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Shingleton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50401</t>
  </si>
  <si>
    <t xml:space="preserve">1</t>
  </si>
  <si>
    <t xml:space="preserve">JACK PINE AT THE PINES        </t>
  </si>
  <si>
    <t xml:space="preserve">POMEROY FOREST PRODUCTS, INC. </t>
  </si>
  <si>
    <t xml:space="preserve">410240501</t>
  </si>
  <si>
    <t xml:space="preserve">STUDEBAKER ROAD SOFTWOODS     </t>
  </si>
  <si>
    <t xml:space="preserve">ZELLAR EXCAVATING COMPANY     </t>
  </si>
  <si>
    <t xml:space="preserve">410050701</t>
  </si>
  <si>
    <t xml:space="preserve">HIGH ROLLWAYS PILOT           </t>
  </si>
  <si>
    <t xml:space="preserve">INC. MICHAEL LECKSON &amp; SON TRUCKING</t>
  </si>
  <si>
    <t xml:space="preserve">410220501</t>
  </si>
  <si>
    <t xml:space="preserve">WALSH SOFTWOODS               </t>
  </si>
  <si>
    <t xml:space="preserve">410270201</t>
  </si>
  <si>
    <t xml:space="preserve">HUDSON FOX COMPLEX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70601</t>
  </si>
  <si>
    <t xml:space="preserve">SHAKY BRIDGE SALE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BFP MANAGEMENT INC            </t>
  </si>
  <si>
    <t xml:space="preserve">410440501</t>
  </si>
  <si>
    <t xml:space="preserve">ONE ARM CHEF WHITE PINE       </t>
  </si>
  <si>
    <t xml:space="preserve">ROY NELSON JR&amp;SON FOR PROD INC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10230601</t>
  </si>
  <si>
    <t xml:space="preserve">STANLEY RP ROWS               </t>
  </si>
  <si>
    <t xml:space="preserve">410130701</t>
  </si>
  <si>
    <t xml:space="preserve">COMP 69 SALE                  </t>
  </si>
  <si>
    <t xml:space="preserve">410260401</t>
  </si>
  <si>
    <t xml:space="preserve">MOSQUITO WEST     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160601</t>
  </si>
  <si>
    <t xml:space="preserve">S. CREIGHTON 35      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, INC.        </t>
  </si>
  <si>
    <t xml:space="preserve">410340601</t>
  </si>
  <si>
    <t xml:space="preserve">DANAHER JACK PINE             </t>
  </si>
  <si>
    <t xml:space="preserve">410070601</t>
  </si>
  <si>
    <t xml:space="preserve">MAHONEY RED PINE              </t>
  </si>
  <si>
    <t xml:space="preserve">410180501</t>
  </si>
  <si>
    <t xml:space="preserve">CAMP 9 CONIFERS               </t>
  </si>
  <si>
    <t xml:space="preserve">410190601</t>
  </si>
  <si>
    <t xml:space="preserve">SOUTH 125 SPRUCE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150701</t>
  </si>
  <si>
    <t xml:space="preserve">GARDEN GRADE A-B MIX          </t>
  </si>
  <si>
    <t xml:space="preserve">410220601</t>
  </si>
  <si>
    <t xml:space="preserve">COOKS GRADE MIX               </t>
  </si>
  <si>
    <t xml:space="preserve">T-N-T TIMBER PRODUCERS, INC.  </t>
  </si>
  <si>
    <t xml:space="preserve">410100501</t>
  </si>
  <si>
    <t xml:space="preserve">CANOE LAKE CONIFERS           </t>
  </si>
  <si>
    <t xml:space="preserve">410330801</t>
  </si>
  <si>
    <t xml:space="preserve">BLUE FOX                      </t>
  </si>
  <si>
    <t xml:space="preserve">410180601</t>
  </si>
  <si>
    <t xml:space="preserve">HARTMAN ROAD SPRUCE           </t>
  </si>
  <si>
    <t xml:space="preserve">410290601</t>
  </si>
  <si>
    <t xml:space="preserve">BIG PINE                      </t>
  </si>
  <si>
    <t xml:space="preserve">HYDROLAKE, INC. 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090601</t>
  </si>
  <si>
    <t xml:space="preserve">9 MILE PINE                   </t>
  </si>
  <si>
    <t xml:space="preserve">410280601</t>
  </si>
  <si>
    <t xml:space="preserve">LOST STANDS 2                 </t>
  </si>
  <si>
    <t xml:space="preserve">410100601</t>
  </si>
  <si>
    <t xml:space="preserve">19 CREEK RED ASPEN            </t>
  </si>
  <si>
    <t xml:space="preserve">410290801</t>
  </si>
  <si>
    <t xml:space="preserve">CAMP 15 HARDWOODS             </t>
  </si>
  <si>
    <t xml:space="preserve">TRIEST FOREST PRODUCTS        </t>
  </si>
  <si>
    <t xml:space="preserve">410090701</t>
  </si>
  <si>
    <t xml:space="preserve">WILD SHOT                     </t>
  </si>
  <si>
    <t xml:space="preserve">410310601</t>
  </si>
  <si>
    <t xml:space="preserve">HALF SPEED             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60802</t>
  </si>
  <si>
    <t xml:space="preserve">DRIGGS DOC HARDWOOD           </t>
  </si>
  <si>
    <t xml:space="preserve">DEPARTMENT OF MILITARY AFFAIRS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LAFLEUR FOREST PRODUCTS       </t>
  </si>
  <si>
    <t xml:space="preserve">410200701</t>
  </si>
  <si>
    <t xml:space="preserve">LOON CALL HARDWOOD            </t>
  </si>
  <si>
    <t xml:space="preserve">KEITH SPENCER FOREST PRODUCTS </t>
  </si>
  <si>
    <t xml:space="preserve">410190701</t>
  </si>
  <si>
    <t xml:space="preserve">ASP'S LANES                   </t>
  </si>
  <si>
    <t xml:space="preserve">410280101</t>
  </si>
  <si>
    <t xml:space="preserve">WEASEL LAKE CONTRACT          </t>
  </si>
  <si>
    <t xml:space="preserve">410300601</t>
  </si>
  <si>
    <t xml:space="preserve">175 CONTRACT HARDWOODS        </t>
  </si>
  <si>
    <t xml:space="preserve">TIMBER PRODUCTS COMPANY       </t>
  </si>
  <si>
    <t xml:space="preserve">410390802</t>
  </si>
  <si>
    <t xml:space="preserve">BULLDOG CREEK SALE            </t>
  </si>
  <si>
    <t xml:space="preserve">NEWPAGE CORPORATION           </t>
  </si>
  <si>
    <t xml:space="preserve">410020801</t>
  </si>
  <si>
    <t xml:space="preserve">WHICH WAY DO WE GO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SPENCER FOREST PRODUCTS       </t>
  </si>
  <si>
    <t xml:space="preserve">410340501</t>
  </si>
  <si>
    <t xml:space="preserve">FROZEN PAINT                  </t>
  </si>
  <si>
    <t xml:space="preserve">BOSANIC, JOSEPH               </t>
  </si>
  <si>
    <t xml:space="preserve">410050801</t>
  </si>
  <si>
    <t xml:space="preserve">HICKEY COUNTRY PINE           </t>
  </si>
  <si>
    <t xml:space="preserve">410170701</t>
  </si>
  <si>
    <t xml:space="preserve">FORKED BEAVER PINE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410010801</t>
  </si>
  <si>
    <t xml:space="preserve">LONG WALK HARDWOOD            </t>
  </si>
  <si>
    <t xml:space="preserve">410120801</t>
  </si>
  <si>
    <t xml:space="preserve">GIL'S CORNER HARDWOOD         </t>
  </si>
  <si>
    <t xml:space="preserve">410160701</t>
  </si>
  <si>
    <t xml:space="preserve">AROUND THE GATE AGAIN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070801</t>
  </si>
  <si>
    <t xml:space="preserve">STUTTS ROAD SOFTWOOD      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410120601</t>
  </si>
  <si>
    <t xml:space="preserve">COLD CREEK SPRUCE             </t>
  </si>
  <si>
    <t xml:space="preserve">410260501</t>
  </si>
  <si>
    <t xml:space="preserve">13 MILE PINE      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060801</t>
  </si>
  <si>
    <t xml:space="preserve">FLETCHERS HILL MIX            </t>
  </si>
  <si>
    <t xml:space="preserve">410240701</t>
  </si>
  <si>
    <t xml:space="preserve">BROKEN BRANCH ASPEN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496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92658.4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44235.2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48423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44227392457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77515132207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2497.2</v>
      </c>
      <c r="G31" s="4" t="n">
        <v>176757.94</v>
      </c>
      <c r="H31" s="4" t="n">
        <v>60097.7</v>
      </c>
      <c r="I31" s="5" t="n">
        <v>38358</v>
      </c>
      <c r="J31" s="5" t="n">
        <v>39629</v>
      </c>
      <c r="K31" s="5" t="n">
        <v>39994</v>
      </c>
      <c r="L31" s="6" t="n">
        <v>48</v>
      </c>
      <c r="M31" s="6" t="s">
        <v>54</v>
      </c>
      <c r="N31" s="61" t="n">
        <v>16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1349.6</v>
      </c>
      <c r="G32" s="4" t="n">
        <v>65088.94</v>
      </c>
      <c r="H32" s="4" t="n">
        <v>65088.94</v>
      </c>
      <c r="I32" s="5" t="n">
        <v>38685</v>
      </c>
      <c r="J32" s="5" t="n">
        <v>39994</v>
      </c>
      <c r="K32" s="5" t="n">
        <v>39994</v>
      </c>
      <c r="L32" s="6" t="n">
        <v>48</v>
      </c>
      <c r="M32" s="6" t="s">
        <v>57</v>
      </c>
      <c r="N32" s="61" t="n">
        <v>13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</v>
      </c>
      <c r="F33" s="3" t="n">
        <v>882</v>
      </c>
      <c r="G33" s="4" t="n">
        <v>20993.65</v>
      </c>
      <c r="H33" s="4" t="n">
        <v>14275.68</v>
      </c>
      <c r="I33" s="5" t="n">
        <v>39325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6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2</v>
      </c>
      <c r="F34" s="3" t="n">
        <v>2069.6</v>
      </c>
      <c r="G34" s="4" t="n">
        <v>92359.24</v>
      </c>
      <c r="H34" s="4" t="n">
        <v>31687.82</v>
      </c>
      <c r="I34" s="5" t="n">
        <v>38685</v>
      </c>
      <c r="J34" s="5" t="n">
        <v>39629</v>
      </c>
      <c r="K34" s="5" t="n">
        <v>39994</v>
      </c>
      <c r="L34" s="6" t="n">
        <v>48</v>
      </c>
      <c r="M34" s="6" t="s">
        <v>57</v>
      </c>
      <c r="N34" s="61" t="n">
        <v>13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95</v>
      </c>
      <c r="F35" s="3" t="n">
        <v>2050.6</v>
      </c>
      <c r="G35" s="4" t="n">
        <v>102031.19</v>
      </c>
      <c r="H35" s="4" t="n">
        <v>102031.19</v>
      </c>
      <c r="I35" s="5" t="n">
        <v>37678</v>
      </c>
      <c r="J35" s="5" t="n">
        <v>38898</v>
      </c>
      <c r="K35" s="5" t="n">
        <v>39994</v>
      </c>
      <c r="L35" s="6" t="n">
        <v>48</v>
      </c>
      <c r="M35" s="6" t="s">
        <v>57</v>
      </c>
      <c r="N35" s="61" t="n">
        <v>231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4</v>
      </c>
      <c r="F36" s="3" t="n">
        <v>232</v>
      </c>
      <c r="G36" s="4" t="n">
        <v>6627.7</v>
      </c>
      <c r="H36" s="4" t="n">
        <v>662.77</v>
      </c>
      <c r="I36" s="5" t="n">
        <v>39342</v>
      </c>
      <c r="J36" s="5" t="n">
        <v>39994</v>
      </c>
      <c r="K36" s="5" t="n">
        <v>39994</v>
      </c>
      <c r="L36" s="6" t="n">
        <v>48</v>
      </c>
      <c r="M36" s="6" t="s">
        <v>67</v>
      </c>
      <c r="N36" s="61" t="n">
        <v>6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9</v>
      </c>
      <c r="F37" s="3" t="n">
        <v>753.6</v>
      </c>
      <c r="G37" s="4" t="n">
        <v>23049.47</v>
      </c>
      <c r="H37" s="4" t="n">
        <v>2765.93</v>
      </c>
      <c r="I37" s="5" t="n">
        <v>39325</v>
      </c>
      <c r="J37" s="5" t="n">
        <v>39994</v>
      </c>
      <c r="K37" s="5" t="n">
        <v>39994</v>
      </c>
      <c r="L37" s="6" t="n">
        <v>48</v>
      </c>
      <c r="M37" s="6" t="s">
        <v>57</v>
      </c>
      <c r="N37" s="61" t="n">
        <v>6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85</v>
      </c>
      <c r="F38" s="3" t="n">
        <v>2064</v>
      </c>
      <c r="G38" s="4" t="n">
        <v>94258.53</v>
      </c>
      <c r="H38" s="4" t="n">
        <v>28277.48</v>
      </c>
      <c r="I38" s="5" t="n">
        <v>38288</v>
      </c>
      <c r="J38" s="5" t="n">
        <v>39629</v>
      </c>
      <c r="K38" s="5" t="n">
        <v>39994</v>
      </c>
      <c r="L38" s="6" t="n">
        <v>48</v>
      </c>
      <c r="M38" s="6" t="s">
        <v>72</v>
      </c>
      <c r="N38" s="61" t="n">
        <v>17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21</v>
      </c>
      <c r="F39" s="3" t="n">
        <v>1354.2</v>
      </c>
      <c r="G39" s="4" t="n">
        <v>69308</v>
      </c>
      <c r="H39" s="4" t="n">
        <v>18020.08</v>
      </c>
      <c r="I39" s="5" t="n">
        <v>38678</v>
      </c>
      <c r="J39" s="5" t="n">
        <v>39994</v>
      </c>
      <c r="K39" s="5" t="n">
        <v>39994</v>
      </c>
      <c r="L39" s="6" t="n">
        <v>48</v>
      </c>
      <c r="M39" s="6" t="s">
        <v>72</v>
      </c>
      <c r="N39" s="61" t="n">
        <v>131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40</v>
      </c>
      <c r="F40" s="3" t="n">
        <v>2999.6</v>
      </c>
      <c r="G40" s="4" t="n">
        <v>195493.3</v>
      </c>
      <c r="H40" s="4" t="n">
        <v>143687.52</v>
      </c>
      <c r="I40" s="5" t="n">
        <v>38936</v>
      </c>
      <c r="J40" s="5" t="n">
        <v>39994</v>
      </c>
      <c r="K40" s="5" t="n">
        <v>39994</v>
      </c>
      <c r="L40" s="6" t="n">
        <v>48</v>
      </c>
      <c r="M40" s="6" t="s">
        <v>60</v>
      </c>
      <c r="N40" s="61" t="n">
        <v>105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33</v>
      </c>
      <c r="F41" s="3" t="n">
        <v>2823</v>
      </c>
      <c r="G41" s="4" t="n">
        <v>197122.95</v>
      </c>
      <c r="H41" s="4" t="n">
        <v>181478.29</v>
      </c>
      <c r="I41" s="5" t="n">
        <v>38321</v>
      </c>
      <c r="J41" s="5" t="n">
        <v>39447</v>
      </c>
      <c r="K41" s="5" t="n">
        <v>40178</v>
      </c>
      <c r="L41" s="62" t="n">
        <v>232</v>
      </c>
      <c r="M41" s="63" t="s">
        <v>72</v>
      </c>
      <c r="N41" s="2" t="n">
        <v>185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69</v>
      </c>
      <c r="F42" s="3" t="n">
        <v>3171.2</v>
      </c>
      <c r="G42" s="4" t="n">
        <v>365596.18</v>
      </c>
      <c r="H42" s="4" t="n">
        <v>365596.18</v>
      </c>
      <c r="I42" s="5" t="n">
        <v>38777</v>
      </c>
      <c r="J42" s="5" t="n">
        <v>40178</v>
      </c>
      <c r="K42" s="5" t="n">
        <v>40178</v>
      </c>
      <c r="L42" s="6" t="n">
        <v>232</v>
      </c>
      <c r="M42" s="6" t="s">
        <v>81</v>
      </c>
      <c r="N42" s="61" t="n">
        <v>14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4</v>
      </c>
      <c r="F43" s="3" t="n">
        <v>1510.8</v>
      </c>
      <c r="G43" s="4" t="n">
        <v>56287.4</v>
      </c>
      <c r="H43" s="4" t="n">
        <v>5628.74</v>
      </c>
      <c r="I43" s="5" t="n">
        <v>38961</v>
      </c>
      <c r="J43" s="5" t="n">
        <v>40178</v>
      </c>
      <c r="K43" s="5" t="n">
        <v>40178</v>
      </c>
      <c r="L43" s="6" t="n">
        <v>232</v>
      </c>
      <c r="M43" s="6" t="s">
        <v>84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7</v>
      </c>
      <c r="F44" s="3" t="n">
        <v>912.8</v>
      </c>
      <c r="G44" s="4" t="n">
        <v>21051.4</v>
      </c>
      <c r="H44" s="4" t="n">
        <v>21051.4</v>
      </c>
      <c r="I44" s="5" t="n">
        <v>39287</v>
      </c>
      <c r="J44" s="5" t="n">
        <v>40178</v>
      </c>
      <c r="K44" s="5" t="n">
        <v>40178</v>
      </c>
      <c r="L44" s="6" t="n">
        <v>232</v>
      </c>
      <c r="M44" s="6" t="s">
        <v>60</v>
      </c>
      <c r="N44" s="61" t="n">
        <v>8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6</v>
      </c>
      <c r="F45" s="3" t="n">
        <v>405.4</v>
      </c>
      <c r="G45" s="4" t="n">
        <v>16473.8</v>
      </c>
      <c r="H45" s="4" t="n">
        <v>1647.83</v>
      </c>
      <c r="I45" s="5" t="n">
        <v>39399</v>
      </c>
      <c r="J45" s="5" t="n">
        <v>40178</v>
      </c>
      <c r="K45" s="5" t="n">
        <v>40178</v>
      </c>
      <c r="L45" s="6" t="n">
        <v>232</v>
      </c>
      <c r="M45" s="6" t="s">
        <v>72</v>
      </c>
      <c r="N45" s="61" t="n">
        <v>7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9</v>
      </c>
      <c r="F46" s="3" t="n">
        <v>1720</v>
      </c>
      <c r="G46" s="4" t="n">
        <v>64213.89</v>
      </c>
      <c r="H46" s="4" t="n">
        <v>43665.45</v>
      </c>
      <c r="I46" s="5" t="n">
        <v>39317</v>
      </c>
      <c r="J46" s="5" t="n">
        <v>40178</v>
      </c>
      <c r="K46" s="5" t="n">
        <v>40178</v>
      </c>
      <c r="L46" s="6" t="n">
        <v>232</v>
      </c>
      <c r="M46" s="6" t="s">
        <v>72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</v>
      </c>
      <c r="F47" s="3" t="n">
        <v>227.6</v>
      </c>
      <c r="G47" s="4" t="n">
        <v>5770.53</v>
      </c>
      <c r="H47" s="4" t="n">
        <v>577.05</v>
      </c>
      <c r="I47" s="5" t="n">
        <v>39400</v>
      </c>
      <c r="J47" s="5" t="n">
        <v>40178</v>
      </c>
      <c r="K47" s="5" t="n">
        <v>40178</v>
      </c>
      <c r="L47" s="6" t="n">
        <v>232</v>
      </c>
      <c r="M47" s="6" t="s">
        <v>57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34</v>
      </c>
      <c r="F48" s="3" t="n">
        <v>1600</v>
      </c>
      <c r="G48" s="4" t="n">
        <v>331599.8</v>
      </c>
      <c r="H48" s="4" t="n">
        <v>345195.39</v>
      </c>
      <c r="I48" s="5" t="n">
        <v>38469</v>
      </c>
      <c r="J48" s="5" t="n">
        <v>39813</v>
      </c>
      <c r="K48" s="5" t="n">
        <v>40178</v>
      </c>
      <c r="L48" s="6" t="n">
        <v>232</v>
      </c>
      <c r="M48" s="6" t="s">
        <v>81</v>
      </c>
      <c r="N48" s="61" t="n">
        <v>17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96</v>
      </c>
      <c r="D49" s="2" t="s">
        <v>97</v>
      </c>
      <c r="E49" s="3" t="n">
        <v>195</v>
      </c>
      <c r="F49" s="3" t="n">
        <v>2103.2</v>
      </c>
      <c r="G49" s="4" t="n">
        <v>207372.91</v>
      </c>
      <c r="H49" s="4" t="n">
        <v>207372.91</v>
      </c>
      <c r="I49" s="5" t="n">
        <v>38356</v>
      </c>
      <c r="J49" s="5" t="n">
        <v>39813</v>
      </c>
      <c r="K49" s="5" t="n">
        <v>40178</v>
      </c>
      <c r="L49" s="6" t="n">
        <v>232</v>
      </c>
      <c r="M49" s="6" t="s">
        <v>98</v>
      </c>
      <c r="N49" s="61" t="n">
        <v>18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7</v>
      </c>
      <c r="F50" s="3" t="n">
        <v>488.4</v>
      </c>
      <c r="G50" s="4" t="n">
        <v>10198.02</v>
      </c>
      <c r="H50" s="4" t="n">
        <v>10198.02</v>
      </c>
      <c r="I50" s="5" t="n">
        <v>39273</v>
      </c>
      <c r="J50" s="5" t="n">
        <v>40178</v>
      </c>
      <c r="K50" s="5" t="n">
        <v>40178</v>
      </c>
      <c r="L50" s="6" t="n">
        <v>232</v>
      </c>
      <c r="M50" s="6" t="s">
        <v>84</v>
      </c>
      <c r="N50" s="61" t="n">
        <v>90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3</v>
      </c>
      <c r="F51" s="3" t="n">
        <v>842.8</v>
      </c>
      <c r="G51" s="4" t="n">
        <v>25815.41</v>
      </c>
      <c r="H51" s="4" t="n">
        <v>2581.54</v>
      </c>
      <c r="I51" s="5" t="n">
        <v>39400</v>
      </c>
      <c r="J51" s="5" t="n">
        <v>40178</v>
      </c>
      <c r="K51" s="5" t="n">
        <v>40178</v>
      </c>
      <c r="L51" s="6" t="n">
        <v>232</v>
      </c>
      <c r="M51" s="6" t="s">
        <v>67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62</v>
      </c>
      <c r="F52" s="3" t="n">
        <v>2229.8</v>
      </c>
      <c r="G52" s="4" t="n">
        <v>96472.81</v>
      </c>
      <c r="H52" s="4" t="n">
        <v>11129.49</v>
      </c>
      <c r="I52" s="5" t="n">
        <v>38790</v>
      </c>
      <c r="J52" s="5" t="n">
        <v>40178</v>
      </c>
      <c r="K52" s="5" t="n">
        <v>40178</v>
      </c>
      <c r="L52" s="6" t="n">
        <v>232</v>
      </c>
      <c r="M52" s="6" t="s">
        <v>84</v>
      </c>
      <c r="N52" s="61" t="n">
        <v>13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64</v>
      </c>
      <c r="F53" s="3" t="n">
        <v>3812.6</v>
      </c>
      <c r="G53" s="4" t="n">
        <v>167744.95</v>
      </c>
      <c r="H53" s="4" t="n">
        <v>110711.67</v>
      </c>
      <c r="I53" s="5" t="n">
        <v>39085</v>
      </c>
      <c r="J53" s="5" t="n">
        <v>40178</v>
      </c>
      <c r="K53" s="5" t="n">
        <v>40178</v>
      </c>
      <c r="L53" s="6" t="n">
        <v>232</v>
      </c>
      <c r="M53" s="6" t="s">
        <v>72</v>
      </c>
      <c r="N53" s="61" t="n">
        <v>10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96</v>
      </c>
      <c r="D54" s="2" t="s">
        <v>108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40178</v>
      </c>
      <c r="L54" s="6" t="n">
        <v>232</v>
      </c>
      <c r="M54" s="6" t="s">
        <v>98</v>
      </c>
      <c r="N54" s="61" t="n">
        <v>182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2</v>
      </c>
      <c r="F55" s="3" t="n">
        <v>1404</v>
      </c>
      <c r="G55" s="4" t="n">
        <v>71433.35</v>
      </c>
      <c r="H55" s="4" t="n">
        <v>15715.91</v>
      </c>
      <c r="I55" s="5" t="n">
        <v>39612</v>
      </c>
      <c r="J55" s="5" t="n">
        <v>40178</v>
      </c>
      <c r="K55" s="5" t="n">
        <v>40178</v>
      </c>
      <c r="L55" s="6" t="n">
        <v>232</v>
      </c>
      <c r="M55" s="6" t="s">
        <v>111</v>
      </c>
      <c r="N55" s="61" t="n">
        <v>5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94</v>
      </c>
      <c r="F56" s="3" t="n">
        <v>2321</v>
      </c>
      <c r="G56" s="4" t="n">
        <v>72281.03</v>
      </c>
      <c r="H56" s="4" t="n">
        <v>7228.1</v>
      </c>
      <c r="I56" s="5" t="n">
        <v>39625</v>
      </c>
      <c r="J56" s="5" t="n">
        <v>40178</v>
      </c>
      <c r="K56" s="5" t="n">
        <v>40178</v>
      </c>
      <c r="L56" s="6" t="n">
        <v>232</v>
      </c>
      <c r="M56" s="6" t="s">
        <v>114</v>
      </c>
      <c r="N56" s="61" t="n">
        <v>55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7</v>
      </c>
      <c r="F57" s="3" t="n">
        <v>973</v>
      </c>
      <c r="G57" s="4" t="n">
        <v>36410.3</v>
      </c>
      <c r="H57" s="4" t="n">
        <v>19843.62</v>
      </c>
      <c r="I57" s="5" t="n">
        <v>39317</v>
      </c>
      <c r="J57" s="5" t="n">
        <v>40178</v>
      </c>
      <c r="K57" s="5" t="n">
        <v>40178</v>
      </c>
      <c r="L57" s="6" t="n">
        <v>232</v>
      </c>
      <c r="M57" s="6" t="s">
        <v>72</v>
      </c>
      <c r="N57" s="61" t="n">
        <v>8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83</v>
      </c>
      <c r="F58" s="3" t="n">
        <v>1654.4</v>
      </c>
      <c r="G58" s="4" t="n">
        <v>76553.45</v>
      </c>
      <c r="H58" s="4" t="n">
        <v>71960.24</v>
      </c>
      <c r="I58" s="5" t="n">
        <v>39085</v>
      </c>
      <c r="J58" s="5" t="n">
        <v>40178</v>
      </c>
      <c r="K58" s="5" t="n">
        <v>40178</v>
      </c>
      <c r="L58" s="6" t="n">
        <v>232</v>
      </c>
      <c r="M58" s="6" t="s">
        <v>72</v>
      </c>
      <c r="N58" s="61" t="n">
        <v>10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9</v>
      </c>
      <c r="F59" s="3" t="n">
        <v>1860.2</v>
      </c>
      <c r="G59" s="4" t="n">
        <v>38137.72</v>
      </c>
      <c r="H59" s="4" t="n">
        <v>3813.77</v>
      </c>
      <c r="I59" s="5" t="n">
        <v>39307</v>
      </c>
      <c r="J59" s="5" t="n">
        <v>40359</v>
      </c>
      <c r="K59" s="5" t="n">
        <v>40359</v>
      </c>
      <c r="L59" s="6" t="n">
        <v>413</v>
      </c>
      <c r="M59" s="6" t="s">
        <v>57</v>
      </c>
      <c r="N59" s="61" t="n">
        <v>10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93</v>
      </c>
      <c r="F60" s="3" t="n">
        <v>1129</v>
      </c>
      <c r="G60" s="4" t="n">
        <v>25547.73</v>
      </c>
      <c r="H60" s="4" t="n">
        <v>25547.73</v>
      </c>
      <c r="I60" s="5" t="n">
        <v>39301</v>
      </c>
      <c r="J60" s="5" t="n">
        <v>40359</v>
      </c>
      <c r="K60" s="5" t="n">
        <v>40359</v>
      </c>
      <c r="L60" s="6" t="n">
        <v>413</v>
      </c>
      <c r="M60" s="6" t="s">
        <v>72</v>
      </c>
      <c r="N60" s="61" t="n">
        <v>10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1</v>
      </c>
      <c r="F61" s="3" t="n">
        <v>534</v>
      </c>
      <c r="G61" s="4" t="n">
        <v>8647.28</v>
      </c>
      <c r="H61" s="4" t="n">
        <v>864.73</v>
      </c>
      <c r="I61" s="5" t="n">
        <v>39405</v>
      </c>
      <c r="J61" s="5" t="n">
        <v>40359</v>
      </c>
      <c r="K61" s="5" t="n">
        <v>40359</v>
      </c>
      <c r="L61" s="6" t="n">
        <v>413</v>
      </c>
      <c r="M61" s="6" t="s">
        <v>125</v>
      </c>
      <c r="N61" s="61" t="n">
        <v>9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7</v>
      </c>
      <c r="F62" s="3" t="n">
        <v>2540.8</v>
      </c>
      <c r="G62" s="4" t="n">
        <v>60686.05</v>
      </c>
      <c r="H62" s="4" t="n">
        <v>6068.61</v>
      </c>
      <c r="I62" s="5" t="n">
        <v>39492</v>
      </c>
      <c r="J62" s="5" t="n">
        <v>40359</v>
      </c>
      <c r="K62" s="5" t="n">
        <v>40359</v>
      </c>
      <c r="L62" s="6" t="n">
        <v>413</v>
      </c>
      <c r="M62" s="6" t="s">
        <v>60</v>
      </c>
      <c r="N62" s="61" t="n">
        <v>8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01</v>
      </c>
      <c r="F63" s="3" t="n">
        <v>4160.6</v>
      </c>
      <c r="G63" s="4" t="n">
        <v>136843.1</v>
      </c>
      <c r="H63" s="4" t="n">
        <v>86211.15</v>
      </c>
      <c r="I63" s="5" t="n">
        <v>39296</v>
      </c>
      <c r="J63" s="5" t="n">
        <v>40359</v>
      </c>
      <c r="K63" s="5" t="n">
        <v>40359</v>
      </c>
      <c r="L63" s="6" t="n">
        <v>413</v>
      </c>
      <c r="M63" s="6" t="s">
        <v>130</v>
      </c>
      <c r="N63" s="61" t="n">
        <v>10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36</v>
      </c>
      <c r="F64" s="3" t="n">
        <v>702.4</v>
      </c>
      <c r="G64" s="4" t="n">
        <v>7785.18</v>
      </c>
      <c r="H64" s="4" t="n">
        <v>778.52</v>
      </c>
      <c r="I64" s="5" t="n">
        <v>39583</v>
      </c>
      <c r="J64" s="5" t="n">
        <v>40359</v>
      </c>
      <c r="K64" s="5" t="n">
        <v>40359</v>
      </c>
      <c r="L64" s="6" t="n">
        <v>413</v>
      </c>
      <c r="M64" s="6" t="s">
        <v>125</v>
      </c>
      <c r="N64" s="61" t="n">
        <v>7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7</v>
      </c>
      <c r="F65" s="3" t="n">
        <v>390</v>
      </c>
      <c r="G65" s="4" t="n">
        <v>6590.05</v>
      </c>
      <c r="H65" s="4" t="n">
        <v>6590.05</v>
      </c>
      <c r="I65" s="5" t="n">
        <v>39804</v>
      </c>
      <c r="J65" s="5" t="n">
        <v>40359</v>
      </c>
      <c r="K65" s="5" t="n">
        <v>40359</v>
      </c>
      <c r="L65" s="6" t="n">
        <v>413</v>
      </c>
      <c r="M65" s="6" t="s">
        <v>125</v>
      </c>
      <c r="N65" s="61" t="n">
        <v>5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8</v>
      </c>
      <c r="F66" s="3" t="n">
        <v>1007</v>
      </c>
      <c r="G66" s="4" t="n">
        <v>20575.85</v>
      </c>
      <c r="H66" s="4" t="n">
        <v>2057.59</v>
      </c>
      <c r="I66" s="5" t="n">
        <v>39287</v>
      </c>
      <c r="J66" s="5" t="n">
        <v>40359</v>
      </c>
      <c r="K66" s="5" t="n">
        <v>40359</v>
      </c>
      <c r="L66" s="6" t="n">
        <v>413</v>
      </c>
      <c r="M66" s="6" t="s">
        <v>111</v>
      </c>
      <c r="N66" s="61" t="n">
        <v>10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4</v>
      </c>
      <c r="F67" s="3" t="n">
        <v>1668.6</v>
      </c>
      <c r="G67" s="4" t="n">
        <v>110014.61</v>
      </c>
      <c r="H67" s="4" t="n">
        <v>11001.46</v>
      </c>
      <c r="I67" s="5" t="n">
        <v>39342</v>
      </c>
      <c r="J67" s="5" t="n">
        <v>40359</v>
      </c>
      <c r="K67" s="5" t="n">
        <v>40359</v>
      </c>
      <c r="L67" s="6" t="n">
        <v>413</v>
      </c>
      <c r="M67" s="6" t="s">
        <v>139</v>
      </c>
      <c r="N67" s="61" t="n">
        <v>10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35</v>
      </c>
      <c r="F68" s="3" t="n">
        <v>1048.4</v>
      </c>
      <c r="G68" s="4" t="n">
        <v>22434.43</v>
      </c>
      <c r="H68" s="4" t="n">
        <v>2243.44</v>
      </c>
      <c r="I68" s="5" t="n">
        <v>39339</v>
      </c>
      <c r="J68" s="5" t="n">
        <v>40359</v>
      </c>
      <c r="K68" s="5" t="n">
        <v>40359</v>
      </c>
      <c r="L68" s="6" t="n">
        <v>413</v>
      </c>
      <c r="M68" s="6" t="s">
        <v>57</v>
      </c>
      <c r="N68" s="61" t="n">
        <v>10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9</v>
      </c>
      <c r="F69" s="3" t="n">
        <v>876.8</v>
      </c>
      <c r="G69" s="4" t="n">
        <v>42248.68</v>
      </c>
      <c r="H69" s="4" t="n">
        <v>42248.68</v>
      </c>
      <c r="I69" s="5" t="n">
        <v>39819</v>
      </c>
      <c r="J69" s="5" t="n">
        <v>40359</v>
      </c>
      <c r="K69" s="5" t="n">
        <v>40359</v>
      </c>
      <c r="L69" s="6" t="n">
        <v>413</v>
      </c>
      <c r="M69" s="6" t="s">
        <v>54</v>
      </c>
      <c r="N69" s="61" t="n">
        <v>5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55</v>
      </c>
      <c r="F70" s="3" t="n">
        <v>2067.8</v>
      </c>
      <c r="G70" s="4" t="n">
        <v>105567.99</v>
      </c>
      <c r="H70" s="4" t="n">
        <v>97131.09</v>
      </c>
      <c r="I70" s="5" t="n">
        <v>39331</v>
      </c>
      <c r="J70" s="5" t="n">
        <v>40359</v>
      </c>
      <c r="K70" s="5" t="n">
        <v>40359</v>
      </c>
      <c r="L70" s="6" t="n">
        <v>413</v>
      </c>
      <c r="M70" s="6" t="s">
        <v>54</v>
      </c>
      <c r="N70" s="61" t="n">
        <v>10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2</v>
      </c>
      <c r="F71" s="3" t="n">
        <v>1635</v>
      </c>
      <c r="G71" s="4" t="n">
        <v>67359.85</v>
      </c>
      <c r="H71" s="4" t="n">
        <v>28291.14</v>
      </c>
      <c r="I71" s="5" t="n">
        <v>39325</v>
      </c>
      <c r="J71" s="5" t="n">
        <v>40359</v>
      </c>
      <c r="K71" s="5" t="n">
        <v>40359</v>
      </c>
      <c r="L71" s="6" t="n">
        <v>413</v>
      </c>
      <c r="M71" s="6" t="s">
        <v>60</v>
      </c>
      <c r="N71" s="61" t="n">
        <v>10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38</v>
      </c>
      <c r="F72" s="3" t="n">
        <v>2156.2</v>
      </c>
      <c r="G72" s="4" t="n">
        <v>64028.56</v>
      </c>
      <c r="H72" s="4" t="n">
        <v>6402.86</v>
      </c>
      <c r="I72" s="5" t="n">
        <v>39325</v>
      </c>
      <c r="J72" s="5" t="n">
        <v>40359</v>
      </c>
      <c r="K72" s="5" t="n">
        <v>40359</v>
      </c>
      <c r="L72" s="6" t="n">
        <v>413</v>
      </c>
      <c r="M72" s="6" t="s">
        <v>60</v>
      </c>
      <c r="N72" s="61" t="n">
        <v>10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50</v>
      </c>
      <c r="F73" s="3" t="n">
        <v>396.2</v>
      </c>
      <c r="G73" s="4" t="n">
        <v>24211.1</v>
      </c>
      <c r="H73" s="4" t="n">
        <v>2421.11</v>
      </c>
      <c r="I73" s="5" t="n">
        <v>39765</v>
      </c>
      <c r="J73" s="5" t="n">
        <v>40359</v>
      </c>
      <c r="K73" s="5" t="n">
        <v>40359</v>
      </c>
      <c r="L73" s="6" t="n">
        <v>413</v>
      </c>
      <c r="M73" s="6" t="s">
        <v>152</v>
      </c>
      <c r="N73" s="61" t="n">
        <v>5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09</v>
      </c>
      <c r="F74" s="3" t="n">
        <v>2047.2</v>
      </c>
      <c r="G74" s="4" t="n">
        <v>68590.75</v>
      </c>
      <c r="H74" s="4" t="n">
        <v>37739.83</v>
      </c>
      <c r="I74" s="5" t="n">
        <v>39492</v>
      </c>
      <c r="J74" s="5" t="n">
        <v>40359</v>
      </c>
      <c r="K74" s="5" t="n">
        <v>40359</v>
      </c>
      <c r="L74" s="6" t="n">
        <v>413</v>
      </c>
      <c r="M74" s="6" t="s">
        <v>60</v>
      </c>
      <c r="N74" s="61" t="n">
        <v>8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79</v>
      </c>
      <c r="F75" s="3" t="n">
        <v>5584.4</v>
      </c>
      <c r="G75" s="4" t="n">
        <v>185103.45</v>
      </c>
      <c r="H75" s="4" t="n">
        <v>18510.35</v>
      </c>
      <c r="I75" s="5" t="n">
        <v>39296</v>
      </c>
      <c r="J75" s="5" t="n">
        <v>40359</v>
      </c>
      <c r="K75" s="5" t="n">
        <v>40359</v>
      </c>
      <c r="L75" s="6" t="n">
        <v>413</v>
      </c>
      <c r="M75" s="6" t="s">
        <v>57</v>
      </c>
      <c r="N75" s="61" t="n">
        <v>106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5</v>
      </c>
      <c r="F76" s="3" t="n">
        <v>696.4</v>
      </c>
      <c r="G76" s="4" t="n">
        <v>24268.35</v>
      </c>
      <c r="H76" s="4" t="n">
        <v>2426.83</v>
      </c>
      <c r="I76" s="5" t="n">
        <v>39646</v>
      </c>
      <c r="J76" s="5" t="n">
        <v>40543</v>
      </c>
      <c r="K76" s="5" t="n">
        <v>40543</v>
      </c>
      <c r="L76" s="6" t="n">
        <v>597</v>
      </c>
      <c r="M76" s="6" t="s">
        <v>72</v>
      </c>
      <c r="N76" s="61" t="n">
        <v>8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5</v>
      </c>
      <c r="F77" s="3" t="n">
        <v>969.2</v>
      </c>
      <c r="G77" s="4" t="n">
        <v>10924.2</v>
      </c>
      <c r="H77" s="4" t="n">
        <v>1092.42</v>
      </c>
      <c r="I77" s="5" t="n">
        <v>39576</v>
      </c>
      <c r="J77" s="5" t="n">
        <v>40543</v>
      </c>
      <c r="K77" s="5" t="n">
        <v>40543</v>
      </c>
      <c r="L77" s="6" t="n">
        <v>597</v>
      </c>
      <c r="M77" s="6" t="s">
        <v>152</v>
      </c>
      <c r="N77" s="61" t="n">
        <v>9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7</v>
      </c>
      <c r="F78" s="3" t="n">
        <v>212.2</v>
      </c>
      <c r="G78" s="4" t="n">
        <v>7415.3</v>
      </c>
      <c r="H78" s="4" t="n">
        <v>741.53</v>
      </c>
      <c r="I78" s="5" t="n">
        <v>39623</v>
      </c>
      <c r="J78" s="5" t="n">
        <v>40543</v>
      </c>
      <c r="K78" s="5" t="n">
        <v>40543</v>
      </c>
      <c r="L78" s="6" t="n">
        <v>597</v>
      </c>
      <c r="M78" s="6" t="s">
        <v>54</v>
      </c>
      <c r="N78" s="61" t="n">
        <v>9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87</v>
      </c>
      <c r="F79" s="3" t="n">
        <v>784</v>
      </c>
      <c r="G79" s="4" t="n">
        <v>27377.25</v>
      </c>
      <c r="H79" s="4" t="n">
        <v>2737.73</v>
      </c>
      <c r="I79" s="5" t="n">
        <v>39307</v>
      </c>
      <c r="J79" s="5" t="n">
        <v>40543</v>
      </c>
      <c r="K79" s="5" t="n">
        <v>40543</v>
      </c>
      <c r="L79" s="6" t="n">
        <v>597</v>
      </c>
      <c r="M79" s="6" t="s">
        <v>57</v>
      </c>
      <c r="N79" s="61" t="n">
        <v>12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72</v>
      </c>
      <c r="F80" s="3" t="n">
        <v>3410.8</v>
      </c>
      <c r="G80" s="4" t="n">
        <v>104890.64</v>
      </c>
      <c r="H80" s="4" t="n">
        <v>27271.56</v>
      </c>
      <c r="I80" s="5" t="n">
        <v>39609</v>
      </c>
      <c r="J80" s="5" t="n">
        <v>40543</v>
      </c>
      <c r="K80" s="5" t="n">
        <v>40543</v>
      </c>
      <c r="L80" s="6" t="n">
        <v>597</v>
      </c>
      <c r="M80" s="6" t="s">
        <v>57</v>
      </c>
      <c r="N80" s="61" t="n">
        <v>93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1</v>
      </c>
      <c r="F81" s="3" t="n">
        <v>1186</v>
      </c>
      <c r="G81" s="4" t="n">
        <v>37251.9</v>
      </c>
      <c r="H81" s="4" t="n">
        <v>3725.19</v>
      </c>
      <c r="I81" s="5" t="n">
        <v>39584</v>
      </c>
      <c r="J81" s="5" t="n">
        <v>40543</v>
      </c>
      <c r="K81" s="5" t="n">
        <v>40543</v>
      </c>
      <c r="L81" s="6" t="n">
        <v>597</v>
      </c>
      <c r="M81" s="6" t="s">
        <v>169</v>
      </c>
      <c r="N81" s="61" t="n">
        <v>9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53</v>
      </c>
      <c r="F82" s="3" t="n">
        <v>1004</v>
      </c>
      <c r="G82" s="4" t="n">
        <v>4034</v>
      </c>
      <c r="H82" s="4" t="n">
        <v>4034</v>
      </c>
      <c r="I82" s="5" t="n">
        <v>39623</v>
      </c>
      <c r="J82" s="5" t="n">
        <v>40543</v>
      </c>
      <c r="K82" s="5" t="n">
        <v>40543</v>
      </c>
      <c r="L82" s="6" t="n">
        <v>597</v>
      </c>
      <c r="M82" s="6" t="s">
        <v>172</v>
      </c>
      <c r="N82" s="61" t="n">
        <v>92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62</v>
      </c>
      <c r="F83" s="3" t="n">
        <v>2374.4</v>
      </c>
      <c r="G83" s="4" t="n">
        <v>129291.33</v>
      </c>
      <c r="H83" s="4" t="n">
        <v>129291.33</v>
      </c>
      <c r="I83" s="5" t="n">
        <v>39364</v>
      </c>
      <c r="J83" s="5" t="n">
        <v>40543</v>
      </c>
      <c r="K83" s="5" t="n">
        <v>40543</v>
      </c>
      <c r="L83" s="6" t="n">
        <v>597</v>
      </c>
      <c r="M83" s="6" t="s">
        <v>175</v>
      </c>
      <c r="N83" s="61" t="n">
        <v>117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08</v>
      </c>
      <c r="F84" s="3" t="n">
        <v>1449.4</v>
      </c>
      <c r="G84" s="4" t="n">
        <v>47410.4</v>
      </c>
      <c r="H84" s="4" t="n">
        <v>14223.12</v>
      </c>
      <c r="I84" s="5" t="n">
        <v>39342</v>
      </c>
      <c r="J84" s="5" t="n">
        <v>40543</v>
      </c>
      <c r="K84" s="5" t="n">
        <v>40543</v>
      </c>
      <c r="L84" s="6" t="n">
        <v>597</v>
      </c>
      <c r="M84" s="6" t="s">
        <v>67</v>
      </c>
      <c r="N84" s="61" t="n">
        <v>12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44</v>
      </c>
      <c r="F85" s="3" t="n">
        <v>2389.2</v>
      </c>
      <c r="G85" s="4" t="n">
        <v>78341.5</v>
      </c>
      <c r="H85" s="4" t="n">
        <v>7834.15</v>
      </c>
      <c r="I85" s="5" t="n">
        <v>39400</v>
      </c>
      <c r="J85" s="5" t="n">
        <v>40543</v>
      </c>
      <c r="K85" s="5" t="n">
        <v>40543</v>
      </c>
      <c r="L85" s="6" t="n">
        <v>597</v>
      </c>
      <c r="M85" s="6" t="s">
        <v>180</v>
      </c>
      <c r="N85" s="61" t="n">
        <v>114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7</v>
      </c>
      <c r="F86" s="3" t="n">
        <v>483.8</v>
      </c>
      <c r="G86" s="4" t="n">
        <v>17639</v>
      </c>
      <c r="H86" s="4" t="n">
        <v>17639</v>
      </c>
      <c r="I86" s="5" t="n">
        <v>39651</v>
      </c>
      <c r="J86" s="5" t="n">
        <v>40543</v>
      </c>
      <c r="K86" s="5" t="n">
        <v>40543</v>
      </c>
      <c r="L86" s="6" t="n">
        <v>597</v>
      </c>
      <c r="M86" s="6" t="s">
        <v>183</v>
      </c>
      <c r="N86" s="61" t="n">
        <v>89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2</v>
      </c>
      <c r="F87" s="3" t="n">
        <v>1281.6</v>
      </c>
      <c r="G87" s="4" t="n">
        <v>52940.1</v>
      </c>
      <c r="H87" s="4" t="n">
        <v>31234.66</v>
      </c>
      <c r="I87" s="5" t="n">
        <v>39492</v>
      </c>
      <c r="J87" s="5" t="n">
        <v>40543</v>
      </c>
      <c r="K87" s="5" t="n">
        <v>40543</v>
      </c>
      <c r="L87" s="6" t="n">
        <v>597</v>
      </c>
      <c r="M87" s="6" t="s">
        <v>60</v>
      </c>
      <c r="N87" s="61" t="n">
        <v>10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9</v>
      </c>
      <c r="F88" s="3" t="n">
        <v>509</v>
      </c>
      <c r="G88" s="4" t="n">
        <v>5422.8</v>
      </c>
      <c r="H88" s="4"/>
      <c r="I88" s="5" t="n">
        <v>39687</v>
      </c>
      <c r="J88" s="5" t="n">
        <v>40543</v>
      </c>
      <c r="K88" s="5" t="n">
        <v>40543</v>
      </c>
      <c r="L88" s="6" t="n">
        <v>597</v>
      </c>
      <c r="M88" s="6" t="s">
        <v>172</v>
      </c>
      <c r="N88" s="61" t="n">
        <v>8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00</v>
      </c>
      <c r="F89" s="3" t="n">
        <v>2770.4</v>
      </c>
      <c r="G89" s="4" t="n">
        <v>149085.5</v>
      </c>
      <c r="H89" s="4" t="n">
        <v>114795.83</v>
      </c>
      <c r="I89" s="5" t="n">
        <v>39596</v>
      </c>
      <c r="J89" s="5" t="n">
        <v>40724</v>
      </c>
      <c r="K89" s="5" t="n">
        <v>40724</v>
      </c>
      <c r="L89" s="6" t="n">
        <v>778</v>
      </c>
      <c r="M89" s="6" t="s">
        <v>190</v>
      </c>
      <c r="N89" s="61" t="n">
        <v>112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9</v>
      </c>
      <c r="F90" s="3" t="n">
        <v>112</v>
      </c>
      <c r="G90" s="4" t="n">
        <v>2392.45</v>
      </c>
      <c r="H90" s="4" t="n">
        <v>2392.45</v>
      </c>
      <c r="I90" s="5" t="n">
        <v>10539</v>
      </c>
      <c r="J90" s="5" t="n">
        <v>40724</v>
      </c>
      <c r="K90" s="5" t="n">
        <v>40724</v>
      </c>
      <c r="L90" s="6" t="n">
        <v>778</v>
      </c>
      <c r="M90" s="6" t="s">
        <v>193</v>
      </c>
      <c r="N90" s="61" t="n">
        <v>301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36</v>
      </c>
      <c r="F91" s="3" t="n">
        <v>2471.2</v>
      </c>
      <c r="G91" s="4" t="n">
        <v>83986.11</v>
      </c>
      <c r="H91" s="4" t="n">
        <v>8398.61</v>
      </c>
      <c r="I91" s="5" t="n">
        <v>39609</v>
      </c>
      <c r="J91" s="5" t="n">
        <v>40724</v>
      </c>
      <c r="K91" s="5" t="n">
        <v>40724</v>
      </c>
      <c r="L91" s="6" t="n">
        <v>778</v>
      </c>
      <c r="M91" s="6" t="s">
        <v>57</v>
      </c>
      <c r="N91" s="61" t="n">
        <v>11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86</v>
      </c>
      <c r="F92" s="3" t="n">
        <v>3027.2</v>
      </c>
      <c r="G92" s="4" t="n">
        <v>69850.4</v>
      </c>
      <c r="H92" s="4" t="n">
        <v>28638.67</v>
      </c>
      <c r="I92" s="5" t="n">
        <v>39822</v>
      </c>
      <c r="J92" s="5" t="n">
        <v>40724</v>
      </c>
      <c r="K92" s="5" t="n">
        <v>40724</v>
      </c>
      <c r="L92" s="6" t="n">
        <v>778</v>
      </c>
      <c r="M92" s="6" t="s">
        <v>54</v>
      </c>
      <c r="N92" s="61" t="n">
        <v>90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57</v>
      </c>
      <c r="F93" s="3" t="n">
        <v>1751.2</v>
      </c>
      <c r="G93" s="4" t="n">
        <v>55207.15</v>
      </c>
      <c r="H93" s="4" t="n">
        <v>19322.51</v>
      </c>
      <c r="I93" s="5" t="n">
        <v>39596</v>
      </c>
      <c r="J93" s="5" t="n">
        <v>40724</v>
      </c>
      <c r="K93" s="5" t="n">
        <v>40724</v>
      </c>
      <c r="L93" s="6" t="n">
        <v>778</v>
      </c>
      <c r="M93" s="6" t="s">
        <v>200</v>
      </c>
      <c r="N93" s="61" t="n">
        <v>112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17</v>
      </c>
      <c r="F94" s="3" t="n">
        <v>1938.4</v>
      </c>
      <c r="G94" s="4" t="n">
        <v>61785.25</v>
      </c>
      <c r="H94" s="4" t="n">
        <v>32437.26</v>
      </c>
      <c r="I94" s="5" t="n">
        <v>39623</v>
      </c>
      <c r="J94" s="5" t="n">
        <v>40724</v>
      </c>
      <c r="K94" s="5" t="n">
        <v>40724</v>
      </c>
      <c r="L94" s="6" t="n">
        <v>778</v>
      </c>
      <c r="M94" s="6" t="s">
        <v>203</v>
      </c>
      <c r="N94" s="61" t="n">
        <v>110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42</v>
      </c>
      <c r="F95" s="3" t="n">
        <v>2321.2</v>
      </c>
      <c r="G95" s="4" t="n">
        <v>93355.55</v>
      </c>
      <c r="H95" s="4" t="n">
        <v>11669.45</v>
      </c>
      <c r="I95" s="5" t="n">
        <v>39826</v>
      </c>
      <c r="J95" s="5" t="n">
        <v>40724</v>
      </c>
      <c r="K95" s="5" t="n">
        <v>40724</v>
      </c>
      <c r="L95" s="6" t="n">
        <v>778</v>
      </c>
      <c r="M95" s="6" t="s">
        <v>203</v>
      </c>
      <c r="N95" s="61" t="n">
        <v>8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33</v>
      </c>
      <c r="F96" s="3" t="n">
        <v>1999</v>
      </c>
      <c r="G96" s="4" t="n">
        <v>78247.3</v>
      </c>
      <c r="H96" s="4" t="n">
        <v>50860.79</v>
      </c>
      <c r="I96" s="5" t="n">
        <v>39478</v>
      </c>
      <c r="J96" s="5" t="n">
        <v>40724</v>
      </c>
      <c r="K96" s="5" t="n">
        <v>40724</v>
      </c>
      <c r="L96" s="6" t="n">
        <v>778</v>
      </c>
      <c r="M96" s="6" t="s">
        <v>200</v>
      </c>
      <c r="N96" s="61" t="n">
        <v>12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96</v>
      </c>
      <c r="F97" s="3" t="n">
        <v>3414.2</v>
      </c>
      <c r="G97" s="4" t="n">
        <v>104787.95</v>
      </c>
      <c r="H97" s="4" t="n">
        <v>28292.75</v>
      </c>
      <c r="I97" s="5" t="n">
        <v>39596</v>
      </c>
      <c r="J97" s="5" t="n">
        <v>40724</v>
      </c>
      <c r="K97" s="5" t="n">
        <v>40724</v>
      </c>
      <c r="L97" s="6" t="n">
        <v>778</v>
      </c>
      <c r="M97" s="6" t="s">
        <v>200</v>
      </c>
      <c r="N97" s="61" t="n">
        <v>11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52</v>
      </c>
      <c r="F98" s="3" t="n">
        <v>454</v>
      </c>
      <c r="G98" s="4" t="n">
        <v>13428.1</v>
      </c>
      <c r="H98" s="4" t="n">
        <v>1342.81</v>
      </c>
      <c r="I98" s="5" t="n">
        <v>39905</v>
      </c>
      <c r="J98" s="5" t="n">
        <v>40724</v>
      </c>
      <c r="K98" s="5" t="n">
        <v>40724</v>
      </c>
      <c r="L98" s="6" t="n">
        <v>778</v>
      </c>
      <c r="M98" s="6" t="s">
        <v>57</v>
      </c>
      <c r="N98" s="61" t="n">
        <v>81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89</v>
      </c>
      <c r="F99" s="3" t="n">
        <v>1166.2</v>
      </c>
      <c r="G99" s="4" t="n">
        <v>37213.1</v>
      </c>
      <c r="H99" s="4" t="n">
        <v>32375.4</v>
      </c>
      <c r="I99" s="5" t="n">
        <v>39619</v>
      </c>
      <c r="J99" s="5" t="n">
        <v>40724</v>
      </c>
      <c r="K99" s="5" t="n">
        <v>40724</v>
      </c>
      <c r="L99" s="6" t="n">
        <v>778</v>
      </c>
      <c r="M99" s="6" t="s">
        <v>190</v>
      </c>
      <c r="N99" s="61" t="n">
        <v>11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66</v>
      </c>
      <c r="F100" s="3" t="n">
        <v>821.4</v>
      </c>
      <c r="G100" s="4" t="n">
        <v>27827.45</v>
      </c>
      <c r="H100" s="4" t="n">
        <v>2782.75</v>
      </c>
      <c r="I100" s="5" t="n">
        <v>10712</v>
      </c>
      <c r="J100" s="5" t="n">
        <v>40724</v>
      </c>
      <c r="K100" s="5" t="n">
        <v>40724</v>
      </c>
      <c r="L100" s="6" t="n">
        <v>778</v>
      </c>
      <c r="M100" s="6" t="s">
        <v>130</v>
      </c>
      <c r="N100" s="61" t="n">
        <v>3001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29</v>
      </c>
      <c r="F101" s="3" t="n">
        <v>1372.8</v>
      </c>
      <c r="G101" s="4" t="n">
        <v>34128.75</v>
      </c>
      <c r="H101" s="4" t="n">
        <v>3412.88</v>
      </c>
      <c r="I101" s="5" t="n">
        <v>39478</v>
      </c>
      <c r="J101" s="5" t="n">
        <v>40724</v>
      </c>
      <c r="K101" s="5" t="n">
        <v>40724</v>
      </c>
      <c r="L101" s="6" t="n">
        <v>778</v>
      </c>
      <c r="M101" s="6" t="s">
        <v>200</v>
      </c>
      <c r="N101" s="61" t="n">
        <v>124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31</v>
      </c>
      <c r="F102" s="3" t="n">
        <v>1990</v>
      </c>
      <c r="G102" s="4" t="n">
        <v>93819.3</v>
      </c>
      <c r="H102" s="4" t="n">
        <v>93819.3</v>
      </c>
      <c r="I102" s="5" t="n">
        <v>39588</v>
      </c>
      <c r="J102" s="5" t="n">
        <v>40724</v>
      </c>
      <c r="K102" s="5" t="n">
        <v>40724</v>
      </c>
      <c r="L102" s="6" t="n">
        <v>778</v>
      </c>
      <c r="M102" s="6" t="s">
        <v>57</v>
      </c>
      <c r="N102" s="61" t="n">
        <v>11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65</v>
      </c>
      <c r="F103" s="3" t="n">
        <v>2176.4</v>
      </c>
      <c r="G103" s="4" t="n">
        <v>59172.66</v>
      </c>
      <c r="H103" s="4" t="n">
        <v>5917.27</v>
      </c>
      <c r="I103" s="5" t="n">
        <v>39609</v>
      </c>
      <c r="J103" s="5" t="n">
        <v>40724</v>
      </c>
      <c r="K103" s="5" t="n">
        <v>40724</v>
      </c>
      <c r="L103" s="6" t="n">
        <v>778</v>
      </c>
      <c r="M103" s="6" t="s">
        <v>57</v>
      </c>
      <c r="N103" s="61" t="n">
        <v>111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59</v>
      </c>
      <c r="F104" s="3" t="n">
        <v>2718.4</v>
      </c>
      <c r="G104" s="4" t="n">
        <v>63060.37</v>
      </c>
      <c r="H104" s="4" t="n">
        <v>6306.04</v>
      </c>
      <c r="I104" s="5" t="n">
        <v>39646</v>
      </c>
      <c r="J104" s="5" t="n">
        <v>40724</v>
      </c>
      <c r="K104" s="5" t="n">
        <v>40724</v>
      </c>
      <c r="L104" s="6" t="n">
        <v>778</v>
      </c>
      <c r="M104" s="6" t="s">
        <v>57</v>
      </c>
      <c r="N104" s="61" t="n">
        <v>10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55</v>
      </c>
      <c r="F105" s="3" t="n">
        <v>993.6</v>
      </c>
      <c r="G105" s="4" t="n">
        <v>29716.83</v>
      </c>
      <c r="H105" s="4" t="n">
        <v>29716.83</v>
      </c>
      <c r="I105" s="5" t="n">
        <v>39819</v>
      </c>
      <c r="J105" s="5" t="n">
        <v>40724</v>
      </c>
      <c r="K105" s="5" t="n">
        <v>40724</v>
      </c>
      <c r="L105" s="6" t="n">
        <v>778</v>
      </c>
      <c r="M105" s="6" t="s">
        <v>72</v>
      </c>
      <c r="N105" s="61" t="n">
        <v>90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3</v>
      </c>
      <c r="F106" s="3" t="n">
        <v>2841.2</v>
      </c>
      <c r="G106" s="4" t="n">
        <v>51279.59</v>
      </c>
      <c r="H106" s="4" t="n">
        <v>5127.96</v>
      </c>
      <c r="I106" s="5" t="n">
        <v>39819</v>
      </c>
      <c r="J106" s="5" t="n">
        <v>40724</v>
      </c>
      <c r="K106" s="5" t="n">
        <v>40724</v>
      </c>
      <c r="L106" s="6" t="n">
        <v>778</v>
      </c>
      <c r="M106" s="6" t="s">
        <v>57</v>
      </c>
      <c r="N106" s="61" t="n">
        <v>90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04</v>
      </c>
      <c r="F107" s="3" t="n">
        <v>1060</v>
      </c>
      <c r="G107" s="4" t="n">
        <v>34901.55</v>
      </c>
      <c r="H107" s="4" t="n">
        <v>3490.16</v>
      </c>
      <c r="I107" s="5" t="n">
        <v>39819</v>
      </c>
      <c r="J107" s="5" t="n">
        <v>40724</v>
      </c>
      <c r="K107" s="5" t="n">
        <v>40724</v>
      </c>
      <c r="L107" s="6" t="n">
        <v>778</v>
      </c>
      <c r="M107" s="6" t="s">
        <v>72</v>
      </c>
      <c r="N107" s="61" t="n">
        <v>90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48</v>
      </c>
      <c r="F108" s="3" t="n">
        <v>699</v>
      </c>
      <c r="G108" s="4" t="n">
        <v>19943.21</v>
      </c>
      <c r="H108" s="4" t="n">
        <v>19943.21</v>
      </c>
      <c r="I108" s="5" t="n">
        <v>39581</v>
      </c>
      <c r="J108" s="5" t="n">
        <v>40724</v>
      </c>
      <c r="K108" s="5" t="n">
        <v>40724</v>
      </c>
      <c r="L108" s="6" t="n">
        <v>778</v>
      </c>
      <c r="M108" s="6" t="s">
        <v>57</v>
      </c>
      <c r="N108" s="61" t="n">
        <v>114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23</v>
      </c>
      <c r="F109" s="3" t="n">
        <v>1526</v>
      </c>
      <c r="G109" s="4" t="n">
        <v>56848.85</v>
      </c>
      <c r="H109" s="4" t="n">
        <v>5684.89</v>
      </c>
      <c r="I109" s="5" t="n">
        <v>39623</v>
      </c>
      <c r="J109" s="5" t="n">
        <v>40724</v>
      </c>
      <c r="K109" s="5" t="n">
        <v>40724</v>
      </c>
      <c r="L109" s="6" t="n">
        <v>778</v>
      </c>
      <c r="M109" s="6" t="s">
        <v>203</v>
      </c>
      <c r="N109" s="61" t="n">
        <v>110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11</v>
      </c>
      <c r="F110" s="3" t="n">
        <v>2446</v>
      </c>
      <c r="G110" s="4" t="n">
        <v>136492.94</v>
      </c>
      <c r="H110" s="4" t="n">
        <v>45042.67</v>
      </c>
      <c r="I110" s="5" t="n">
        <v>39875</v>
      </c>
      <c r="J110" s="5" t="n">
        <v>40724</v>
      </c>
      <c r="K110" s="5" t="n">
        <v>40724</v>
      </c>
      <c r="L110" s="6" t="n">
        <v>778</v>
      </c>
      <c r="M110" s="6" t="s">
        <v>57</v>
      </c>
      <c r="N110" s="61" t="n">
        <v>84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84</v>
      </c>
      <c r="F111" s="3" t="n">
        <v>2577.6</v>
      </c>
      <c r="G111" s="4" t="n">
        <v>81989.4</v>
      </c>
      <c r="H111" s="4" t="n">
        <v>14758.09</v>
      </c>
      <c r="I111" s="5" t="n">
        <v>39826</v>
      </c>
      <c r="J111" s="5" t="n">
        <v>40724</v>
      </c>
      <c r="K111" s="5" t="n">
        <v>40724</v>
      </c>
      <c r="L111" s="6" t="n">
        <v>778</v>
      </c>
      <c r="M111" s="6" t="s">
        <v>72</v>
      </c>
      <c r="N111" s="61" t="n">
        <v>89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32</v>
      </c>
      <c r="F112" s="3" t="n">
        <v>1270.2</v>
      </c>
      <c r="G112" s="4" t="n">
        <v>50808.78</v>
      </c>
      <c r="H112" s="4" t="n">
        <v>50808.78</v>
      </c>
      <c r="I112" s="5" t="n">
        <v>39588</v>
      </c>
      <c r="J112" s="5" t="n">
        <v>40724</v>
      </c>
      <c r="K112" s="5" t="n">
        <v>40724</v>
      </c>
      <c r="L112" s="6" t="n">
        <v>778</v>
      </c>
      <c r="M112" s="6" t="s">
        <v>125</v>
      </c>
      <c r="N112" s="61" t="n">
        <v>113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72</v>
      </c>
      <c r="F113" s="3" t="n">
        <v>1186.6</v>
      </c>
      <c r="G113" s="4" t="n">
        <v>33867.35</v>
      </c>
      <c r="H113" s="4" t="n">
        <v>3386.74</v>
      </c>
      <c r="I113" s="5" t="n">
        <v>39623</v>
      </c>
      <c r="J113" s="5" t="n">
        <v>40908</v>
      </c>
      <c r="K113" s="5" t="n">
        <v>40908</v>
      </c>
      <c r="L113" s="6" t="n">
        <v>962</v>
      </c>
      <c r="M113" s="6" t="s">
        <v>54</v>
      </c>
      <c r="N113" s="61" t="n">
        <v>12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66</v>
      </c>
      <c r="F114" s="3" t="n">
        <v>2985.2</v>
      </c>
      <c r="G114" s="4" t="n">
        <v>74419.1</v>
      </c>
      <c r="H114" s="4" t="n">
        <v>74419.1</v>
      </c>
      <c r="I114" s="5" t="n">
        <v>39646</v>
      </c>
      <c r="J114" s="5" t="n">
        <v>40908</v>
      </c>
      <c r="K114" s="5" t="n">
        <v>40908</v>
      </c>
      <c r="L114" s="6" t="n">
        <v>962</v>
      </c>
      <c r="M114" s="6" t="s">
        <v>183</v>
      </c>
      <c r="N114" s="61" t="n">
        <v>126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245</v>
      </c>
      <c r="F115" s="3" t="n">
        <v>3278.4</v>
      </c>
      <c r="G115" s="4" t="n">
        <v>214319.54</v>
      </c>
      <c r="H115" s="4" t="n">
        <v>21431.95</v>
      </c>
      <c r="I115" s="5" t="n">
        <v>39765</v>
      </c>
      <c r="J115" s="5" t="n">
        <v>40908</v>
      </c>
      <c r="K115" s="5" t="n">
        <v>40908</v>
      </c>
      <c r="L115" s="6" t="n">
        <v>962</v>
      </c>
      <c r="M115" s="6" t="s">
        <v>152</v>
      </c>
      <c r="N115" s="61" t="n">
        <v>114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96</v>
      </c>
      <c r="F116" s="3" t="n">
        <v>1383.6</v>
      </c>
      <c r="G116" s="4" t="n">
        <v>57187.95</v>
      </c>
      <c r="H116" s="4" t="n">
        <v>5718.8</v>
      </c>
      <c r="I116" s="5" t="n">
        <v>39653</v>
      </c>
      <c r="J116" s="5" t="n">
        <v>40908</v>
      </c>
      <c r="K116" s="5" t="n">
        <v>40908</v>
      </c>
      <c r="L116" s="6" t="n">
        <v>962</v>
      </c>
      <c r="M116" s="6" t="s">
        <v>54</v>
      </c>
      <c r="N116" s="61" t="n">
        <v>12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8:55Z</dcterms:modified>
  <cp:revision>0</cp:revision>
  <dc:subject/>
  <dc:title/>
</cp:coreProperties>
</file>