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1">
  <si>
    <t xml:space="preserve">Open Contract Analysis for the Shingleton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1101</t>
  </si>
  <si>
    <t xml:space="preserve">1</t>
  </si>
  <si>
    <t xml:space="preserve">FEED THE DEER</t>
  </si>
  <si>
    <t xml:space="preserve">MANISTIQUE SPENCER FOREST PRODUCTS OF</t>
  </si>
  <si>
    <t xml:space="preserve">410081401</t>
  </si>
  <si>
    <t xml:space="preserve">DA DEER YARD</t>
  </si>
  <si>
    <t xml:space="preserve">PHIL'S TREE SERVICES, LLC</t>
  </si>
  <si>
    <t xml:space="preserve">410131001</t>
  </si>
  <si>
    <t xml:space="preserve">2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WJZ &amp; SONS HARVESTING, INC.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101</t>
  </si>
  <si>
    <t xml:space="preserve">FISHER CROSSING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TIMBER PRODUCTS COMPANY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31301</t>
  </si>
  <si>
    <t xml:space="preserve">MELSTRAND MOLE HILLS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LLC CUTTING EDGE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668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512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411369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24959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86410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9878249749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0410958904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1051</v>
      </c>
      <c r="G31" s="4" t="n">
        <v>56197.65</v>
      </c>
      <c r="H31" s="4" t="n">
        <v>15975.62</v>
      </c>
      <c r="I31" s="5" t="n">
        <v>41078</v>
      </c>
      <c r="J31" s="5" t="n">
        <v>41820</v>
      </c>
      <c r="K31" s="5" t="n">
        <v>41820</v>
      </c>
      <c r="L31" s="7" t="n">
        <v>-9</v>
      </c>
      <c r="M31" s="62" t="s">
        <v>54</v>
      </c>
      <c r="N31" s="63" t="n">
        <v>7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</v>
      </c>
      <c r="F32" s="3" t="n">
        <v>769</v>
      </c>
      <c r="G32" s="4" t="n">
        <v>4715.85</v>
      </c>
      <c r="H32" s="4" t="n">
        <v>1871.59</v>
      </c>
      <c r="I32" s="5" t="n">
        <v>41626</v>
      </c>
      <c r="J32" s="5" t="n">
        <v>41820</v>
      </c>
      <c r="K32" s="5" t="n">
        <v>41820</v>
      </c>
      <c r="L32" s="7" t="n">
        <v>-9</v>
      </c>
      <c r="M32" s="62" t="s">
        <v>57</v>
      </c>
      <c r="N32" s="63" t="n">
        <v>1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00</v>
      </c>
      <c r="F33" s="3" t="n">
        <v>1965.8</v>
      </c>
      <c r="G33" s="4" t="n">
        <v>57047.64</v>
      </c>
      <c r="H33" s="4" t="n">
        <v>57047.64</v>
      </c>
      <c r="I33" s="5" t="n">
        <v>40514</v>
      </c>
      <c r="J33" s="5" t="n">
        <v>41455</v>
      </c>
      <c r="K33" s="5" t="n">
        <v>41820</v>
      </c>
      <c r="L33" s="7" t="n">
        <v>-9</v>
      </c>
      <c r="M33" s="62" t="s">
        <v>61</v>
      </c>
      <c r="N33" s="63" t="n">
        <v>13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2</v>
      </c>
      <c r="F34" s="3" t="n">
        <v>2098</v>
      </c>
      <c r="G34" s="4" t="n">
        <v>125634.04</v>
      </c>
      <c r="H34" s="4" t="n">
        <v>20101.44</v>
      </c>
      <c r="I34" s="5" t="n">
        <v>40842</v>
      </c>
      <c r="J34" s="5" t="n">
        <v>41820</v>
      </c>
      <c r="K34" s="5" t="n">
        <v>41820</v>
      </c>
      <c r="L34" s="7" t="n">
        <v>-9</v>
      </c>
      <c r="M34" s="62" t="s">
        <v>64</v>
      </c>
      <c r="N34" s="63" t="n">
        <v>9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7</v>
      </c>
      <c r="F35" s="3" t="n">
        <v>1013.6</v>
      </c>
      <c r="G35" s="4" t="n">
        <v>31318.51</v>
      </c>
      <c r="H35" s="4" t="n">
        <v>31318.51</v>
      </c>
      <c r="I35" s="5" t="n">
        <v>40386</v>
      </c>
      <c r="J35" s="5" t="n">
        <v>41455</v>
      </c>
      <c r="K35" s="5" t="n">
        <v>41820</v>
      </c>
      <c r="L35" s="7" t="n">
        <v>-9</v>
      </c>
      <c r="M35" s="62" t="s">
        <v>67</v>
      </c>
      <c r="N35" s="63" t="n">
        <v>143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33</v>
      </c>
      <c r="F36" s="3" t="n">
        <v>2841.2</v>
      </c>
      <c r="G36" s="4" t="n">
        <v>59074.09</v>
      </c>
      <c r="H36" s="4" t="n">
        <v>30306.24</v>
      </c>
      <c r="I36" s="5" t="n">
        <v>39819</v>
      </c>
      <c r="J36" s="5" t="n">
        <v>40724</v>
      </c>
      <c r="K36" s="5" t="n">
        <v>41820</v>
      </c>
      <c r="L36" s="7" t="n">
        <v>-9</v>
      </c>
      <c r="M36" s="62" t="s">
        <v>67</v>
      </c>
      <c r="N36" s="63" t="n">
        <v>200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9</v>
      </c>
      <c r="F37" s="3" t="n">
        <v>4293.8</v>
      </c>
      <c r="G37" s="4" t="n">
        <v>133206.98</v>
      </c>
      <c r="H37" s="4" t="n">
        <v>133206.98</v>
      </c>
      <c r="I37" s="5" t="n">
        <v>39981</v>
      </c>
      <c r="J37" s="5" t="n">
        <v>41090</v>
      </c>
      <c r="K37" s="5" t="n">
        <v>41820</v>
      </c>
      <c r="L37" s="7" t="n">
        <v>-9</v>
      </c>
      <c r="M37" s="62" t="s">
        <v>67</v>
      </c>
      <c r="N37" s="63" t="n">
        <v>18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3</v>
      </c>
      <c r="F38" s="3" t="n">
        <v>2620.4</v>
      </c>
      <c r="G38" s="4" t="n">
        <v>114406.82</v>
      </c>
      <c r="H38" s="4" t="n">
        <v>51483.07</v>
      </c>
      <c r="I38" s="5" t="n">
        <v>41194</v>
      </c>
      <c r="J38" s="5" t="n">
        <v>41912</v>
      </c>
      <c r="K38" s="5" t="n">
        <v>41912</v>
      </c>
      <c r="L38" s="7" t="n">
        <v>83</v>
      </c>
      <c r="M38" s="62" t="s">
        <v>74</v>
      </c>
      <c r="N38" s="63" t="n">
        <v>7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9</v>
      </c>
      <c r="F39" s="3" t="n">
        <v>1441</v>
      </c>
      <c r="G39" s="4" t="n">
        <v>66804.9</v>
      </c>
      <c r="H39" s="4" t="n">
        <v>66804.9</v>
      </c>
      <c r="I39" s="5" t="n">
        <v>41396</v>
      </c>
      <c r="J39" s="5" t="n">
        <v>42004</v>
      </c>
      <c r="K39" s="5" t="n">
        <v>42004</v>
      </c>
      <c r="L39" s="7" t="n">
        <v>175</v>
      </c>
      <c r="M39" s="62" t="s">
        <v>77</v>
      </c>
      <c r="N39" s="63" t="n">
        <v>60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</v>
      </c>
      <c r="F40" s="3" t="n">
        <v>180.8</v>
      </c>
      <c r="G40" s="4" t="n">
        <v>8127.14</v>
      </c>
      <c r="H40" s="4" t="n">
        <v>4063.57</v>
      </c>
      <c r="I40" s="5" t="n">
        <v>41058</v>
      </c>
      <c r="J40" s="5" t="n">
        <v>42004</v>
      </c>
      <c r="K40" s="5" t="n">
        <v>42004</v>
      </c>
      <c r="L40" s="7" t="n">
        <v>175</v>
      </c>
      <c r="M40" s="62" t="s">
        <v>77</v>
      </c>
      <c r="N40" s="63" t="n">
        <v>9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2</v>
      </c>
      <c r="F41" s="3" t="n">
        <v>3156.8</v>
      </c>
      <c r="G41" s="4" t="n">
        <v>152548.47</v>
      </c>
      <c r="H41" s="4" t="n">
        <v>124312.51</v>
      </c>
      <c r="I41" s="5" t="n">
        <v>40520</v>
      </c>
      <c r="J41" s="5" t="n">
        <v>41639</v>
      </c>
      <c r="K41" s="5" t="n">
        <v>42004</v>
      </c>
      <c r="L41" s="64" t="n">
        <v>175</v>
      </c>
      <c r="M41" s="61" t="s">
        <v>82</v>
      </c>
      <c r="N41" s="2" t="n">
        <v>148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9</v>
      </c>
      <c r="F42" s="3" t="n">
        <v>1297</v>
      </c>
      <c r="G42" s="4" t="n">
        <v>69927</v>
      </c>
      <c r="H42" s="4" t="n">
        <v>41256.93</v>
      </c>
      <c r="I42" s="5" t="n">
        <v>40996</v>
      </c>
      <c r="J42" s="5" t="n">
        <v>42004</v>
      </c>
      <c r="K42" s="5" t="n">
        <v>42004</v>
      </c>
      <c r="L42" s="7" t="n">
        <v>175</v>
      </c>
      <c r="M42" s="62" t="s">
        <v>85</v>
      </c>
      <c r="N42" s="63" t="n">
        <v>100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88</v>
      </c>
      <c r="F43" s="3" t="n">
        <v>2752.6</v>
      </c>
      <c r="G43" s="4" t="n">
        <v>125726.72</v>
      </c>
      <c r="H43" s="4" t="n">
        <v>74688.95</v>
      </c>
      <c r="I43" s="5" t="n">
        <v>40458</v>
      </c>
      <c r="J43" s="5" t="n">
        <v>41639</v>
      </c>
      <c r="K43" s="5" t="n">
        <v>42004</v>
      </c>
      <c r="L43" s="7" t="n">
        <v>175</v>
      </c>
      <c r="M43" s="62" t="s">
        <v>61</v>
      </c>
      <c r="N43" s="63" t="n">
        <v>15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9</v>
      </c>
      <c r="D44" s="2" t="s">
        <v>89</v>
      </c>
      <c r="E44" s="3" t="n">
        <v>94</v>
      </c>
      <c r="F44" s="3" t="n">
        <v>1548.8</v>
      </c>
      <c r="G44" s="4" t="n">
        <v>83507.3</v>
      </c>
      <c r="H44" s="4" t="n">
        <v>83507.3</v>
      </c>
      <c r="I44" s="5" t="n">
        <v>41176</v>
      </c>
      <c r="J44" s="5" t="n">
        <v>42004</v>
      </c>
      <c r="K44" s="5" t="n">
        <v>42004</v>
      </c>
      <c r="L44" s="7" t="n">
        <v>175</v>
      </c>
      <c r="M44" s="62" t="s">
        <v>90</v>
      </c>
      <c r="N44" s="63" t="n">
        <v>8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9</v>
      </c>
      <c r="F45" s="3" t="n">
        <v>135</v>
      </c>
      <c r="G45" s="4" t="n">
        <v>804.6</v>
      </c>
      <c r="H45" s="4" t="n">
        <v>804.6</v>
      </c>
      <c r="I45" s="5" t="n">
        <v>40842</v>
      </c>
      <c r="J45" s="5" t="n">
        <v>41639</v>
      </c>
      <c r="K45" s="5" t="n">
        <v>42004</v>
      </c>
      <c r="L45" s="7" t="n">
        <v>175</v>
      </c>
      <c r="M45" s="62" t="s">
        <v>77</v>
      </c>
      <c r="N45" s="63" t="n">
        <v>11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88</v>
      </c>
      <c r="F46" s="3" t="n">
        <v>1423.8</v>
      </c>
      <c r="G46" s="4" t="n">
        <v>124929.28</v>
      </c>
      <c r="H46" s="4" t="n">
        <v>35257.36</v>
      </c>
      <c r="I46" s="5" t="n">
        <v>39947</v>
      </c>
      <c r="J46" s="5" t="n">
        <v>40908</v>
      </c>
      <c r="K46" s="5" t="n">
        <v>42004</v>
      </c>
      <c r="L46" s="7" t="n">
        <v>175</v>
      </c>
      <c r="M46" s="62" t="s">
        <v>67</v>
      </c>
      <c r="N46" s="63" t="n">
        <v>20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57</v>
      </c>
      <c r="F47" s="3" t="n">
        <v>1954</v>
      </c>
      <c r="G47" s="4" t="n">
        <v>164539.09</v>
      </c>
      <c r="H47" s="4" t="n">
        <v>164539.09</v>
      </c>
      <c r="I47" s="5" t="n">
        <v>40450</v>
      </c>
      <c r="J47" s="5" t="n">
        <v>41639</v>
      </c>
      <c r="K47" s="5" t="n">
        <v>42004</v>
      </c>
      <c r="L47" s="7" t="n">
        <v>175</v>
      </c>
      <c r="M47" s="62" t="s">
        <v>54</v>
      </c>
      <c r="N47" s="63" t="n">
        <v>15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01</v>
      </c>
      <c r="F48" s="3" t="n">
        <v>1935.2</v>
      </c>
      <c r="G48" s="4" t="n">
        <v>74512.98</v>
      </c>
      <c r="H48" s="4" t="n">
        <v>15818.8</v>
      </c>
      <c r="I48" s="5" t="n">
        <v>40458</v>
      </c>
      <c r="J48" s="5" t="n">
        <v>41639</v>
      </c>
      <c r="K48" s="5" t="n">
        <v>42004</v>
      </c>
      <c r="L48" s="7" t="n">
        <v>175</v>
      </c>
      <c r="M48" s="62" t="s">
        <v>77</v>
      </c>
      <c r="N48" s="63" t="n">
        <v>15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05</v>
      </c>
      <c r="F49" s="3" t="n">
        <v>1294.2</v>
      </c>
      <c r="G49" s="4" t="n">
        <v>45034.35</v>
      </c>
      <c r="H49" s="4" t="n">
        <v>21616.49</v>
      </c>
      <c r="I49" s="5" t="n">
        <v>40849</v>
      </c>
      <c r="J49" s="5" t="n">
        <v>42004</v>
      </c>
      <c r="K49" s="5" t="n">
        <v>42004</v>
      </c>
      <c r="L49" s="7" t="n">
        <v>175</v>
      </c>
      <c r="M49" s="62" t="s">
        <v>101</v>
      </c>
      <c r="N49" s="63" t="n">
        <v>11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94</v>
      </c>
      <c r="F50" s="3" t="n">
        <v>1299.4</v>
      </c>
      <c r="G50" s="4" t="n">
        <v>52811.25</v>
      </c>
      <c r="H50" s="4" t="n">
        <v>17955.83</v>
      </c>
      <c r="I50" s="5" t="n">
        <v>41309</v>
      </c>
      <c r="J50" s="5" t="n">
        <v>42185</v>
      </c>
      <c r="K50" s="5" t="n">
        <v>42185</v>
      </c>
      <c r="L50" s="7" t="n">
        <v>356</v>
      </c>
      <c r="M50" s="62" t="s">
        <v>85</v>
      </c>
      <c r="N50" s="63" t="n">
        <v>8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650</v>
      </c>
      <c r="G51" s="4" t="n">
        <v>33635.28</v>
      </c>
      <c r="H51" s="4" t="n">
        <v>6830.4</v>
      </c>
      <c r="I51" s="5" t="n">
        <v>40897</v>
      </c>
      <c r="J51" s="5" t="n">
        <v>41820</v>
      </c>
      <c r="K51" s="5" t="n">
        <v>42185</v>
      </c>
      <c r="L51" s="7" t="n">
        <v>356</v>
      </c>
      <c r="M51" s="62" t="s">
        <v>77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60</v>
      </c>
      <c r="F52" s="3" t="n">
        <v>1906.6</v>
      </c>
      <c r="G52" s="4" t="n">
        <v>87436</v>
      </c>
      <c r="H52" s="4" t="n">
        <v>8743.6</v>
      </c>
      <c r="I52" s="5" t="n">
        <v>41122</v>
      </c>
      <c r="J52" s="5" t="n">
        <v>42185</v>
      </c>
      <c r="K52" s="5" t="n">
        <v>42185</v>
      </c>
      <c r="L52" s="7" t="n">
        <v>356</v>
      </c>
      <c r="M52" s="62" t="s">
        <v>108</v>
      </c>
      <c r="N52" s="63" t="n">
        <v>10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2</v>
      </c>
      <c r="F53" s="3" t="n">
        <v>2387</v>
      </c>
      <c r="G53" s="4" t="n">
        <v>65449.69</v>
      </c>
      <c r="H53" s="4" t="n">
        <v>6544.97</v>
      </c>
      <c r="I53" s="5" t="n">
        <v>41309</v>
      </c>
      <c r="J53" s="5" t="n">
        <v>42185</v>
      </c>
      <c r="K53" s="5" t="n">
        <v>42185</v>
      </c>
      <c r="L53" s="7" t="n">
        <v>356</v>
      </c>
      <c r="M53" s="62" t="s">
        <v>67</v>
      </c>
      <c r="N53" s="63" t="n">
        <v>8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91</v>
      </c>
      <c r="F54" s="3" t="n">
        <v>1398</v>
      </c>
      <c r="G54" s="4" t="n">
        <v>26814.95</v>
      </c>
      <c r="H54" s="4" t="n">
        <v>2681.5</v>
      </c>
      <c r="I54" s="5" t="n">
        <v>41396</v>
      </c>
      <c r="J54" s="5" t="n">
        <v>42185</v>
      </c>
      <c r="K54" s="5" t="n">
        <v>42185</v>
      </c>
      <c r="L54" s="7" t="n">
        <v>356</v>
      </c>
      <c r="M54" s="62" t="s">
        <v>113</v>
      </c>
      <c r="N54" s="63" t="n">
        <v>7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9</v>
      </c>
      <c r="D55" s="2" t="s">
        <v>115</v>
      </c>
      <c r="E55" s="3" t="n">
        <v>71</v>
      </c>
      <c r="F55" s="3" t="n">
        <v>1646</v>
      </c>
      <c r="G55" s="4" t="n">
        <v>80470.67</v>
      </c>
      <c r="H55" s="4" t="n">
        <v>10496.18</v>
      </c>
      <c r="I55" s="5" t="n">
        <v>40617</v>
      </c>
      <c r="J55" s="5" t="n">
        <v>41455</v>
      </c>
      <c r="K55" s="5" t="n">
        <v>42185</v>
      </c>
      <c r="L55" s="7" t="n">
        <v>356</v>
      </c>
      <c r="M55" s="62" t="s">
        <v>116</v>
      </c>
      <c r="N55" s="63" t="n">
        <v>156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7</v>
      </c>
      <c r="F56" s="3" t="n">
        <v>431</v>
      </c>
      <c r="G56" s="4" t="n">
        <v>7085</v>
      </c>
      <c r="H56" s="4" t="n">
        <v>708.5</v>
      </c>
      <c r="I56" s="5" t="n">
        <v>41136</v>
      </c>
      <c r="J56" s="5" t="n">
        <v>42185</v>
      </c>
      <c r="K56" s="5" t="n">
        <v>42185</v>
      </c>
      <c r="L56" s="7" t="n">
        <v>356</v>
      </c>
      <c r="M56" s="62" t="s">
        <v>85</v>
      </c>
      <c r="N56" s="63" t="n">
        <v>10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70</v>
      </c>
      <c r="F57" s="3" t="n">
        <v>2062</v>
      </c>
      <c r="G57" s="4" t="n">
        <v>82463.65</v>
      </c>
      <c r="H57" s="4" t="n">
        <v>66650.87</v>
      </c>
      <c r="I57" s="5" t="n">
        <v>40556</v>
      </c>
      <c r="J57" s="5" t="n">
        <v>41455</v>
      </c>
      <c r="K57" s="5" t="n">
        <v>42185</v>
      </c>
      <c r="L57" s="7" t="n">
        <v>356</v>
      </c>
      <c r="M57" s="62" t="s">
        <v>101</v>
      </c>
      <c r="N57" s="63" t="n">
        <v>16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0</v>
      </c>
      <c r="F58" s="3" t="n">
        <v>1303.8</v>
      </c>
      <c r="G58" s="4" t="n">
        <v>68233.19</v>
      </c>
      <c r="H58" s="4" t="n">
        <v>66471.69</v>
      </c>
      <c r="I58" s="5" t="n">
        <v>41178</v>
      </c>
      <c r="J58" s="5" t="n">
        <v>41820</v>
      </c>
      <c r="K58" s="5" t="n">
        <v>42185</v>
      </c>
      <c r="L58" s="7" t="n">
        <v>356</v>
      </c>
      <c r="M58" s="62" t="s">
        <v>77</v>
      </c>
      <c r="N58" s="63" t="n">
        <v>10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16</v>
      </c>
      <c r="F59" s="3" t="n">
        <v>3829.4</v>
      </c>
      <c r="G59" s="4" t="n">
        <v>221860.05</v>
      </c>
      <c r="H59" s="4" t="n">
        <v>42153.41</v>
      </c>
      <c r="I59" s="5" t="n">
        <v>41271</v>
      </c>
      <c r="J59" s="5" t="n">
        <v>42185</v>
      </c>
      <c r="K59" s="5" t="n">
        <v>42185</v>
      </c>
      <c r="L59" s="7" t="n">
        <v>356</v>
      </c>
      <c r="M59" s="62" t="s">
        <v>67</v>
      </c>
      <c r="N59" s="63" t="n">
        <v>91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38</v>
      </c>
      <c r="F60" s="3" t="n">
        <v>1757</v>
      </c>
      <c r="G60" s="4" t="n">
        <v>70768.93</v>
      </c>
      <c r="H60" s="4" t="n">
        <v>15484.55</v>
      </c>
      <c r="I60" s="5" t="n">
        <v>40346</v>
      </c>
      <c r="J60" s="5" t="n">
        <v>41455</v>
      </c>
      <c r="K60" s="5" t="n">
        <v>42185</v>
      </c>
      <c r="L60" s="7" t="n">
        <v>356</v>
      </c>
      <c r="M60" s="62" t="s">
        <v>85</v>
      </c>
      <c r="N60" s="63" t="n">
        <v>18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</v>
      </c>
      <c r="F61" s="3" t="n">
        <v>177.2</v>
      </c>
      <c r="G61" s="4" t="n">
        <v>10009.35</v>
      </c>
      <c r="H61" s="4" t="n">
        <v>1000.94</v>
      </c>
      <c r="I61" s="5" t="n">
        <v>41059</v>
      </c>
      <c r="J61" s="5" t="n">
        <v>42185</v>
      </c>
      <c r="K61" s="5" t="n">
        <v>42185</v>
      </c>
      <c r="L61" s="7" t="n">
        <v>356</v>
      </c>
      <c r="M61" s="62" t="s">
        <v>77</v>
      </c>
      <c r="N61" s="63" t="n">
        <v>112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1</v>
      </c>
      <c r="F62" s="3" t="n">
        <v>2644.6</v>
      </c>
      <c r="G62" s="4" t="n">
        <v>116218.25</v>
      </c>
      <c r="H62" s="4" t="n">
        <v>116218.25</v>
      </c>
      <c r="I62" s="5" t="n">
        <v>41309</v>
      </c>
      <c r="J62" s="5" t="n">
        <v>42185</v>
      </c>
      <c r="K62" s="5" t="n">
        <v>42185</v>
      </c>
      <c r="L62" s="7" t="n">
        <v>356</v>
      </c>
      <c r="M62" s="62" t="s">
        <v>85</v>
      </c>
      <c r="N62" s="63" t="n">
        <v>8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4</v>
      </c>
      <c r="F63" s="3" t="n">
        <v>950.4</v>
      </c>
      <c r="G63" s="4" t="n">
        <v>16873.78</v>
      </c>
      <c r="H63" s="4" t="n">
        <v>2200.93</v>
      </c>
      <c r="I63" s="5" t="n">
        <v>40549</v>
      </c>
      <c r="J63" s="5" t="n">
        <v>41455</v>
      </c>
      <c r="K63" s="5" t="n">
        <v>42185</v>
      </c>
      <c r="L63" s="7" t="n">
        <v>356</v>
      </c>
      <c r="M63" s="62" t="s">
        <v>67</v>
      </c>
      <c r="N63" s="63" t="n">
        <v>16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02</v>
      </c>
      <c r="F64" s="3" t="n">
        <v>2317</v>
      </c>
      <c r="G64" s="4" t="n">
        <v>89832.3</v>
      </c>
      <c r="H64" s="4" t="n">
        <v>31441.31</v>
      </c>
      <c r="I64" s="5" t="n">
        <v>41270</v>
      </c>
      <c r="J64" s="5" t="n">
        <v>42185</v>
      </c>
      <c r="K64" s="5" t="n">
        <v>42185</v>
      </c>
      <c r="L64" s="7" t="n">
        <v>356</v>
      </c>
      <c r="M64" s="62" t="s">
        <v>77</v>
      </c>
      <c r="N64" s="63" t="n">
        <v>91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48</v>
      </c>
      <c r="F65" s="3" t="n">
        <v>5601</v>
      </c>
      <c r="G65" s="4" t="n">
        <v>355273.42</v>
      </c>
      <c r="H65" s="4" t="n">
        <v>106935.47</v>
      </c>
      <c r="I65" s="5" t="n">
        <v>40897</v>
      </c>
      <c r="J65" s="5" t="n">
        <v>42185</v>
      </c>
      <c r="K65" s="5" t="n">
        <v>42185</v>
      </c>
      <c r="L65" s="7" t="n">
        <v>356</v>
      </c>
      <c r="M65" s="62" t="s">
        <v>77</v>
      </c>
      <c r="N65" s="63" t="n">
        <v>12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87</v>
      </c>
      <c r="F66" s="3" t="n">
        <v>1455.2</v>
      </c>
      <c r="G66" s="4" t="n">
        <v>38448.86</v>
      </c>
      <c r="H66" s="4" t="n">
        <v>3844.89</v>
      </c>
      <c r="I66" s="5" t="n">
        <v>41520</v>
      </c>
      <c r="J66" s="5" t="n">
        <v>42185</v>
      </c>
      <c r="K66" s="5" t="n">
        <v>42185</v>
      </c>
      <c r="L66" s="7" t="n">
        <v>356</v>
      </c>
      <c r="M66" s="62" t="s">
        <v>67</v>
      </c>
      <c r="N66" s="63" t="n">
        <v>66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87</v>
      </c>
      <c r="F67" s="3" t="n">
        <v>3655.8</v>
      </c>
      <c r="G67" s="4" t="n">
        <v>139496.2</v>
      </c>
      <c r="H67" s="4" t="n">
        <v>13949.62</v>
      </c>
      <c r="I67" s="5" t="n">
        <v>41120</v>
      </c>
      <c r="J67" s="5" t="n">
        <v>42185</v>
      </c>
      <c r="K67" s="5" t="n">
        <v>42185</v>
      </c>
      <c r="L67" s="7" t="n">
        <v>356</v>
      </c>
      <c r="M67" s="62" t="s">
        <v>85</v>
      </c>
      <c r="N67" s="63" t="n">
        <v>106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82</v>
      </c>
      <c r="F68" s="3" t="n">
        <v>1655.6</v>
      </c>
      <c r="G68" s="4" t="n">
        <v>54514.26</v>
      </c>
      <c r="H68" s="4" t="n">
        <v>7787.75</v>
      </c>
      <c r="I68" s="5" t="n">
        <v>41197</v>
      </c>
      <c r="J68" s="5" t="n">
        <v>41820</v>
      </c>
      <c r="K68" s="5" t="n">
        <v>42185</v>
      </c>
      <c r="L68" s="7" t="n">
        <v>356</v>
      </c>
      <c r="M68" s="62" t="s">
        <v>143</v>
      </c>
      <c r="N68" s="63" t="n">
        <v>9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7</v>
      </c>
      <c r="F69" s="3" t="n">
        <v>2289</v>
      </c>
      <c r="G69" s="4" t="n">
        <v>101496.41</v>
      </c>
      <c r="H69" s="4" t="n">
        <v>9666.33</v>
      </c>
      <c r="I69" s="5" t="n">
        <v>40617</v>
      </c>
      <c r="J69" s="5" t="n">
        <v>41820</v>
      </c>
      <c r="K69" s="5" t="n">
        <v>42185</v>
      </c>
      <c r="L69" s="7" t="n">
        <v>356</v>
      </c>
      <c r="M69" s="62" t="s">
        <v>67</v>
      </c>
      <c r="N69" s="63" t="n">
        <v>156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3</v>
      </c>
      <c r="F70" s="3" t="n">
        <v>870</v>
      </c>
      <c r="G70" s="4" t="n">
        <v>40724.6</v>
      </c>
      <c r="H70" s="4" t="n">
        <v>4072.46</v>
      </c>
      <c r="I70" s="5" t="n">
        <v>41078</v>
      </c>
      <c r="J70" s="5" t="n">
        <v>42185</v>
      </c>
      <c r="K70" s="5" t="n">
        <v>42185</v>
      </c>
      <c r="L70" s="7" t="n">
        <v>356</v>
      </c>
      <c r="M70" s="62" t="s">
        <v>148</v>
      </c>
      <c r="N70" s="63" t="n">
        <v>110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20</v>
      </c>
      <c r="F71" s="3" t="n">
        <v>7342.2</v>
      </c>
      <c r="G71" s="4" t="n">
        <v>156906.56</v>
      </c>
      <c r="H71" s="4" t="n">
        <v>22415.22</v>
      </c>
      <c r="I71" s="5" t="n">
        <v>40339</v>
      </c>
      <c r="J71" s="5" t="n">
        <v>41820</v>
      </c>
      <c r="K71" s="5" t="n">
        <v>42185</v>
      </c>
      <c r="L71" s="7" t="n">
        <v>356</v>
      </c>
      <c r="M71" s="62" t="s">
        <v>77</v>
      </c>
      <c r="N71" s="63" t="n">
        <v>184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3</v>
      </c>
      <c r="F72" s="3" t="n">
        <v>252</v>
      </c>
      <c r="G72" s="4" t="n">
        <v>5656.55</v>
      </c>
      <c r="H72" s="4" t="n">
        <v>565.66</v>
      </c>
      <c r="I72" s="5" t="n">
        <v>41485</v>
      </c>
      <c r="J72" s="5" t="n">
        <v>42185</v>
      </c>
      <c r="K72" s="5" t="n">
        <v>42185</v>
      </c>
      <c r="L72" s="7" t="n">
        <v>356</v>
      </c>
      <c r="M72" s="62" t="s">
        <v>153</v>
      </c>
      <c r="N72" s="63" t="n">
        <v>70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78</v>
      </c>
      <c r="F73" s="3" t="n">
        <v>1599.6</v>
      </c>
      <c r="G73" s="4" t="n">
        <v>89427.9</v>
      </c>
      <c r="H73" s="4" t="n">
        <v>50079.61</v>
      </c>
      <c r="I73" s="5" t="n">
        <v>41058</v>
      </c>
      <c r="J73" s="5" t="n">
        <v>42185</v>
      </c>
      <c r="K73" s="5" t="n">
        <v>42185</v>
      </c>
      <c r="L73" s="7" t="n">
        <v>356</v>
      </c>
      <c r="M73" s="62" t="s">
        <v>77</v>
      </c>
      <c r="N73" s="63" t="n">
        <v>11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44</v>
      </c>
      <c r="F74" s="3" t="n">
        <v>489</v>
      </c>
      <c r="G74" s="4" t="n">
        <v>23483.05</v>
      </c>
      <c r="H74" s="4" t="n">
        <v>2448.45</v>
      </c>
      <c r="I74" s="5" t="n">
        <v>41099</v>
      </c>
      <c r="J74" s="5" t="n">
        <v>42185</v>
      </c>
      <c r="K74" s="5" t="n">
        <v>42185</v>
      </c>
      <c r="L74" s="7" t="n">
        <v>356</v>
      </c>
      <c r="M74" s="62" t="s">
        <v>101</v>
      </c>
      <c r="N74" s="63" t="n">
        <v>108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72</v>
      </c>
      <c r="F75" s="3" t="n">
        <v>1830.2</v>
      </c>
      <c r="G75" s="4" t="n">
        <v>95583.45</v>
      </c>
      <c r="H75" s="4" t="n">
        <v>19146.69</v>
      </c>
      <c r="I75" s="5" t="n">
        <v>41199</v>
      </c>
      <c r="J75" s="5" t="n">
        <v>42551</v>
      </c>
      <c r="K75" s="5" t="n">
        <v>42185</v>
      </c>
      <c r="L75" s="7" t="n">
        <v>356</v>
      </c>
      <c r="M75" s="62" t="s">
        <v>82</v>
      </c>
      <c r="N75" s="63" t="n">
        <v>9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64</v>
      </c>
      <c r="F76" s="3" t="n">
        <v>542.2</v>
      </c>
      <c r="G76" s="4" t="n">
        <v>20260.55</v>
      </c>
      <c r="H76" s="4" t="n">
        <v>2026.06</v>
      </c>
      <c r="I76" s="5" t="n">
        <v>41642</v>
      </c>
      <c r="J76" s="5" t="n">
        <v>42185</v>
      </c>
      <c r="K76" s="5" t="n">
        <v>42185</v>
      </c>
      <c r="L76" s="7" t="n">
        <v>356</v>
      </c>
      <c r="M76" s="62" t="s">
        <v>101</v>
      </c>
      <c r="N76" s="63" t="n">
        <v>54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30</v>
      </c>
      <c r="F77" s="3" t="n">
        <v>959.6</v>
      </c>
      <c r="G77" s="4" t="n">
        <v>38483.31</v>
      </c>
      <c r="H77" s="4" t="n">
        <v>3848.33</v>
      </c>
      <c r="I77" s="5" t="n">
        <v>41078</v>
      </c>
      <c r="J77" s="5" t="n">
        <v>42185</v>
      </c>
      <c r="K77" s="5" t="n">
        <v>42185</v>
      </c>
      <c r="L77" s="7" t="n">
        <v>356</v>
      </c>
      <c r="M77" s="62" t="s">
        <v>77</v>
      </c>
      <c r="N77" s="63" t="n">
        <v>110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68</v>
      </c>
      <c r="F78" s="3" t="n">
        <v>2580.2</v>
      </c>
      <c r="G78" s="4" t="n">
        <v>132210.3</v>
      </c>
      <c r="H78" s="4" t="n">
        <v>50239.91</v>
      </c>
      <c r="I78" s="5" t="n">
        <v>41199</v>
      </c>
      <c r="J78" s="5" t="n">
        <v>42185</v>
      </c>
      <c r="K78" s="5" t="n">
        <v>42185</v>
      </c>
      <c r="L78" s="7" t="n">
        <v>356</v>
      </c>
      <c r="M78" s="62" t="s">
        <v>82</v>
      </c>
      <c r="N78" s="63" t="n">
        <v>98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8</v>
      </c>
      <c r="F79" s="3" t="n">
        <v>490</v>
      </c>
      <c r="G79" s="4" t="n">
        <v>18518.5</v>
      </c>
      <c r="H79" s="4" t="n">
        <v>9259.25</v>
      </c>
      <c r="I79" s="5" t="n">
        <v>41143</v>
      </c>
      <c r="J79" s="5" t="n">
        <v>42185</v>
      </c>
      <c r="K79" s="5" t="n">
        <v>42185</v>
      </c>
      <c r="L79" s="7" t="n">
        <v>356</v>
      </c>
      <c r="M79" s="62" t="s">
        <v>148</v>
      </c>
      <c r="N79" s="63" t="n">
        <v>10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49</v>
      </c>
      <c r="F80" s="3" t="n">
        <v>1936.8</v>
      </c>
      <c r="G80" s="4" t="n">
        <v>31424.2</v>
      </c>
      <c r="H80" s="4" t="n">
        <v>3142.42</v>
      </c>
      <c r="I80" s="5" t="n">
        <v>40849</v>
      </c>
      <c r="J80" s="5" t="n">
        <v>42185</v>
      </c>
      <c r="K80" s="5" t="n">
        <v>42185</v>
      </c>
      <c r="L80" s="7" t="n">
        <v>356</v>
      </c>
      <c r="M80" s="62" t="s">
        <v>170</v>
      </c>
      <c r="N80" s="63" t="n">
        <v>133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48</v>
      </c>
      <c r="F81" s="3" t="n">
        <v>2522.2</v>
      </c>
      <c r="G81" s="4" t="n">
        <v>140421.8</v>
      </c>
      <c r="H81" s="4" t="n">
        <v>57299.72</v>
      </c>
      <c r="I81" s="5" t="n">
        <v>41157</v>
      </c>
      <c r="J81" s="5" t="n">
        <v>41820</v>
      </c>
      <c r="K81" s="5" t="n">
        <v>42185</v>
      </c>
      <c r="L81" s="7" t="n">
        <v>356</v>
      </c>
      <c r="M81" s="62" t="s">
        <v>173</v>
      </c>
      <c r="N81" s="63" t="n">
        <v>10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50</v>
      </c>
      <c r="F82" s="3" t="n">
        <v>723</v>
      </c>
      <c r="G82" s="4" t="n">
        <v>10314.93</v>
      </c>
      <c r="H82" s="4" t="n">
        <v>2242.38</v>
      </c>
      <c r="I82" s="5" t="n">
        <v>40435</v>
      </c>
      <c r="J82" s="5" t="n">
        <v>41455</v>
      </c>
      <c r="K82" s="5" t="n">
        <v>42185</v>
      </c>
      <c r="L82" s="7" t="n">
        <v>356</v>
      </c>
      <c r="M82" s="62" t="s">
        <v>77</v>
      </c>
      <c r="N82" s="63" t="n">
        <v>175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8</v>
      </c>
      <c r="F83" s="3" t="n">
        <v>1510.6</v>
      </c>
      <c r="G83" s="4" t="n">
        <v>71105.86</v>
      </c>
      <c r="H83" s="4" t="n">
        <v>10157.98</v>
      </c>
      <c r="I83" s="5" t="n">
        <v>40778</v>
      </c>
      <c r="J83" s="5" t="n">
        <v>41820</v>
      </c>
      <c r="K83" s="5" t="n">
        <v>42185</v>
      </c>
      <c r="L83" s="7" t="n">
        <v>356</v>
      </c>
      <c r="M83" s="62" t="s">
        <v>77</v>
      </c>
      <c r="N83" s="63" t="n">
        <v>140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</v>
      </c>
      <c r="F84" s="3" t="n">
        <v>226.8</v>
      </c>
      <c r="G84" s="4" t="n">
        <v>6524.6</v>
      </c>
      <c r="H84" s="4" t="n">
        <v>6524.6</v>
      </c>
      <c r="I84" s="5" t="n">
        <v>41485</v>
      </c>
      <c r="J84" s="5" t="n">
        <v>42185</v>
      </c>
      <c r="K84" s="5" t="n">
        <v>42185</v>
      </c>
      <c r="L84" s="7" t="n">
        <v>356</v>
      </c>
      <c r="M84" s="62" t="s">
        <v>153</v>
      </c>
      <c r="N84" s="63" t="n">
        <v>70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50</v>
      </c>
      <c r="F85" s="3" t="n">
        <v>3478.6</v>
      </c>
      <c r="G85" s="4" t="n">
        <v>144638.57</v>
      </c>
      <c r="H85" s="4" t="n">
        <v>124389.17</v>
      </c>
      <c r="I85" s="5" t="n">
        <v>41271</v>
      </c>
      <c r="J85" s="5" t="n">
        <v>42185</v>
      </c>
      <c r="K85" s="5" t="n">
        <v>42185</v>
      </c>
      <c r="L85" s="7" t="n">
        <v>356</v>
      </c>
      <c r="M85" s="62" t="s">
        <v>182</v>
      </c>
      <c r="N85" s="63" t="n">
        <v>91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51</v>
      </c>
      <c r="F86" s="3" t="n">
        <v>1742.6</v>
      </c>
      <c r="G86" s="4" t="n">
        <v>190963.42</v>
      </c>
      <c r="H86" s="4" t="n">
        <v>19096.34</v>
      </c>
      <c r="I86" s="5" t="n">
        <v>41122</v>
      </c>
      <c r="J86" s="5" t="n">
        <v>42185</v>
      </c>
      <c r="K86" s="5" t="n">
        <v>42185</v>
      </c>
      <c r="L86" s="7" t="n">
        <v>356</v>
      </c>
      <c r="M86" s="62" t="s">
        <v>185</v>
      </c>
      <c r="N86" s="63" t="n">
        <v>106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2</v>
      </c>
      <c r="F87" s="3" t="n">
        <v>584.6</v>
      </c>
      <c r="G87" s="4" t="n">
        <v>38107.85</v>
      </c>
      <c r="H87" s="4" t="n">
        <v>38107.85</v>
      </c>
      <c r="I87" s="5" t="n">
        <v>40996</v>
      </c>
      <c r="J87" s="5" t="n">
        <v>42185</v>
      </c>
      <c r="K87" s="5" t="n">
        <v>42185</v>
      </c>
      <c r="L87" s="7" t="n">
        <v>356</v>
      </c>
      <c r="M87" s="62" t="s">
        <v>108</v>
      </c>
      <c r="N87" s="63" t="n">
        <v>118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72</v>
      </c>
      <c r="F88" s="3" t="n">
        <v>1143</v>
      </c>
      <c r="G88" s="4" t="n">
        <v>53097.57</v>
      </c>
      <c r="H88" s="4" t="n">
        <v>5056.91</v>
      </c>
      <c r="I88" s="5" t="n">
        <v>40842</v>
      </c>
      <c r="J88" s="5" t="n">
        <v>41820</v>
      </c>
      <c r="K88" s="5" t="n">
        <v>42185</v>
      </c>
      <c r="L88" s="7" t="n">
        <v>356</v>
      </c>
      <c r="M88" s="62" t="s">
        <v>67</v>
      </c>
      <c r="N88" s="63" t="n">
        <v>13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200</v>
      </c>
      <c r="F89" s="3" t="n">
        <v>2244</v>
      </c>
      <c r="G89" s="4" t="n">
        <v>40990.23</v>
      </c>
      <c r="H89" s="4" t="n">
        <v>10657.46</v>
      </c>
      <c r="I89" s="5" t="n">
        <v>41645</v>
      </c>
      <c r="J89" s="5" t="n">
        <v>42185</v>
      </c>
      <c r="K89" s="5" t="n">
        <v>42185</v>
      </c>
      <c r="L89" s="7" t="n">
        <v>356</v>
      </c>
      <c r="M89" s="62" t="s">
        <v>74</v>
      </c>
      <c r="N89" s="63" t="n">
        <v>5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250</v>
      </c>
      <c r="F90" s="3" t="n">
        <v>3568.8</v>
      </c>
      <c r="G90" s="4" t="n">
        <v>35112.51</v>
      </c>
      <c r="H90" s="4" t="n">
        <v>18267.37</v>
      </c>
      <c r="I90" s="5" t="n">
        <v>41192</v>
      </c>
      <c r="J90" s="5" t="n">
        <v>42368</v>
      </c>
      <c r="K90" s="5" t="n">
        <v>42368</v>
      </c>
      <c r="L90" s="7" t="n">
        <v>539</v>
      </c>
      <c r="M90" s="62" t="s">
        <v>108</v>
      </c>
      <c r="N90" s="63" t="n">
        <v>11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8</v>
      </c>
      <c r="F91" s="3" t="n">
        <v>204.2</v>
      </c>
      <c r="G91" s="4" t="n">
        <v>11529.2</v>
      </c>
      <c r="H91" s="4" t="n">
        <v>11529.2</v>
      </c>
      <c r="I91" s="5" t="n">
        <v>41402</v>
      </c>
      <c r="J91" s="5" t="n">
        <v>42369</v>
      </c>
      <c r="K91" s="5" t="n">
        <v>42369</v>
      </c>
      <c r="L91" s="7" t="n">
        <v>540</v>
      </c>
      <c r="M91" s="62" t="s">
        <v>196</v>
      </c>
      <c r="N91" s="63" t="n">
        <v>9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39</v>
      </c>
      <c r="F92" s="3" t="n">
        <v>358.2</v>
      </c>
      <c r="G92" s="4" t="n">
        <v>13147.5</v>
      </c>
      <c r="H92" s="4" t="n">
        <v>2760.98</v>
      </c>
      <c r="I92" s="5" t="n">
        <v>40849</v>
      </c>
      <c r="J92" s="5" t="n">
        <v>42369</v>
      </c>
      <c r="K92" s="5" t="n">
        <v>42369</v>
      </c>
      <c r="L92" s="7" t="n">
        <v>540</v>
      </c>
      <c r="M92" s="62" t="s">
        <v>170</v>
      </c>
      <c r="N92" s="63" t="n">
        <v>152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74</v>
      </c>
      <c r="F93" s="3" t="n">
        <v>605</v>
      </c>
      <c r="G93" s="4" t="n">
        <v>12659.63</v>
      </c>
      <c r="H93" s="4" t="n">
        <v>1265.96</v>
      </c>
      <c r="I93" s="5" t="n">
        <v>41507</v>
      </c>
      <c r="J93" s="5" t="n">
        <v>42369</v>
      </c>
      <c r="K93" s="5" t="n">
        <v>42369</v>
      </c>
      <c r="L93" s="7" t="n">
        <v>540</v>
      </c>
      <c r="M93" s="62" t="s">
        <v>77</v>
      </c>
      <c r="N93" s="63" t="n">
        <v>86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69</v>
      </c>
      <c r="F94" s="3" t="n">
        <v>978.2</v>
      </c>
      <c r="G94" s="4" t="n">
        <v>64881.45</v>
      </c>
      <c r="H94" s="4" t="n">
        <v>37866.44</v>
      </c>
      <c r="I94" s="5" t="n">
        <v>41087</v>
      </c>
      <c r="J94" s="5" t="n">
        <v>42369</v>
      </c>
      <c r="K94" s="5" t="n">
        <v>42369</v>
      </c>
      <c r="L94" s="7" t="n">
        <v>540</v>
      </c>
      <c r="M94" s="62" t="s">
        <v>82</v>
      </c>
      <c r="N94" s="63" t="n">
        <v>128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69.9</v>
      </c>
      <c r="F95" s="3" t="n">
        <v>5396.2</v>
      </c>
      <c r="G95" s="4" t="n">
        <v>60902.85</v>
      </c>
      <c r="H95" s="4" t="n">
        <v>60902.85</v>
      </c>
      <c r="I95" s="5" t="n">
        <v>41360</v>
      </c>
      <c r="J95" s="5" t="n">
        <v>42551</v>
      </c>
      <c r="K95" s="5" t="n">
        <v>42551</v>
      </c>
      <c r="L95" s="7" t="n">
        <v>722</v>
      </c>
      <c r="M95" s="62" t="s">
        <v>61</v>
      </c>
      <c r="N95" s="63" t="n">
        <v>119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62</v>
      </c>
      <c r="F96" s="3" t="n">
        <v>1360.2</v>
      </c>
      <c r="G96" s="4" t="n">
        <v>86172.3</v>
      </c>
      <c r="H96" s="4" t="n">
        <v>8617.23</v>
      </c>
      <c r="I96" s="5" t="n">
        <v>41346</v>
      </c>
      <c r="J96" s="5" t="n">
        <v>42551</v>
      </c>
      <c r="K96" s="5" t="n">
        <v>42551</v>
      </c>
      <c r="L96" s="7" t="n">
        <v>722</v>
      </c>
      <c r="M96" s="62" t="s">
        <v>182</v>
      </c>
      <c r="N96" s="63" t="n">
        <v>120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41</v>
      </c>
      <c r="F97" s="3" t="n">
        <v>1895.4</v>
      </c>
      <c r="G97" s="4" t="n">
        <v>74979.25</v>
      </c>
      <c r="H97" s="4" t="n">
        <v>7497.93</v>
      </c>
      <c r="I97" s="5" t="n">
        <v>41485</v>
      </c>
      <c r="J97" s="5" t="n">
        <v>42551</v>
      </c>
      <c r="K97" s="5" t="n">
        <v>42551</v>
      </c>
      <c r="L97" s="7" t="n">
        <v>722</v>
      </c>
      <c r="M97" s="62" t="s">
        <v>153</v>
      </c>
      <c r="N97" s="63" t="n">
        <v>10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92</v>
      </c>
      <c r="F98" s="3" t="n">
        <v>1925.4</v>
      </c>
      <c r="G98" s="4" t="n">
        <v>67580.7</v>
      </c>
      <c r="H98" s="4" t="n">
        <v>6758.07</v>
      </c>
      <c r="I98" s="5" t="n">
        <v>41498</v>
      </c>
      <c r="J98" s="5" t="n">
        <v>42551</v>
      </c>
      <c r="K98" s="5" t="n">
        <v>42551</v>
      </c>
      <c r="L98" s="7" t="n">
        <v>722</v>
      </c>
      <c r="M98" s="62" t="s">
        <v>211</v>
      </c>
      <c r="N98" s="63" t="n">
        <v>105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41</v>
      </c>
      <c r="F99" s="3" t="n">
        <v>794</v>
      </c>
      <c r="G99" s="4" t="n">
        <v>21319.02</v>
      </c>
      <c r="H99" s="4" t="n">
        <v>2131.9</v>
      </c>
      <c r="I99" s="5" t="n">
        <v>41565</v>
      </c>
      <c r="J99" s="5" t="n">
        <v>42551</v>
      </c>
      <c r="K99" s="5" t="n">
        <v>42551</v>
      </c>
      <c r="L99" s="7" t="n">
        <v>722</v>
      </c>
      <c r="M99" s="62" t="s">
        <v>67</v>
      </c>
      <c r="N99" s="63" t="n">
        <v>9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68</v>
      </c>
      <c r="F100" s="3" t="n">
        <v>1799.6</v>
      </c>
      <c r="G100" s="4" t="n">
        <v>82097.15</v>
      </c>
      <c r="H100" s="4" t="n">
        <v>8209.72</v>
      </c>
      <c r="I100" s="5" t="n">
        <v>41520</v>
      </c>
      <c r="J100" s="5" t="n">
        <v>42551</v>
      </c>
      <c r="K100" s="5" t="n">
        <v>42551</v>
      </c>
      <c r="L100" s="7" t="n">
        <v>722</v>
      </c>
      <c r="M100" s="62" t="s">
        <v>67</v>
      </c>
      <c r="N100" s="63" t="n">
        <v>103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12</v>
      </c>
      <c r="F101" s="3" t="n">
        <v>2878.4</v>
      </c>
      <c r="G101" s="4" t="n">
        <v>284200.04</v>
      </c>
      <c r="H101" s="4" t="n">
        <v>28420</v>
      </c>
      <c r="I101" s="5" t="n">
        <v>41621</v>
      </c>
      <c r="J101" s="5" t="n">
        <v>42551</v>
      </c>
      <c r="K101" s="5" t="n">
        <v>42551</v>
      </c>
      <c r="L101" s="7" t="n">
        <v>722</v>
      </c>
      <c r="M101" s="62" t="s">
        <v>67</v>
      </c>
      <c r="N101" s="63" t="n">
        <v>9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35</v>
      </c>
      <c r="F102" s="3" t="n">
        <v>3287.4</v>
      </c>
      <c r="G102" s="4" t="n">
        <v>268291.25</v>
      </c>
      <c r="H102" s="4" t="n">
        <v>109999.42</v>
      </c>
      <c r="I102" s="5" t="n">
        <v>41621</v>
      </c>
      <c r="J102" s="5" t="n">
        <v>42551</v>
      </c>
      <c r="K102" s="5" t="n">
        <v>42551</v>
      </c>
      <c r="L102" s="7" t="n">
        <v>722</v>
      </c>
      <c r="M102" s="62" t="s">
        <v>67</v>
      </c>
      <c r="N102" s="63" t="n">
        <v>9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99</v>
      </c>
      <c r="F103" s="3" t="n">
        <v>1165</v>
      </c>
      <c r="G103" s="4" t="n">
        <v>66000.4</v>
      </c>
      <c r="H103" s="4" t="n">
        <v>6600.04</v>
      </c>
      <c r="I103" s="5" t="n">
        <v>41418</v>
      </c>
      <c r="J103" s="5" t="n">
        <v>42551</v>
      </c>
      <c r="K103" s="5" t="n">
        <v>42551</v>
      </c>
      <c r="L103" s="7" t="n">
        <v>722</v>
      </c>
      <c r="M103" s="62" t="s">
        <v>173</v>
      </c>
      <c r="N103" s="63" t="n">
        <v>113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82</v>
      </c>
      <c r="F104" s="3" t="n">
        <v>3474.8</v>
      </c>
      <c r="G104" s="4" t="n">
        <v>300591.39</v>
      </c>
      <c r="H104" s="4" t="n">
        <v>30059.14</v>
      </c>
      <c r="I104" s="5" t="n">
        <v>41603</v>
      </c>
      <c r="J104" s="5" t="n">
        <v>42551</v>
      </c>
      <c r="K104" s="5" t="n">
        <v>42551</v>
      </c>
      <c r="L104" s="7" t="n">
        <v>722</v>
      </c>
      <c r="M104" s="62" t="s">
        <v>224</v>
      </c>
      <c r="N104" s="63" t="n">
        <v>94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78</v>
      </c>
      <c r="F105" s="3" t="n">
        <v>2806.2</v>
      </c>
      <c r="G105" s="4" t="n">
        <v>112031.25</v>
      </c>
      <c r="H105" s="4" t="n">
        <v>11203.13</v>
      </c>
      <c r="I105" s="5" t="n">
        <v>40598</v>
      </c>
      <c r="J105" s="5" t="n">
        <v>42551</v>
      </c>
      <c r="K105" s="5" t="n">
        <v>42551</v>
      </c>
      <c r="L105" s="7" t="n">
        <v>722</v>
      </c>
      <c r="M105" s="62" t="s">
        <v>227</v>
      </c>
      <c r="N105" s="63" t="n">
        <v>19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3</v>
      </c>
      <c r="F106" s="3" t="n">
        <v>1247.6</v>
      </c>
      <c r="G106" s="4" t="n">
        <v>78660.8</v>
      </c>
      <c r="H106" s="4" t="n">
        <v>40510.31</v>
      </c>
      <c r="I106" s="5" t="n">
        <v>41673</v>
      </c>
      <c r="J106" s="5" t="n">
        <v>42551</v>
      </c>
      <c r="K106" s="5" t="n">
        <v>42551</v>
      </c>
      <c r="L106" s="7" t="n">
        <v>722</v>
      </c>
      <c r="M106" s="62" t="s">
        <v>211</v>
      </c>
      <c r="N106" s="63" t="n">
        <v>87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19</v>
      </c>
      <c r="F107" s="3" t="n">
        <v>2533.4</v>
      </c>
      <c r="G107" s="4" t="n">
        <v>91452.78</v>
      </c>
      <c r="H107" s="4" t="n">
        <v>9145.28</v>
      </c>
      <c r="I107" s="5" t="n">
        <v>41556</v>
      </c>
      <c r="J107" s="5" t="n">
        <v>42551</v>
      </c>
      <c r="K107" s="5" t="n">
        <v>42551</v>
      </c>
      <c r="L107" s="7" t="n">
        <v>722</v>
      </c>
      <c r="M107" s="62" t="s">
        <v>77</v>
      </c>
      <c r="N107" s="63" t="n">
        <v>99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212</v>
      </c>
      <c r="F108" s="3" t="n">
        <v>2163.4</v>
      </c>
      <c r="G108" s="4" t="n">
        <v>259163.05</v>
      </c>
      <c r="H108" s="4" t="n">
        <v>31099.57</v>
      </c>
      <c r="I108" s="5" t="n">
        <v>41485</v>
      </c>
      <c r="J108" s="5" t="n">
        <v>42551</v>
      </c>
      <c r="K108" s="5" t="n">
        <v>42551</v>
      </c>
      <c r="L108" s="7" t="n">
        <v>722</v>
      </c>
      <c r="M108" s="62" t="s">
        <v>234</v>
      </c>
      <c r="N108" s="63" t="n">
        <v>106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75</v>
      </c>
      <c r="F109" s="3" t="n">
        <v>1209</v>
      </c>
      <c r="G109" s="4" t="n">
        <v>29064.75</v>
      </c>
      <c r="H109" s="4" t="n">
        <v>18895.09</v>
      </c>
      <c r="I109" s="5" t="n">
        <v>41537</v>
      </c>
      <c r="J109" s="5" t="n">
        <v>42551</v>
      </c>
      <c r="K109" s="5" t="n">
        <v>42551</v>
      </c>
      <c r="L109" s="7" t="n">
        <v>722</v>
      </c>
      <c r="M109" s="62" t="s">
        <v>101</v>
      </c>
      <c r="N109" s="63" t="n">
        <v>10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69</v>
      </c>
      <c r="F110" s="3" t="n">
        <v>636.2</v>
      </c>
      <c r="G110" s="4" t="n">
        <v>18043.45</v>
      </c>
      <c r="H110" s="4" t="n">
        <v>1804.35</v>
      </c>
      <c r="I110" s="5" t="n">
        <v>41575</v>
      </c>
      <c r="J110" s="5" t="n">
        <v>42551</v>
      </c>
      <c r="K110" s="5" t="n">
        <v>42551</v>
      </c>
      <c r="L110" s="7" t="n">
        <v>722</v>
      </c>
      <c r="M110" s="62" t="s">
        <v>101</v>
      </c>
      <c r="N110" s="63" t="n">
        <v>9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192</v>
      </c>
      <c r="F111" s="3" t="n">
        <v>1618</v>
      </c>
      <c r="G111" s="4" t="n">
        <v>48312.46</v>
      </c>
      <c r="H111" s="4" t="n">
        <v>4831.25</v>
      </c>
      <c r="I111" s="5" t="n">
        <v>41428</v>
      </c>
      <c r="J111" s="5" t="n">
        <v>42551</v>
      </c>
      <c r="K111" s="5" t="n">
        <v>42551</v>
      </c>
      <c r="L111" s="7" t="n">
        <v>722</v>
      </c>
      <c r="M111" s="62" t="s">
        <v>67</v>
      </c>
      <c r="N111" s="63" t="n">
        <v>11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301</v>
      </c>
      <c r="F112" s="3" t="n">
        <v>5321</v>
      </c>
      <c r="G112" s="4" t="n">
        <v>538605.43</v>
      </c>
      <c r="H112" s="4" t="n">
        <v>527833.32</v>
      </c>
      <c r="I112" s="5" t="n">
        <v>41535</v>
      </c>
      <c r="J112" s="5" t="n">
        <v>42551</v>
      </c>
      <c r="K112" s="5" t="n">
        <v>42551</v>
      </c>
      <c r="L112" s="7" t="n">
        <v>722</v>
      </c>
      <c r="M112" s="62" t="s">
        <v>243</v>
      </c>
      <c r="N112" s="63" t="n">
        <v>101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12</v>
      </c>
      <c r="F113" s="3" t="n">
        <v>1121.6</v>
      </c>
      <c r="G113" s="4" t="n">
        <v>34423.85</v>
      </c>
      <c r="H113" s="4" t="n">
        <v>3442.39</v>
      </c>
      <c r="I113" s="5" t="n">
        <v>41792</v>
      </c>
      <c r="J113" s="5" t="n">
        <v>42551</v>
      </c>
      <c r="K113" s="5" t="n">
        <v>42551</v>
      </c>
      <c r="L113" s="7" t="n">
        <v>722</v>
      </c>
      <c r="M113" s="62" t="s">
        <v>143</v>
      </c>
      <c r="N113" s="63" t="n">
        <v>7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38</v>
      </c>
      <c r="F114" s="3" t="n">
        <v>315</v>
      </c>
      <c r="G114" s="4" t="n">
        <v>11348.05</v>
      </c>
      <c r="H114" s="4" t="n">
        <v>1134.81</v>
      </c>
      <c r="I114" s="5" t="n">
        <v>41360</v>
      </c>
      <c r="J114" s="5" t="n">
        <v>42551</v>
      </c>
      <c r="K114" s="5" t="n">
        <v>42551</v>
      </c>
      <c r="L114" s="7" t="n">
        <v>722</v>
      </c>
      <c r="M114" s="62" t="s">
        <v>101</v>
      </c>
      <c r="N114" s="63" t="n">
        <v>119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87</v>
      </c>
      <c r="F115" s="3" t="n">
        <v>1675.2</v>
      </c>
      <c r="G115" s="4" t="n">
        <v>112310.7</v>
      </c>
      <c r="H115" s="4" t="n">
        <v>25831.46</v>
      </c>
      <c r="I115" s="5" t="n">
        <v>41332</v>
      </c>
      <c r="J115" s="5" t="n">
        <v>42551</v>
      </c>
      <c r="K115" s="5" t="n">
        <v>42551</v>
      </c>
      <c r="L115" s="7" t="n">
        <v>722</v>
      </c>
      <c r="M115" s="62" t="s">
        <v>61</v>
      </c>
      <c r="N115" s="63" t="n">
        <v>121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6</v>
      </c>
      <c r="F116" s="3" t="n">
        <v>84</v>
      </c>
      <c r="G116" s="4" t="n">
        <v>2522.52</v>
      </c>
      <c r="H116" s="4" t="n">
        <v>252.25</v>
      </c>
      <c r="I116" s="5" t="n">
        <v>41642</v>
      </c>
      <c r="J116" s="5" t="n">
        <v>42551</v>
      </c>
      <c r="K116" s="5" t="n">
        <v>42551</v>
      </c>
      <c r="L116" s="7" t="n">
        <v>722</v>
      </c>
      <c r="M116" s="62" t="s">
        <v>101</v>
      </c>
      <c r="N116" s="63" t="n">
        <v>90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55</v>
      </c>
      <c r="F117" s="3" t="n">
        <v>875</v>
      </c>
      <c r="G117" s="4" t="n">
        <v>38007.9</v>
      </c>
      <c r="H117" s="4" t="n">
        <v>3800.79</v>
      </c>
      <c r="I117" s="5" t="n">
        <v>41794</v>
      </c>
      <c r="J117" s="5" t="n">
        <v>42551</v>
      </c>
      <c r="K117" s="5" t="n">
        <v>42551</v>
      </c>
      <c r="L117" s="7" t="n">
        <v>722</v>
      </c>
      <c r="M117" s="62" t="s">
        <v>61</v>
      </c>
      <c r="N117" s="63" t="n">
        <v>75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9</v>
      </c>
      <c r="D118" s="2" t="s">
        <v>255</v>
      </c>
      <c r="E118" s="3" t="n">
        <v>47</v>
      </c>
      <c r="F118" s="3" t="n">
        <v>955</v>
      </c>
      <c r="G118" s="4" t="n">
        <v>53014.8</v>
      </c>
      <c r="H118" s="4" t="n">
        <v>5301.48</v>
      </c>
      <c r="I118" s="5" t="n">
        <v>41248</v>
      </c>
      <c r="J118" s="5" t="n">
        <v>42551</v>
      </c>
      <c r="K118" s="5" t="n">
        <v>42551</v>
      </c>
      <c r="L118" s="7" t="n">
        <v>722</v>
      </c>
      <c r="M118" s="62" t="s">
        <v>61</v>
      </c>
      <c r="N118" s="63" t="n">
        <v>130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81</v>
      </c>
      <c r="F119" s="3" t="n">
        <v>943.4</v>
      </c>
      <c r="G119" s="4" t="n">
        <v>35849.15</v>
      </c>
      <c r="H119" s="4" t="n">
        <v>14339.67</v>
      </c>
      <c r="I119" s="5" t="n">
        <v>41451</v>
      </c>
      <c r="J119" s="5" t="n">
        <v>42551</v>
      </c>
      <c r="K119" s="5" t="n">
        <v>42551</v>
      </c>
      <c r="L119" s="7" t="n">
        <v>722</v>
      </c>
      <c r="M119" s="62" t="s">
        <v>143</v>
      </c>
      <c r="N119" s="63" t="n">
        <v>110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71</v>
      </c>
      <c r="F120" s="3" t="n">
        <v>2482</v>
      </c>
      <c r="G120" s="4" t="n">
        <v>340070.28</v>
      </c>
      <c r="H120" s="4" t="n">
        <v>34007.03</v>
      </c>
      <c r="I120" s="5" t="n">
        <v>41765</v>
      </c>
      <c r="J120" s="5" t="n">
        <v>42551</v>
      </c>
      <c r="K120" s="5" t="n">
        <v>42551</v>
      </c>
      <c r="L120" s="7" t="n">
        <v>722</v>
      </c>
      <c r="M120" s="62" t="s">
        <v>77</v>
      </c>
      <c r="N120" s="63" t="n">
        <v>78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05</v>
      </c>
      <c r="F121" s="3" t="n">
        <v>1071.8</v>
      </c>
      <c r="G121" s="4" t="n">
        <v>36624.3</v>
      </c>
      <c r="H121" s="4" t="n">
        <v>36624.3</v>
      </c>
      <c r="I121" s="5" t="n">
        <v>41451</v>
      </c>
      <c r="J121" s="5" t="n">
        <v>42551</v>
      </c>
      <c r="K121" s="5" t="n">
        <v>42551</v>
      </c>
      <c r="L121" s="7" t="n">
        <v>722</v>
      </c>
      <c r="M121" s="62" t="s">
        <v>143</v>
      </c>
      <c r="N121" s="63" t="n">
        <v>110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90</v>
      </c>
      <c r="F122" s="3" t="n">
        <v>1428.6</v>
      </c>
      <c r="G122" s="4" t="n">
        <v>72692.42</v>
      </c>
      <c r="H122" s="4" t="n">
        <v>39980.83</v>
      </c>
      <c r="I122" s="5" t="n">
        <v>41500</v>
      </c>
      <c r="J122" s="5" t="n">
        <v>42551</v>
      </c>
      <c r="K122" s="5" t="n">
        <v>42551</v>
      </c>
      <c r="L122" s="7" t="n">
        <v>722</v>
      </c>
      <c r="M122" s="62" t="s">
        <v>67</v>
      </c>
      <c r="N122" s="63" t="n">
        <v>105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71</v>
      </c>
      <c r="F123" s="3" t="n">
        <v>1829</v>
      </c>
      <c r="G123" s="4" t="n">
        <v>131133.88</v>
      </c>
      <c r="H123" s="4" t="n">
        <v>43116</v>
      </c>
      <c r="I123" s="5" t="n">
        <v>41428</v>
      </c>
      <c r="J123" s="5" t="n">
        <v>42551</v>
      </c>
      <c r="K123" s="5" t="n">
        <v>42551</v>
      </c>
      <c r="L123" s="7" t="n">
        <v>722</v>
      </c>
      <c r="M123" s="62" t="s">
        <v>67</v>
      </c>
      <c r="N123" s="63" t="n">
        <v>11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62</v>
      </c>
      <c r="F124" s="3" t="n">
        <v>1548.6</v>
      </c>
      <c r="G124" s="4" t="n">
        <v>55528.23</v>
      </c>
      <c r="H124" s="4" t="n">
        <v>5552.82</v>
      </c>
      <c r="I124" s="5" t="n">
        <v>41418</v>
      </c>
      <c r="J124" s="5" t="n">
        <v>42551</v>
      </c>
      <c r="K124" s="5" t="n">
        <v>42551</v>
      </c>
      <c r="L124" s="7" t="n">
        <v>722</v>
      </c>
      <c r="M124" s="62" t="s">
        <v>67</v>
      </c>
      <c r="N124" s="63" t="n">
        <v>113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311</v>
      </c>
      <c r="F125" s="3" t="n">
        <v>2077.4</v>
      </c>
      <c r="G125" s="4" t="n">
        <v>87152.65</v>
      </c>
      <c r="H125" s="4" t="n">
        <v>8715.26</v>
      </c>
      <c r="I125" s="5" t="n">
        <v>41418</v>
      </c>
      <c r="J125" s="5" t="n">
        <v>42551</v>
      </c>
      <c r="K125" s="5" t="n">
        <v>42551</v>
      </c>
      <c r="L125" s="7" t="n">
        <v>722</v>
      </c>
      <c r="M125" s="62" t="s">
        <v>61</v>
      </c>
      <c r="N125" s="63" t="n">
        <v>113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151</v>
      </c>
      <c r="F126" s="3" t="n">
        <v>1150</v>
      </c>
      <c r="G126" s="4" t="n">
        <v>26622.5</v>
      </c>
      <c r="H126" s="4" t="n">
        <v>26622.5</v>
      </c>
      <c r="I126" s="5" t="n">
        <v>41537</v>
      </c>
      <c r="J126" s="5" t="n">
        <v>42551</v>
      </c>
      <c r="K126" s="5" t="n">
        <v>42551</v>
      </c>
      <c r="L126" s="7" t="n">
        <v>722</v>
      </c>
      <c r="M126" s="62" t="s">
        <v>173</v>
      </c>
      <c r="N126" s="63" t="n">
        <v>101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98</v>
      </c>
      <c r="F127" s="3" t="n">
        <v>1267</v>
      </c>
      <c r="G127" s="4" t="n">
        <v>53996.28</v>
      </c>
      <c r="H127" s="4" t="n">
        <v>5399.63</v>
      </c>
      <c r="I127" s="5" t="n">
        <v>41430</v>
      </c>
      <c r="J127" s="5" t="n">
        <v>42551</v>
      </c>
      <c r="K127" s="5" t="n">
        <v>42551</v>
      </c>
      <c r="L127" s="7" t="n">
        <v>722</v>
      </c>
      <c r="M127" s="62" t="s">
        <v>67</v>
      </c>
      <c r="N127" s="63" t="n">
        <v>112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11</v>
      </c>
      <c r="F128" s="3" t="n">
        <v>1267.6</v>
      </c>
      <c r="G128" s="4" t="n">
        <v>55533.15</v>
      </c>
      <c r="H128" s="4" t="n">
        <v>5553.32</v>
      </c>
      <c r="I128" s="5" t="n">
        <v>41430</v>
      </c>
      <c r="J128" s="5" t="n">
        <v>42551</v>
      </c>
      <c r="K128" s="5" t="n">
        <v>42551</v>
      </c>
      <c r="L128" s="7" t="n">
        <v>722</v>
      </c>
      <c r="M128" s="62" t="s">
        <v>67</v>
      </c>
      <c r="N128" s="63" t="n">
        <v>112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456</v>
      </c>
      <c r="F129" s="3" t="n">
        <v>3426.4</v>
      </c>
      <c r="G129" s="4" t="n">
        <v>82594.05</v>
      </c>
      <c r="H129" s="4" t="n">
        <v>8259.41</v>
      </c>
      <c r="I129" s="5" t="n">
        <v>41673</v>
      </c>
      <c r="J129" s="5" t="n">
        <v>42551</v>
      </c>
      <c r="K129" s="5" t="n">
        <v>42551</v>
      </c>
      <c r="L129" s="7" t="n">
        <v>722</v>
      </c>
      <c r="M129" s="62" t="s">
        <v>173</v>
      </c>
      <c r="N129" s="63" t="n">
        <v>8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8</v>
      </c>
      <c r="F130" s="3" t="n">
        <v>211.6</v>
      </c>
      <c r="G130" s="4" t="n">
        <v>3695.9</v>
      </c>
      <c r="H130" s="4"/>
      <c r="I130" s="5" t="n">
        <v>41822</v>
      </c>
      <c r="J130" s="5" t="n">
        <v>42551</v>
      </c>
      <c r="K130" s="5" t="n">
        <v>42551</v>
      </c>
      <c r="L130" s="7" t="n">
        <v>722</v>
      </c>
      <c r="M130" s="62" t="s">
        <v>101</v>
      </c>
      <c r="N130" s="63" t="n">
        <v>72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74</v>
      </c>
      <c r="F131" s="3" t="n">
        <v>746.8</v>
      </c>
      <c r="G131" s="4" t="n">
        <v>23674.3</v>
      </c>
      <c r="H131" s="4" t="n">
        <v>2367.43</v>
      </c>
      <c r="I131" s="5" t="n">
        <v>41369</v>
      </c>
      <c r="J131" s="5" t="n">
        <v>42735</v>
      </c>
      <c r="K131" s="5" t="n">
        <v>42735</v>
      </c>
      <c r="L131" s="7" t="n">
        <v>906</v>
      </c>
      <c r="M131" s="62" t="s">
        <v>61</v>
      </c>
      <c r="N131" s="63" t="n">
        <v>136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282</v>
      </c>
      <c r="F132" s="3" t="n">
        <v>1764.2</v>
      </c>
      <c r="G132" s="4" t="n">
        <v>37745.05</v>
      </c>
      <c r="H132" s="4" t="n">
        <v>4906.81</v>
      </c>
      <c r="I132" s="5" t="n">
        <v>41537</v>
      </c>
      <c r="J132" s="5" t="n">
        <v>42735</v>
      </c>
      <c r="K132" s="5" t="n">
        <v>42735</v>
      </c>
      <c r="L132" s="7" t="n">
        <v>906</v>
      </c>
      <c r="M132" s="62" t="s">
        <v>143</v>
      </c>
      <c r="N132" s="63" t="n">
        <v>119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73</v>
      </c>
      <c r="F133" s="3" t="n">
        <v>3250.4</v>
      </c>
      <c r="G133" s="4" t="n">
        <v>164739.1</v>
      </c>
      <c r="H133" s="4" t="n">
        <v>54732.4</v>
      </c>
      <c r="I133" s="5" t="n">
        <v>41400</v>
      </c>
      <c r="J133" s="5" t="n">
        <v>42735</v>
      </c>
      <c r="K133" s="5" t="n">
        <v>42735</v>
      </c>
      <c r="L133" s="7" t="n">
        <v>906</v>
      </c>
      <c r="M133" s="62" t="s">
        <v>82</v>
      </c>
      <c r="N133" s="63" t="n">
        <v>133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06</v>
      </c>
      <c r="F134" s="3" t="n">
        <v>1461.2</v>
      </c>
      <c r="G134" s="4" t="n">
        <v>114193.4</v>
      </c>
      <c r="H134" s="4" t="n">
        <v>114193.4</v>
      </c>
      <c r="I134" s="5" t="n">
        <v>41710</v>
      </c>
      <c r="J134" s="5" t="n">
        <v>42735</v>
      </c>
      <c r="K134" s="5" t="n">
        <v>42735</v>
      </c>
      <c r="L134" s="7" t="n">
        <v>906</v>
      </c>
      <c r="M134" s="62" t="s">
        <v>173</v>
      </c>
      <c r="N134" s="63" t="n">
        <v>102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42</v>
      </c>
      <c r="F135" s="3" t="n">
        <v>1681</v>
      </c>
      <c r="G135" s="4" t="n">
        <v>238212.91</v>
      </c>
      <c r="H135" s="4" t="n">
        <v>23821.29</v>
      </c>
      <c r="I135" s="5" t="n">
        <v>41765</v>
      </c>
      <c r="J135" s="5" t="n">
        <v>42735</v>
      </c>
      <c r="K135" s="5" t="n">
        <v>42735</v>
      </c>
      <c r="L135" s="7" t="n">
        <v>906</v>
      </c>
      <c r="M135" s="62" t="s">
        <v>77</v>
      </c>
      <c r="N135" s="63" t="n">
        <v>97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270</v>
      </c>
      <c r="F136" s="3" t="n">
        <v>2070.2</v>
      </c>
      <c r="G136" s="4" t="n">
        <v>114389.05</v>
      </c>
      <c r="H136" s="4" t="n">
        <v>11438.91</v>
      </c>
      <c r="I136" s="5" t="n">
        <v>41416</v>
      </c>
      <c r="J136" s="5" t="n">
        <v>42735</v>
      </c>
      <c r="K136" s="5" t="n">
        <v>42735</v>
      </c>
      <c r="L136" s="7" t="n">
        <v>906</v>
      </c>
      <c r="M136" s="62" t="s">
        <v>67</v>
      </c>
      <c r="N136" s="63" t="n">
        <v>131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08</v>
      </c>
      <c r="F137" s="3" t="n">
        <v>821</v>
      </c>
      <c r="G137" s="4" t="n">
        <v>42296.65</v>
      </c>
      <c r="H137" s="4" t="n">
        <v>4229.67</v>
      </c>
      <c r="I137" s="5" t="n">
        <v>41794</v>
      </c>
      <c r="J137" s="5" t="n">
        <v>42735</v>
      </c>
      <c r="K137" s="5" t="n">
        <v>42735</v>
      </c>
      <c r="L137" s="7" t="n">
        <v>906</v>
      </c>
      <c r="M137" s="62" t="s">
        <v>61</v>
      </c>
      <c r="N137" s="63" t="n">
        <v>94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08</v>
      </c>
      <c r="F138" s="3" t="n">
        <v>2046</v>
      </c>
      <c r="G138" s="4" t="n">
        <v>49106.82</v>
      </c>
      <c r="H138" s="4" t="n">
        <v>4910.68</v>
      </c>
      <c r="I138" s="5" t="n">
        <v>41645</v>
      </c>
      <c r="J138" s="5" t="n">
        <v>42916</v>
      </c>
      <c r="K138" s="5" t="n">
        <v>42916</v>
      </c>
      <c r="L138" s="7" t="n">
        <v>1087</v>
      </c>
      <c r="M138" s="62" t="s">
        <v>67</v>
      </c>
      <c r="N138" s="63" t="n">
        <v>127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16</v>
      </c>
      <c r="F139" s="3" t="n">
        <v>2164</v>
      </c>
      <c r="G139" s="4" t="n">
        <v>99890.79</v>
      </c>
      <c r="H139" s="4" t="n">
        <v>9989.08</v>
      </c>
      <c r="I139" s="5" t="n">
        <v>41556</v>
      </c>
      <c r="J139" s="5" t="n">
        <v>42916</v>
      </c>
      <c r="K139" s="5" t="n">
        <v>42916</v>
      </c>
      <c r="L139" s="7" t="n">
        <v>1087</v>
      </c>
      <c r="M139" s="62" t="s">
        <v>77</v>
      </c>
      <c r="N139" s="63" t="n">
        <v>136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75</v>
      </c>
      <c r="F140" s="3" t="n">
        <v>1522</v>
      </c>
      <c r="G140" s="4" t="n">
        <v>65381.85</v>
      </c>
      <c r="H140" s="4" t="n">
        <v>6538.19</v>
      </c>
      <c r="I140" s="5" t="n">
        <v>41752</v>
      </c>
      <c r="J140" s="5" t="n">
        <v>42916</v>
      </c>
      <c r="K140" s="5" t="n">
        <v>42916</v>
      </c>
      <c r="L140" s="7" t="n">
        <v>1087</v>
      </c>
      <c r="M140" s="62" t="s">
        <v>61</v>
      </c>
      <c r="N140" s="63" t="n">
        <v>116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200</v>
      </c>
      <c r="F141" s="3" t="n">
        <v>1894</v>
      </c>
      <c r="G141" s="4" t="n">
        <v>61303.35</v>
      </c>
      <c r="H141" s="4" t="n">
        <v>6130.34</v>
      </c>
      <c r="I141" s="5" t="n">
        <v>41780</v>
      </c>
      <c r="J141" s="5" t="n">
        <v>42916</v>
      </c>
      <c r="K141" s="5" t="n">
        <v>42916</v>
      </c>
      <c r="L141" s="7" t="n">
        <v>1087</v>
      </c>
      <c r="M141" s="62" t="s">
        <v>67</v>
      </c>
      <c r="N141" s="63" t="n">
        <v>113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74</v>
      </c>
      <c r="F142" s="3" t="n">
        <v>2960.4</v>
      </c>
      <c r="G142" s="4" t="n">
        <v>101421.45</v>
      </c>
      <c r="H142" s="4" t="n">
        <v>10142.15</v>
      </c>
      <c r="I142" s="5" t="n">
        <v>41808</v>
      </c>
      <c r="J142" s="5" t="n">
        <v>42916</v>
      </c>
      <c r="K142" s="5" t="n">
        <v>42916</v>
      </c>
      <c r="L142" s="7" t="n">
        <v>1087</v>
      </c>
      <c r="M142" s="62" t="s">
        <v>61</v>
      </c>
      <c r="N142" s="63" t="n">
        <v>110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26</v>
      </c>
      <c r="F143" s="3" t="n">
        <v>2762</v>
      </c>
      <c r="G143" s="4" t="n">
        <v>94793.75</v>
      </c>
      <c r="H143" s="4" t="n">
        <v>9479.38</v>
      </c>
      <c r="I143" s="5" t="n">
        <v>41621</v>
      </c>
      <c r="J143" s="5" t="n">
        <v>42916</v>
      </c>
      <c r="K143" s="5" t="n">
        <v>42916</v>
      </c>
      <c r="L143" s="7" t="n">
        <v>1087</v>
      </c>
      <c r="M143" s="62" t="s">
        <v>67</v>
      </c>
      <c r="N143" s="63" t="n">
        <v>129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74</v>
      </c>
      <c r="F144" s="3" t="n">
        <v>1999</v>
      </c>
      <c r="G144" s="4" t="n">
        <v>27286.54</v>
      </c>
      <c r="H144" s="4" t="n">
        <v>2728.65</v>
      </c>
      <c r="I144" s="5" t="n">
        <v>41621</v>
      </c>
      <c r="J144" s="5" t="n">
        <v>42916</v>
      </c>
      <c r="K144" s="5" t="n">
        <v>42916</v>
      </c>
      <c r="L144" s="7" t="n">
        <v>1087</v>
      </c>
      <c r="M144" s="62" t="s">
        <v>67</v>
      </c>
      <c r="N144" s="63" t="n">
        <v>129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213</v>
      </c>
      <c r="F145" s="3" t="n">
        <v>2498.8</v>
      </c>
      <c r="G145" s="4" t="n">
        <v>199817.22</v>
      </c>
      <c r="H145" s="4" t="n">
        <v>199816.7</v>
      </c>
      <c r="I145" s="5" t="n">
        <v>41719</v>
      </c>
      <c r="J145" s="5" t="n">
        <v>42916</v>
      </c>
      <c r="K145" s="5" t="n">
        <v>42916</v>
      </c>
      <c r="L145" s="7" t="n">
        <v>1087</v>
      </c>
      <c r="M145" s="62" t="s">
        <v>85</v>
      </c>
      <c r="N145" s="63" t="n">
        <v>119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150</v>
      </c>
      <c r="F146" s="3" t="n">
        <v>864.6</v>
      </c>
      <c r="G146" s="4" t="n">
        <v>50216.35</v>
      </c>
      <c r="H146" s="4"/>
      <c r="I146" s="5" t="n">
        <v>41822</v>
      </c>
      <c r="J146" s="5" t="n">
        <v>42916</v>
      </c>
      <c r="K146" s="5" t="n">
        <v>42916</v>
      </c>
      <c r="L146" s="7" t="n">
        <v>1087</v>
      </c>
      <c r="M146" s="62" t="s">
        <v>101</v>
      </c>
      <c r="N146" s="63" t="n">
        <v>109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92</v>
      </c>
      <c r="F147" s="3" t="n">
        <v>819.2</v>
      </c>
      <c r="G147" s="4" t="n">
        <v>51973.7</v>
      </c>
      <c r="H147" s="4"/>
      <c r="I147" s="5" t="n">
        <v>41822</v>
      </c>
      <c r="J147" s="5" t="n">
        <v>42916</v>
      </c>
      <c r="K147" s="5" t="n">
        <v>42916</v>
      </c>
      <c r="L147" s="7" t="n">
        <v>1087</v>
      </c>
      <c r="M147" s="62" t="s">
        <v>61</v>
      </c>
      <c r="N147" s="63" t="n">
        <v>109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367</v>
      </c>
      <c r="F148" s="3" t="n">
        <v>4576.6</v>
      </c>
      <c r="G148" s="4" t="n">
        <v>314812.29</v>
      </c>
      <c r="H148" s="4" t="n">
        <v>239257.34</v>
      </c>
      <c r="I148" s="5" t="n">
        <v>41656</v>
      </c>
      <c r="J148" s="5" t="n">
        <v>42916</v>
      </c>
      <c r="K148" s="5" t="n">
        <v>42916</v>
      </c>
      <c r="L148" s="7" t="n">
        <v>1087</v>
      </c>
      <c r="M148" s="62" t="s">
        <v>243</v>
      </c>
      <c r="N148" s="63" t="n">
        <v>126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50</v>
      </c>
      <c r="F149" s="3" t="n">
        <v>705</v>
      </c>
      <c r="G149" s="4" t="n">
        <v>31674</v>
      </c>
      <c r="H149" s="4" t="n">
        <v>3167.4</v>
      </c>
      <c r="I149" s="5" t="n">
        <v>41794</v>
      </c>
      <c r="J149" s="5" t="n">
        <v>42916</v>
      </c>
      <c r="K149" s="5" t="n">
        <v>42916</v>
      </c>
      <c r="L149" s="7" t="n">
        <v>1087</v>
      </c>
      <c r="M149" s="62" t="s">
        <v>61</v>
      </c>
      <c r="N149" s="63" t="n">
        <v>112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124</v>
      </c>
      <c r="F150" s="3" t="n">
        <v>1311.4</v>
      </c>
      <c r="G150" s="4" t="n">
        <v>104423.48</v>
      </c>
      <c r="H150" s="4" t="n">
        <v>10442.35</v>
      </c>
      <c r="I150" s="5" t="n">
        <v>41765</v>
      </c>
      <c r="J150" s="5" t="n">
        <v>42916</v>
      </c>
      <c r="K150" s="5" t="n">
        <v>42916</v>
      </c>
      <c r="L150" s="7" t="n">
        <v>1087</v>
      </c>
      <c r="M150" s="62" t="s">
        <v>320</v>
      </c>
      <c r="N150" s="63" t="n">
        <v>115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0Z</dcterms:modified>
  <cp:revision>0</cp:revision>
  <dc:subject/>
  <dc:title/>
</cp:coreProperties>
</file>