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Open Contract Analysis for the S. Ste Marie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4 MILE MARKING               </t>
  </si>
  <si>
    <t xml:space="preserve">TIMBER PRODUCTS                                  </t>
  </si>
  <si>
    <t xml:space="preserve">CRANBERRY EAST                </t>
  </si>
  <si>
    <t xml:space="preserve">HENTKOWSKI &amp; SONS FOR. PROD.                     </t>
  </si>
  <si>
    <t xml:space="preserve">CRANBERRY WEST                </t>
  </si>
  <si>
    <t xml:space="preserve">CHARLES NEWELL                                   </t>
  </si>
  <si>
    <t xml:space="preserve">ROCK RIDGE ASPEN              </t>
  </si>
  <si>
    <t xml:space="preserve">HESSEL FORST PRODUCT                             </t>
  </si>
  <si>
    <t xml:space="preserve">SOUTH OLD MACKINAC TRAIL NORTH</t>
  </si>
  <si>
    <t xml:space="preserve">GEORGIA-PACIFIC                                  </t>
  </si>
  <si>
    <t xml:space="preserve">HOOK HARDWOODS                </t>
  </si>
  <si>
    <t xml:space="preserve">NETTLETON WOOD PRODUCTS, INC.                    </t>
  </si>
  <si>
    <t xml:space="preserve">NORTH PATS LAKE ASPEN         </t>
  </si>
  <si>
    <t xml:space="preserve">LAPOINT CONTRACTORS, INC.                        </t>
  </si>
  <si>
    <t xml:space="preserve">DICKENSON LAKE HARDWOOD       </t>
  </si>
  <si>
    <t xml:space="preserve">TITAN TIMBER, INC.                               </t>
  </si>
  <si>
    <t xml:space="preserve">SHEEP RANCH HARDWOODS         </t>
  </si>
  <si>
    <t xml:space="preserve">SHEEP RANCH PULP              </t>
  </si>
  <si>
    <t xml:space="preserve">RAYMOND JOHNSON                                  </t>
  </si>
  <si>
    <t xml:space="preserve">WEST SPRINGER ASPEN           </t>
  </si>
  <si>
    <t xml:space="preserve">BEACOM FOR/PRO                                   </t>
  </si>
  <si>
    <t xml:space="preserve">AUTUMN HATCH BLOCK            </t>
  </si>
  <si>
    <t xml:space="preserve">SPENCER FOREST PRODUCTS, INC.                    </t>
  </si>
  <si>
    <t xml:space="preserve">BARBER CREEK ASPEN            </t>
  </si>
  <si>
    <t xml:space="preserve">JOHN ZELLAR                                      </t>
  </si>
  <si>
    <t xml:space="preserve">BLACK RIVER BIRCH             </t>
  </si>
  <si>
    <t xml:space="preserve">DAIRY FARM HARDWOODS          </t>
  </si>
  <si>
    <t xml:space="preserve">OCKO AND SONS                                    </t>
  </si>
  <si>
    <t xml:space="preserve">DANDEMONIUM PINE              </t>
  </si>
  <si>
    <t xml:space="preserve">GIGUERE LOGGING INC.                             </t>
  </si>
  <si>
    <t xml:space="preserve">DIVE BOMBER RED PINE          </t>
  </si>
  <si>
    <t xml:space="preserve">ZELLAR EXCAVATING, INC                           </t>
  </si>
  <si>
    <t xml:space="preserve">DRUMMER'S FLUSH               </t>
  </si>
  <si>
    <t xml:space="preserve">JOSEPH BOSANIC                                   </t>
  </si>
  <si>
    <t xml:space="preserve">FISHER KILL                   </t>
  </si>
  <si>
    <t xml:space="preserve">PETERSON FOR/PRO                                 </t>
  </si>
  <si>
    <t xml:space="preserve">GIBBY'S ISLANDS               </t>
  </si>
  <si>
    <t xml:space="preserve">SHEPARD'S FOR/PRO                                </t>
  </si>
  <si>
    <t xml:space="preserve">HOT SEAT HARDWOODS            </t>
  </si>
  <si>
    <t xml:space="preserve">SPENCER FOREST PRODUCTS                          </t>
  </si>
  <si>
    <t xml:space="preserve">IN-BETWEEN CC                 </t>
  </si>
  <si>
    <t xml:space="preserve">LAWRENCE TUTTLE                                  </t>
  </si>
  <si>
    <t xml:space="preserve">MISTAKEN BEAR MIX             </t>
  </si>
  <si>
    <t xml:space="preserve">ONE LEG MIX                   </t>
  </si>
  <si>
    <t xml:space="preserve">PIKE LAKE POCKETS             </t>
  </si>
  <si>
    <t xml:space="preserve">PUMPKINSEED PINE              </t>
  </si>
  <si>
    <t xml:space="preserve">ROOKIE RIDGE                  </t>
  </si>
  <si>
    <t xml:space="preserve">SHUFFLING GROUSE RED PINE     </t>
  </si>
  <si>
    <t xml:space="preserve">BIEWER SAWMILL                                   </t>
  </si>
  <si>
    <t xml:space="preserve">SLIDING RAM MIX               </t>
  </si>
  <si>
    <t xml:space="preserve">SPOOKY RED PINE               </t>
  </si>
  <si>
    <t xml:space="preserve">STALKING CRANE HARDWOODS      </t>
  </si>
  <si>
    <t xml:space="preserve">TAXONOMIC CHOICE PINE         </t>
  </si>
  <si>
    <t xml:space="preserve">THICK FLUSH MIX               </t>
  </si>
  <si>
    <t xml:space="preserve">THREE SIDE RED PINE           </t>
  </si>
  <si>
    <t xml:space="preserve">HYDROLAKE LEASING                                </t>
  </si>
  <si>
    <t xml:space="preserve">THUNDER ALLEY FIRE SALVAGE    </t>
  </si>
  <si>
    <t xml:space="preserve">VELVET SPANIEL PINE           </t>
  </si>
  <si>
    <t xml:space="preserve">4 X 1 SHELTERWOOD             </t>
  </si>
  <si>
    <t xml:space="preserve">DEER RANGE IMPROVEMENT SALE   </t>
  </si>
  <si>
    <t xml:space="preserve">LOUISIANA-PACIFIC                                </t>
  </si>
  <si>
    <t xml:space="preserve">LIMITLESS LINE SALE           </t>
  </si>
  <si>
    <t xml:space="preserve">EUGENE CAMPEAU                                   </t>
  </si>
  <si>
    <t xml:space="preserve">NORTH MCDONALD HARDWOOD       </t>
  </si>
  <si>
    <t xml:space="preserve">WEST SHEEP RANCH ASPEN        </t>
  </si>
  <si>
    <t xml:space="preserve">SECOND TIME AROUND SALE       </t>
  </si>
  <si>
    <t xml:space="preserve">ABANDONED AXLE                </t>
  </si>
  <si>
    <t xml:space="preserve">BEETS IN THE ROAD SALE        </t>
  </si>
  <si>
    <t xml:space="preserve">BROKEN SHERPA SALE            </t>
  </si>
  <si>
    <t xml:space="preserve">HAMILL WOOD PRODUCTS                             </t>
  </si>
  <si>
    <t xml:space="preserve">COYOTE RIDGE                  </t>
  </si>
  <si>
    <t xml:space="preserve">WJZ &amp; SONS HARVESTING INC                        </t>
  </si>
  <si>
    <t xml:space="preserve">CRINKLED AERIAL ASPEN         </t>
  </si>
  <si>
    <t xml:space="preserve">CUT RIVER HARDWOODS           </t>
  </si>
  <si>
    <t xml:space="preserve">DEAD DEER ASPEN               </t>
  </si>
  <si>
    <t xml:space="preserve">KAPALLA LOGGING                                  </t>
  </si>
  <si>
    <t xml:space="preserve">DEER SAND ASPEN               </t>
  </si>
  <si>
    <t xml:space="preserve">EIGHT POINT PINE              </t>
  </si>
  <si>
    <t xml:space="preserve">GROUSE GROVE SALE             </t>
  </si>
  <si>
    <t xml:space="preserve">RUSS NELSON LOGGING                              </t>
  </si>
  <si>
    <t xml:space="preserve">JACKSON ROAD SHELTERWOOD      </t>
  </si>
  <si>
    <t xml:space="preserve">LATE ROUNDS MIX               </t>
  </si>
  <si>
    <t xml:space="preserve">LITTLE BRIDGE ASPEN           </t>
  </si>
  <si>
    <t xml:space="preserve">LONELY BEAGLE                 </t>
  </si>
  <si>
    <t xml:space="preserve">MARY JANE'S PINE              </t>
  </si>
  <si>
    <t xml:space="preserve">TIMBER WOLF CONSTRUCTION                         </t>
  </si>
  <si>
    <t xml:space="preserve">MOOSE WALLOW MIX              </t>
  </si>
  <si>
    <t xml:space="preserve">OLD CISTERN ASPEN             </t>
  </si>
  <si>
    <t xml:space="preserve">OLD PALLET PATH BIRCH         </t>
  </si>
  <si>
    <t xml:space="preserve">RED MARKED HARDWOOD           </t>
  </si>
  <si>
    <t xml:space="preserve">RIVER ASPEN                   </t>
  </si>
  <si>
    <t xml:space="preserve">ROAD RUNNER'S REVENGE         </t>
  </si>
  <si>
    <t xml:space="preserve">ROCKY HARDWOODS               </t>
  </si>
  <si>
    <t xml:space="preserve">RR SHACK MIX                  </t>
  </si>
  <si>
    <t xml:space="preserve">CLARK FOR/PRO                                    </t>
  </si>
  <si>
    <t xml:space="preserve">SANDTOWN SWAMP II             </t>
  </si>
  <si>
    <t xml:space="preserve">SECOND LAKE HARDWOODS         </t>
  </si>
  <si>
    <t xml:space="preserve">SMITH CREEK SWAMP             </t>
  </si>
  <si>
    <t xml:space="preserve">SPLIT HOG MIX                 </t>
  </si>
  <si>
    <t xml:space="preserve">STAND 31 ASPEN                </t>
  </si>
  <si>
    <t xml:space="preserve">TIMELY MANNER SALE            </t>
  </si>
  <si>
    <t xml:space="preserve">TIN SHACK                     </t>
  </si>
  <si>
    <t xml:space="preserve">TRIPLE MARK HARDWOOD          </t>
  </si>
  <si>
    <t xml:space="preserve">MACKINAC FOREST PRODUCTS                         </t>
  </si>
  <si>
    <t xml:space="preserve">WET SHIRT SPRUCE              </t>
  </si>
  <si>
    <t xml:space="preserve">WHISKEY JUG                   </t>
  </si>
  <si>
    <t xml:space="preserve">26 TICK HARDWOOD              </t>
  </si>
  <si>
    <t xml:space="preserve">SNOW SHOE SPRUCE              </t>
  </si>
  <si>
    <t xml:space="preserve">ROCK SOLID ASPEN SALE         </t>
  </si>
  <si>
    <t xml:space="preserve">ART, JAMES LAPONSIE'S RAINTREE LOGGING           </t>
  </si>
  <si>
    <t xml:space="preserve">BEAR CAMP ISLAND              </t>
  </si>
  <si>
    <t xml:space="preserve">BENNY D. PHILLIPS                                </t>
  </si>
  <si>
    <t xml:space="preserve">BEAR CAMP STRIPS              </t>
  </si>
  <si>
    <t xml:space="preserve">PAUL BUNYAN LOGGING                              </t>
  </si>
  <si>
    <t xml:space="preserve">BLOW OUT HARDWOODS            </t>
  </si>
  <si>
    <t xml:space="preserve">COLLARED CANINE RED PINE      </t>
  </si>
  <si>
    <t xml:space="preserve">CRAWFIN CORNERS MIX           </t>
  </si>
  <si>
    <t xml:space="preserve">EMERGING GARDER HARDWOODS     </t>
  </si>
  <si>
    <t xml:space="preserve">POUNDING HAMMER HARDWOODS     </t>
  </si>
  <si>
    <t xml:space="preserve">SUMMER STUDENT SPECIAL        </t>
  </si>
  <si>
    <t xml:space="preserve">ZAPPED RED PINE               </t>
  </si>
  <si>
    <t xml:space="preserve">TUFFY &amp; SON LLC                                  </t>
  </si>
  <si>
    <t xml:space="preserve">EAST WILSON B6                </t>
  </si>
  <si>
    <t xml:space="preserve">NORTH KIBBLE PULP             </t>
  </si>
  <si>
    <t xml:space="preserve">CURIOUS URSUS                 </t>
  </si>
  <si>
    <t xml:space="preserve">GREEN HORNET MIX              </t>
  </si>
  <si>
    <t xml:space="preserve">KETOLA ROAD HARDWOODS         </t>
  </si>
  <si>
    <t xml:space="preserve">PAINTED BLIND HARDWOOD        </t>
  </si>
  <si>
    <t xml:space="preserve">STOLEN STEMS HARDWOOD         </t>
  </si>
  <si>
    <t xml:space="preserve">THIN ICE ASPEN                </t>
  </si>
  <si>
    <t xml:space="preserve">TRI-TECH ASPEN                </t>
  </si>
  <si>
    <t xml:space="preserve">TRIPLE SKUNK JACK PINE        </t>
  </si>
  <si>
    <t xml:space="preserve">GOOD ROW RED PINE           </t>
  </si>
  <si>
    <t xml:space="preserve">BLUE TEEPE HARDWOODS          </t>
  </si>
  <si>
    <t xml:space="preserve">NORTHERN MICHIGAN VENEERS INC                    </t>
  </si>
  <si>
    <t xml:space="preserve">LEDGE ROAD HARDWOODS          </t>
  </si>
  <si>
    <t xml:space="preserve">MIKE'S HIKE                   </t>
  </si>
  <si>
    <t xml:space="preserve">DEHAAN FOREST PRODUCTS                           </t>
  </si>
  <si>
    <t xml:space="preserve">STANDOFF RED PINE             </t>
  </si>
  <si>
    <t xml:space="preserve">ARCHER'S PARADISE HARDWOODS   </t>
  </si>
  <si>
    <t xml:space="preserve">BIG MARBLEHEAD ASPEN          </t>
  </si>
  <si>
    <t xml:space="preserve">BROKEN IGLOO                  </t>
  </si>
  <si>
    <t xml:space="preserve">DAN'S MOOSE BLOCK             </t>
  </si>
  <si>
    <t xml:space="preserve">HENDRIE RIVER BIRCH-ASPEN     </t>
  </si>
  <si>
    <t xml:space="preserve">HUNGRY BEAR SHELTERWOOD       </t>
  </si>
  <si>
    <t xml:space="preserve">MISSILE TUBE SHELTERWOOD      </t>
  </si>
  <si>
    <t xml:space="preserve">OVER THE LINE MIX             </t>
  </si>
  <si>
    <t xml:space="preserve">PEENTING FIR MIX              </t>
  </si>
  <si>
    <t xml:space="preserve">ROCK RIVER RIDGES             </t>
  </si>
  <si>
    <t xml:space="preserve">SHOELESS ASPEN                </t>
  </si>
  <si>
    <t xml:space="preserve">SWIRLED STUMP ASPEN           </t>
  </si>
  <si>
    <t xml:space="preserve">WALDO'S VW MIX                </t>
  </si>
  <si>
    <t xml:space="preserve">BEDROCK PINE                  </t>
  </si>
  <si>
    <t xml:space="preserve">BUFFALO STEPS                 </t>
  </si>
  <si>
    <t xml:space="preserve">CHERRY SEED HARDWOOD          </t>
  </si>
  <si>
    <t xml:space="preserve">MYSTERY SKULL HARDWOOD        </t>
  </si>
  <si>
    <t xml:space="preserve">QUARRY COOKOUT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50089501</v>
      </c>
      <c r="C31" s="2" t="n">
        <v>1</v>
      </c>
      <c r="D31" s="2" t="s">
        <v>48</v>
      </c>
      <c r="E31" s="3" t="n">
        <v>150</v>
      </c>
      <c r="F31" s="3" t="n">
        <v>593.8</v>
      </c>
      <c r="G31" s="4" t="n">
        <v>19051.06</v>
      </c>
      <c r="H31" s="4" t="n">
        <v>19051.06</v>
      </c>
      <c r="I31" s="5" t="n">
        <v>35884</v>
      </c>
      <c r="J31" s="5" t="n">
        <v>36616</v>
      </c>
      <c r="K31" s="5" t="n">
        <v>36616</v>
      </c>
      <c r="L31" s="2" t="n">
        <v>-194</v>
      </c>
      <c r="M31" s="2" t="s">
        <v>49</v>
      </c>
      <c r="N31" s="2" t="n">
        <v>732</v>
      </c>
    </row>
    <row r="32" s="2" customFormat="true" ht="11.25" hidden="false" customHeight="false" outlineLevel="0" collapsed="false">
      <c r="B32" s="2" t="n">
        <v>450099601</v>
      </c>
      <c r="C32" s="2" t="n">
        <v>1</v>
      </c>
      <c r="D32" s="2" t="s">
        <v>50</v>
      </c>
      <c r="E32" s="3" t="n">
        <v>44.2</v>
      </c>
      <c r="F32" s="3" t="n">
        <v>1121</v>
      </c>
      <c r="G32" s="4" t="n">
        <v>19997.58</v>
      </c>
      <c r="H32" s="4" t="n">
        <v>1999.76</v>
      </c>
      <c r="I32" s="5" t="n">
        <v>35555</v>
      </c>
      <c r="J32" s="5" t="n">
        <v>36234</v>
      </c>
      <c r="K32" s="5" t="n">
        <v>36646</v>
      </c>
      <c r="L32" s="2" t="n">
        <v>-164</v>
      </c>
      <c r="M32" s="2" t="s">
        <v>51</v>
      </c>
      <c r="N32" s="2" t="n">
        <v>1091</v>
      </c>
    </row>
    <row r="33" s="2" customFormat="true" ht="11.25" hidden="false" customHeight="false" outlineLevel="0" collapsed="false">
      <c r="B33" s="2" t="n">
        <v>450129601</v>
      </c>
      <c r="C33" s="2" t="n">
        <v>1</v>
      </c>
      <c r="D33" s="2" t="s">
        <v>52</v>
      </c>
      <c r="E33" s="3" t="n">
        <v>11</v>
      </c>
      <c r="F33" s="3" t="n">
        <v>298.7</v>
      </c>
      <c r="G33" s="4" t="n">
        <v>4196.8</v>
      </c>
      <c r="H33" s="4" t="n">
        <v>2198.49</v>
      </c>
      <c r="I33" s="5" t="n">
        <v>35760</v>
      </c>
      <c r="J33" s="5" t="n">
        <v>36311</v>
      </c>
      <c r="K33" s="5" t="n">
        <v>36677</v>
      </c>
      <c r="L33" s="2" t="n">
        <v>-133</v>
      </c>
      <c r="M33" s="2" t="s">
        <v>53</v>
      </c>
      <c r="N33" s="2" t="n">
        <v>917</v>
      </c>
    </row>
    <row r="34" s="2" customFormat="true" ht="11.25" hidden="false" customHeight="false" outlineLevel="0" collapsed="false">
      <c r="B34" s="2" t="n">
        <v>450119501</v>
      </c>
      <c r="C34" s="2" t="n">
        <v>1</v>
      </c>
      <c r="D34" s="2" t="s">
        <v>54</v>
      </c>
      <c r="E34" s="3" t="n">
        <v>99.8</v>
      </c>
      <c r="F34" s="3" t="n">
        <v>1626.9</v>
      </c>
      <c r="G34" s="4" t="n">
        <v>26742.14</v>
      </c>
      <c r="H34" s="4" t="n">
        <v>26742.14</v>
      </c>
      <c r="I34" s="5" t="n">
        <v>34988</v>
      </c>
      <c r="J34" s="5" t="n">
        <v>35734</v>
      </c>
      <c r="K34" s="5" t="n">
        <v>36677</v>
      </c>
      <c r="L34" s="2" t="n">
        <v>-133</v>
      </c>
      <c r="M34" s="2" t="s">
        <v>55</v>
      </c>
      <c r="N34" s="2" t="n">
        <v>1689</v>
      </c>
    </row>
    <row r="35" s="2" customFormat="true" ht="11.25" hidden="false" customHeight="false" outlineLevel="0" collapsed="false">
      <c r="B35" s="2" t="n">
        <v>450039501</v>
      </c>
      <c r="C35" s="2" t="n">
        <v>1</v>
      </c>
      <c r="D35" s="2" t="s">
        <v>56</v>
      </c>
      <c r="E35" s="3" t="n">
        <v>79.7</v>
      </c>
      <c r="F35" s="3" t="n">
        <v>1108.8</v>
      </c>
      <c r="G35" s="4" t="n">
        <v>11615.67</v>
      </c>
      <c r="H35" s="4" t="n">
        <v>11615.67</v>
      </c>
      <c r="I35" s="5" t="n">
        <v>35874</v>
      </c>
      <c r="J35" s="5" t="n">
        <v>36707</v>
      </c>
      <c r="K35" s="5" t="n">
        <v>36707</v>
      </c>
      <c r="L35" s="2" t="n">
        <v>-103</v>
      </c>
      <c r="M35" s="2" t="s">
        <v>57</v>
      </c>
      <c r="N35" s="2" t="n">
        <v>833</v>
      </c>
    </row>
    <row r="36" s="2" customFormat="true" ht="11.25" hidden="false" customHeight="false" outlineLevel="0" collapsed="false">
      <c r="B36" s="2" t="n">
        <v>450169801</v>
      </c>
      <c r="C36" s="2" t="n">
        <v>1</v>
      </c>
      <c r="D36" s="2" t="s">
        <v>58</v>
      </c>
      <c r="E36" s="3" t="n">
        <v>38.8</v>
      </c>
      <c r="F36" s="3" t="n">
        <v>379.8</v>
      </c>
      <c r="G36" s="4" t="n">
        <v>13683.17</v>
      </c>
      <c r="H36" s="4" t="n">
        <v>1368.32</v>
      </c>
      <c r="I36" s="5" t="n">
        <v>36325</v>
      </c>
      <c r="J36" s="5" t="n">
        <v>36799</v>
      </c>
      <c r="K36" s="5" t="n">
        <v>36799</v>
      </c>
      <c r="L36" s="2" t="n">
        <v>-11</v>
      </c>
      <c r="M36" s="2" t="s">
        <v>59</v>
      </c>
      <c r="N36" s="2" t="n">
        <v>474</v>
      </c>
    </row>
    <row r="37" s="2" customFormat="true" ht="11.25" hidden="false" customHeight="false" outlineLevel="0" collapsed="false">
      <c r="B37" s="2" t="n">
        <v>450159501</v>
      </c>
      <c r="C37" s="2" t="n">
        <v>1</v>
      </c>
      <c r="D37" s="2" t="s">
        <v>60</v>
      </c>
      <c r="E37" s="3" t="n">
        <v>265.6</v>
      </c>
      <c r="F37" s="3" t="n">
        <v>5935.3</v>
      </c>
      <c r="G37" s="4" t="n">
        <v>58189.65</v>
      </c>
      <c r="H37" s="4" t="n">
        <v>58189.65</v>
      </c>
      <c r="I37" s="5" t="n">
        <v>35220</v>
      </c>
      <c r="J37" s="5" t="n">
        <v>36250</v>
      </c>
      <c r="K37" s="5" t="n">
        <v>36799</v>
      </c>
      <c r="L37" s="2" t="n">
        <v>-11</v>
      </c>
      <c r="M37" s="2" t="s">
        <v>61</v>
      </c>
      <c r="N37" s="2" t="n">
        <v>1579</v>
      </c>
    </row>
    <row r="38" s="2" customFormat="true" ht="11.25" hidden="false" customHeight="false" outlineLevel="0" collapsed="false">
      <c r="B38" s="2" t="n">
        <v>450059801</v>
      </c>
      <c r="C38" s="2" t="n">
        <v>1</v>
      </c>
      <c r="D38" s="2" t="s">
        <v>62</v>
      </c>
      <c r="E38" s="3" t="n">
        <v>53.2</v>
      </c>
      <c r="F38" s="3" t="n">
        <v>432.8</v>
      </c>
      <c r="G38" s="4" t="n">
        <v>10589.21</v>
      </c>
      <c r="H38" s="4" t="n">
        <v>10589.21</v>
      </c>
      <c r="I38" s="5" t="n">
        <v>36248</v>
      </c>
      <c r="J38" s="5" t="n">
        <v>36830</v>
      </c>
      <c r="K38" s="5" t="n">
        <v>36830</v>
      </c>
      <c r="L38" s="2" t="n">
        <v>20</v>
      </c>
      <c r="M38" s="2" t="s">
        <v>63</v>
      </c>
      <c r="N38" s="2" t="n">
        <v>582</v>
      </c>
    </row>
    <row r="39" s="2" customFormat="true" ht="11.25" hidden="false" customHeight="false" outlineLevel="0" collapsed="false">
      <c r="B39" s="2" t="n">
        <v>450069801</v>
      </c>
      <c r="C39" s="2" t="n">
        <v>1</v>
      </c>
      <c r="D39" s="2" t="s">
        <v>64</v>
      </c>
      <c r="E39" s="3" t="n">
        <v>68</v>
      </c>
      <c r="F39" s="3" t="n">
        <v>439.3</v>
      </c>
      <c r="G39" s="4" t="n">
        <v>11383.7</v>
      </c>
      <c r="H39" s="4" t="n">
        <v>7968.59</v>
      </c>
      <c r="I39" s="5" t="n">
        <v>36248</v>
      </c>
      <c r="J39" s="5" t="n">
        <v>36830</v>
      </c>
      <c r="K39" s="5" t="n">
        <v>36830</v>
      </c>
      <c r="L39" s="2" t="n">
        <v>20</v>
      </c>
      <c r="M39" s="2" t="s">
        <v>63</v>
      </c>
      <c r="N39" s="2" t="n">
        <v>582</v>
      </c>
    </row>
    <row r="40" s="2" customFormat="true" ht="11.25" hidden="false" customHeight="false" outlineLevel="0" collapsed="false">
      <c r="B40" s="2" t="n">
        <v>450050002</v>
      </c>
      <c r="C40" s="2" t="n">
        <v>1</v>
      </c>
      <c r="D40" s="2" t="s">
        <v>65</v>
      </c>
      <c r="E40" s="3" t="n">
        <v>30</v>
      </c>
      <c r="F40" s="3" t="n">
        <v>181</v>
      </c>
      <c r="G40" s="4" t="n">
        <v>469.5</v>
      </c>
      <c r="H40" s="4" t="n">
        <v>469.5</v>
      </c>
      <c r="I40" s="5" t="n">
        <v>36801</v>
      </c>
      <c r="J40" s="5" t="n">
        <v>36830</v>
      </c>
      <c r="K40" s="5" t="n">
        <v>36830</v>
      </c>
      <c r="L40" s="2" t="n">
        <v>20</v>
      </c>
      <c r="M40" s="2" t="s">
        <v>66</v>
      </c>
      <c r="N40" s="2" t="n">
        <v>29</v>
      </c>
    </row>
    <row r="41" s="2" customFormat="true" ht="11.25" hidden="false" customHeight="false" outlineLevel="0" collapsed="false">
      <c r="B41" s="2" t="n">
        <v>450129801</v>
      </c>
      <c r="C41" s="2" t="n">
        <v>1</v>
      </c>
      <c r="D41" s="2" t="s">
        <v>67</v>
      </c>
      <c r="E41" s="3" t="n">
        <v>54</v>
      </c>
      <c r="F41" s="3" t="n">
        <v>789.7</v>
      </c>
      <c r="G41" s="4" t="n">
        <v>7405.39</v>
      </c>
      <c r="H41" s="4" t="n">
        <v>7405.39</v>
      </c>
      <c r="I41" s="5" t="n">
        <v>36367</v>
      </c>
      <c r="J41" s="5" t="n">
        <v>36830</v>
      </c>
      <c r="K41" s="5" t="n">
        <v>36830</v>
      </c>
      <c r="L41" s="2" t="n">
        <v>20</v>
      </c>
      <c r="M41" s="2" t="s">
        <v>68</v>
      </c>
      <c r="N41" s="2" t="n">
        <v>463</v>
      </c>
    </row>
    <row r="42" s="2" customFormat="true" ht="11.25" hidden="false" customHeight="false" outlineLevel="0" collapsed="false">
      <c r="B42" s="2" t="n">
        <v>451299701</v>
      </c>
      <c r="C42" s="2" t="n">
        <v>1</v>
      </c>
      <c r="D42" s="2" t="s">
        <v>69</v>
      </c>
      <c r="E42" s="3" t="n">
        <v>309</v>
      </c>
      <c r="F42" s="3" t="n">
        <v>4640</v>
      </c>
      <c r="G42" s="4" t="n">
        <v>141010</v>
      </c>
      <c r="H42" s="4" t="n">
        <v>141010</v>
      </c>
      <c r="I42" s="5" t="n">
        <v>35934</v>
      </c>
      <c r="J42" s="5" t="n">
        <v>36891</v>
      </c>
      <c r="K42" s="5" t="n">
        <v>36891</v>
      </c>
      <c r="L42" s="2" t="n">
        <v>81</v>
      </c>
      <c r="M42" s="2" t="s">
        <v>70</v>
      </c>
      <c r="N42" s="2" t="n">
        <v>957</v>
      </c>
    </row>
    <row r="43" s="2" customFormat="true" ht="11.25" hidden="false" customHeight="false" outlineLevel="0" collapsed="false">
      <c r="B43" s="2" t="n">
        <v>451199701</v>
      </c>
      <c r="C43" s="2" t="n">
        <v>1</v>
      </c>
      <c r="D43" s="2" t="s">
        <v>71</v>
      </c>
      <c r="E43" s="3" t="n">
        <v>94</v>
      </c>
      <c r="F43" s="3" t="n">
        <v>1794.4</v>
      </c>
      <c r="G43" s="4" t="n">
        <v>43581.5</v>
      </c>
      <c r="H43" s="4" t="n">
        <v>4358.15</v>
      </c>
      <c r="I43" s="5" t="n">
        <v>35668</v>
      </c>
      <c r="J43" s="5" t="n">
        <v>36525</v>
      </c>
      <c r="K43" s="5" t="n">
        <v>36891</v>
      </c>
      <c r="L43" s="2" t="n">
        <v>81</v>
      </c>
      <c r="M43" s="2" t="s">
        <v>72</v>
      </c>
      <c r="N43" s="2" t="n">
        <v>1223</v>
      </c>
    </row>
    <row r="44" s="2" customFormat="true" ht="11.25" hidden="false" customHeight="false" outlineLevel="0" collapsed="false">
      <c r="B44" s="2" t="n">
        <v>451149701</v>
      </c>
      <c r="C44" s="2" t="n">
        <v>1</v>
      </c>
      <c r="D44" s="2" t="s">
        <v>73</v>
      </c>
      <c r="E44" s="3" t="n">
        <v>74</v>
      </c>
      <c r="F44" s="3" t="n">
        <v>1844</v>
      </c>
      <c r="G44" s="4" t="n">
        <v>30142.05</v>
      </c>
      <c r="H44" s="4" t="n">
        <v>3014.21</v>
      </c>
      <c r="I44" s="5" t="n">
        <v>35726</v>
      </c>
      <c r="J44" s="5" t="n">
        <v>36524</v>
      </c>
      <c r="K44" s="5" t="n">
        <v>36891</v>
      </c>
      <c r="L44" s="2" t="n">
        <v>81</v>
      </c>
      <c r="M44" s="2" t="s">
        <v>72</v>
      </c>
      <c r="N44" s="2" t="n">
        <v>1165</v>
      </c>
    </row>
    <row r="45" s="2" customFormat="true" ht="11.25" hidden="false" customHeight="false" outlineLevel="0" collapsed="false">
      <c r="B45" s="2" t="n">
        <v>451399601</v>
      </c>
      <c r="C45" s="2" t="n">
        <v>1</v>
      </c>
      <c r="D45" s="2" t="s">
        <v>74</v>
      </c>
      <c r="E45" s="3" t="n">
        <v>103</v>
      </c>
      <c r="F45" s="3" t="n">
        <v>589.6</v>
      </c>
      <c r="G45" s="4" t="n">
        <v>23750.8</v>
      </c>
      <c r="H45" s="4" t="n">
        <v>23750.8</v>
      </c>
      <c r="I45" s="5" t="n">
        <v>35367</v>
      </c>
      <c r="J45" s="5" t="n">
        <v>36160</v>
      </c>
      <c r="K45" s="5" t="n">
        <v>36891</v>
      </c>
      <c r="L45" s="2" t="n">
        <v>81</v>
      </c>
      <c r="M45" s="2" t="s">
        <v>75</v>
      </c>
      <c r="N45" s="2" t="n">
        <v>1524</v>
      </c>
    </row>
    <row r="46" s="2" customFormat="true" ht="11.25" hidden="false" customHeight="false" outlineLevel="0" collapsed="false">
      <c r="B46" s="2" t="n">
        <v>451629701</v>
      </c>
      <c r="C46" s="2" t="n">
        <v>1</v>
      </c>
      <c r="D46" s="2" t="s">
        <v>76</v>
      </c>
      <c r="E46" s="3" t="n">
        <v>114</v>
      </c>
      <c r="F46" s="3" t="n">
        <v>1649</v>
      </c>
      <c r="G46" s="4" t="n">
        <v>71257.7</v>
      </c>
      <c r="H46" s="4" t="n">
        <v>51305.55</v>
      </c>
      <c r="I46" s="5" t="n">
        <v>35934</v>
      </c>
      <c r="J46" s="5" t="n">
        <v>36891</v>
      </c>
      <c r="K46" s="5" t="n">
        <v>36891</v>
      </c>
      <c r="L46" s="2" t="n">
        <v>81</v>
      </c>
      <c r="M46" s="2" t="s">
        <v>77</v>
      </c>
      <c r="N46" s="2" t="n">
        <v>957</v>
      </c>
    </row>
    <row r="47" s="2" customFormat="true" ht="11.25" hidden="false" customHeight="false" outlineLevel="0" collapsed="false">
      <c r="B47" s="2" t="n">
        <v>451369601</v>
      </c>
      <c r="C47" s="2" t="n">
        <v>1</v>
      </c>
      <c r="D47" s="2" t="s">
        <v>78</v>
      </c>
      <c r="E47" s="3" t="n">
        <v>97</v>
      </c>
      <c r="F47" s="3" t="n">
        <v>2656.4</v>
      </c>
      <c r="G47" s="4" t="n">
        <v>134816.91</v>
      </c>
      <c r="H47" s="4" t="n">
        <v>63929.74</v>
      </c>
      <c r="I47" s="5" t="n">
        <v>35360</v>
      </c>
      <c r="J47" s="5" t="n">
        <v>36525</v>
      </c>
      <c r="K47" s="5" t="n">
        <v>36891</v>
      </c>
      <c r="L47" s="2" t="n">
        <v>81</v>
      </c>
      <c r="M47" s="2" t="s">
        <v>79</v>
      </c>
      <c r="N47" s="2" t="n">
        <v>1531</v>
      </c>
    </row>
    <row r="48" s="2" customFormat="true" ht="11.25" hidden="false" customHeight="false" outlineLevel="0" collapsed="false">
      <c r="B48" s="2" t="n">
        <v>451589701</v>
      </c>
      <c r="C48" s="2" t="n">
        <v>1</v>
      </c>
      <c r="D48" s="2" t="s">
        <v>80</v>
      </c>
      <c r="E48" s="3" t="n">
        <v>162.5</v>
      </c>
      <c r="F48" s="3" t="n">
        <v>2575.6</v>
      </c>
      <c r="G48" s="4" t="n">
        <v>38700.4</v>
      </c>
      <c r="H48" s="4" t="n">
        <v>10449.11</v>
      </c>
      <c r="I48" s="5" t="n">
        <v>35941</v>
      </c>
      <c r="J48" s="5" t="n">
        <v>36891</v>
      </c>
      <c r="K48" s="5" t="n">
        <v>36891</v>
      </c>
      <c r="L48" s="2" t="n">
        <v>81</v>
      </c>
      <c r="M48" s="2" t="s">
        <v>81</v>
      </c>
      <c r="N48" s="2" t="n">
        <v>950</v>
      </c>
    </row>
    <row r="49" s="2" customFormat="true" ht="11.25" hidden="false" customHeight="false" outlineLevel="0" collapsed="false">
      <c r="B49" s="2" t="n">
        <v>451189701</v>
      </c>
      <c r="C49" s="2" t="n">
        <v>1</v>
      </c>
      <c r="D49" s="2" t="s">
        <v>82</v>
      </c>
      <c r="E49" s="3" t="n">
        <v>41</v>
      </c>
      <c r="F49" s="3" t="n">
        <v>845.8</v>
      </c>
      <c r="G49" s="4" t="n">
        <v>18855.5</v>
      </c>
      <c r="H49" s="4" t="n">
        <v>13010.29</v>
      </c>
      <c r="I49" s="5" t="n">
        <v>35697</v>
      </c>
      <c r="J49" s="5" t="n">
        <v>36525</v>
      </c>
      <c r="K49" s="5" t="n">
        <v>36891</v>
      </c>
      <c r="L49" s="2" t="n">
        <v>81</v>
      </c>
      <c r="M49" s="2" t="s">
        <v>83</v>
      </c>
      <c r="N49" s="2" t="n">
        <v>1194</v>
      </c>
    </row>
    <row r="50" s="2" customFormat="true" ht="11.25" hidden="false" customHeight="false" outlineLevel="0" collapsed="false">
      <c r="B50" s="2" t="n">
        <v>451169701</v>
      </c>
      <c r="C50" s="2" t="n">
        <v>1</v>
      </c>
      <c r="D50" s="2" t="s">
        <v>84</v>
      </c>
      <c r="E50" s="3" t="n">
        <v>52</v>
      </c>
      <c r="F50" s="3" t="n">
        <v>1266.4</v>
      </c>
      <c r="G50" s="4" t="n">
        <v>16559.4</v>
      </c>
      <c r="H50" s="4" t="n">
        <v>2811.39</v>
      </c>
      <c r="I50" s="5" t="n">
        <v>35579</v>
      </c>
      <c r="J50" s="5" t="n">
        <v>36525</v>
      </c>
      <c r="K50" s="5" t="n">
        <v>36891</v>
      </c>
      <c r="L50" s="2" t="n">
        <v>81</v>
      </c>
      <c r="M50" s="2" t="s">
        <v>85</v>
      </c>
      <c r="N50" s="2" t="n">
        <v>1312</v>
      </c>
    </row>
    <row r="51" s="2" customFormat="true" ht="11.25" hidden="false" customHeight="false" outlineLevel="0" collapsed="false">
      <c r="B51" s="2" t="n">
        <v>451249801</v>
      </c>
      <c r="C51" s="2" t="n">
        <v>1</v>
      </c>
      <c r="D51" s="2" t="s">
        <v>86</v>
      </c>
      <c r="E51" s="3" t="n">
        <v>11</v>
      </c>
      <c r="F51" s="3" t="n">
        <v>93.4</v>
      </c>
      <c r="G51" s="4" t="n">
        <v>1182.4</v>
      </c>
      <c r="H51" s="4" t="n">
        <v>118.24</v>
      </c>
      <c r="I51" s="5" t="n">
        <v>36314</v>
      </c>
      <c r="J51" s="5" t="n">
        <v>36891</v>
      </c>
      <c r="K51" s="5" t="n">
        <v>36891</v>
      </c>
      <c r="L51" s="2" t="n">
        <v>81</v>
      </c>
      <c r="M51" s="2" t="s">
        <v>87</v>
      </c>
      <c r="N51" s="2" t="n">
        <v>577</v>
      </c>
    </row>
    <row r="52" s="2" customFormat="true" ht="11.25" hidden="false" customHeight="false" outlineLevel="0" collapsed="false">
      <c r="B52" s="2" t="n">
        <v>451039902</v>
      </c>
      <c r="C52" s="2" t="n">
        <v>1</v>
      </c>
      <c r="D52" s="2" t="s">
        <v>88</v>
      </c>
      <c r="E52" s="3" t="n">
        <v>4</v>
      </c>
      <c r="F52" s="3" t="n">
        <v>91.7</v>
      </c>
      <c r="G52" s="4" t="n">
        <v>273.53</v>
      </c>
      <c r="H52" s="4" t="n">
        <v>273.53</v>
      </c>
      <c r="I52" s="5" t="n">
        <v>36101</v>
      </c>
      <c r="J52" s="5" t="n">
        <v>36525</v>
      </c>
      <c r="K52" s="5" t="n">
        <v>36891</v>
      </c>
      <c r="L52" s="2" t="n">
        <v>81</v>
      </c>
      <c r="M52" s="2" t="s">
        <v>89</v>
      </c>
      <c r="N52" s="2" t="n">
        <v>790</v>
      </c>
    </row>
    <row r="53" s="2" customFormat="true" ht="11.25" hidden="false" customHeight="false" outlineLevel="0" collapsed="false">
      <c r="B53" s="2" t="n">
        <v>451039801</v>
      </c>
      <c r="C53" s="2" t="n">
        <v>1</v>
      </c>
      <c r="D53" s="2" t="s">
        <v>90</v>
      </c>
      <c r="E53" s="3" t="n">
        <v>94</v>
      </c>
      <c r="F53" s="3" t="n">
        <v>1678.2</v>
      </c>
      <c r="G53" s="4" t="n">
        <v>33277.6</v>
      </c>
      <c r="H53" s="4" t="n">
        <v>22184.8</v>
      </c>
      <c r="I53" s="5" t="n">
        <v>35934</v>
      </c>
      <c r="J53" s="5" t="n">
        <v>36891</v>
      </c>
      <c r="K53" s="5" t="n">
        <v>36891</v>
      </c>
      <c r="L53" s="2" t="n">
        <v>81</v>
      </c>
      <c r="M53" s="2" t="s">
        <v>87</v>
      </c>
      <c r="N53" s="2" t="n">
        <v>957</v>
      </c>
    </row>
    <row r="54" s="2" customFormat="true" ht="11.25" hidden="false" customHeight="false" outlineLevel="0" collapsed="false">
      <c r="B54" s="2" t="n">
        <v>451259701</v>
      </c>
      <c r="C54" s="2" t="n">
        <v>1</v>
      </c>
      <c r="D54" s="2" t="s">
        <v>91</v>
      </c>
      <c r="E54" s="3" t="n">
        <v>46</v>
      </c>
      <c r="F54" s="3" t="n">
        <v>1421.4</v>
      </c>
      <c r="G54" s="4" t="n">
        <v>67040.6</v>
      </c>
      <c r="H54" s="4" t="n">
        <v>6704.06</v>
      </c>
      <c r="I54" s="5" t="n">
        <v>35640</v>
      </c>
      <c r="J54" s="5" t="n">
        <v>36525</v>
      </c>
      <c r="K54" s="5" t="n">
        <v>36891</v>
      </c>
      <c r="L54" s="2" t="n">
        <v>81</v>
      </c>
      <c r="M54" s="2" t="s">
        <v>85</v>
      </c>
      <c r="N54" s="2" t="n">
        <v>1251</v>
      </c>
    </row>
    <row r="55" s="2" customFormat="true" ht="11.25" hidden="false" customHeight="false" outlineLevel="0" collapsed="false">
      <c r="B55" s="2" t="n">
        <v>451179701</v>
      </c>
      <c r="C55" s="2" t="n">
        <v>1</v>
      </c>
      <c r="D55" s="2" t="s">
        <v>92</v>
      </c>
      <c r="E55" s="3" t="n">
        <v>60</v>
      </c>
      <c r="F55" s="3" t="n">
        <v>682</v>
      </c>
      <c r="G55" s="4" t="n">
        <v>11145</v>
      </c>
      <c r="H55" s="4" t="n">
        <v>3676.85</v>
      </c>
      <c r="I55" s="5" t="n">
        <v>35661</v>
      </c>
      <c r="J55" s="5" t="n">
        <v>36525</v>
      </c>
      <c r="K55" s="5" t="n">
        <v>36891</v>
      </c>
      <c r="L55" s="2" t="n">
        <v>81</v>
      </c>
      <c r="M55" s="2" t="s">
        <v>87</v>
      </c>
      <c r="N55" s="2" t="n">
        <v>1230</v>
      </c>
    </row>
    <row r="56" s="2" customFormat="true" ht="11.25" hidden="false" customHeight="false" outlineLevel="0" collapsed="false">
      <c r="B56" s="2" t="n">
        <v>451479701</v>
      </c>
      <c r="C56" s="2" t="n">
        <v>1</v>
      </c>
      <c r="D56" s="2" t="s">
        <v>93</v>
      </c>
      <c r="E56" s="3" t="n">
        <v>134</v>
      </c>
      <c r="F56" s="3" t="n">
        <v>1629.2</v>
      </c>
      <c r="G56" s="4" t="n">
        <v>77306.8</v>
      </c>
      <c r="H56" s="4" t="n">
        <v>77306.8</v>
      </c>
      <c r="I56" s="5" t="n">
        <v>35719</v>
      </c>
      <c r="J56" s="5" t="n">
        <v>36891</v>
      </c>
      <c r="K56" s="5" t="n">
        <v>36891</v>
      </c>
      <c r="L56" s="2" t="n">
        <v>81</v>
      </c>
      <c r="M56" s="2" t="s">
        <v>72</v>
      </c>
      <c r="N56" s="2" t="n">
        <v>1172</v>
      </c>
    </row>
    <row r="57" s="2" customFormat="true" ht="11.25" hidden="false" customHeight="false" outlineLevel="0" collapsed="false">
      <c r="B57" s="2" t="n">
        <v>451269801</v>
      </c>
      <c r="C57" s="2" t="n">
        <v>1</v>
      </c>
      <c r="D57" s="2" t="s">
        <v>94</v>
      </c>
      <c r="E57" s="3" t="n">
        <v>60</v>
      </c>
      <c r="F57" s="3" t="n">
        <v>702</v>
      </c>
      <c r="G57" s="4" t="n">
        <v>7225.45</v>
      </c>
      <c r="H57" s="4" t="n">
        <v>1120</v>
      </c>
      <c r="I57" s="5" t="n">
        <v>36270</v>
      </c>
      <c r="J57" s="5" t="n">
        <v>36891</v>
      </c>
      <c r="K57" s="5" t="n">
        <v>36891</v>
      </c>
      <c r="L57" s="2" t="n">
        <v>81</v>
      </c>
      <c r="M57" s="2" t="s">
        <v>81</v>
      </c>
      <c r="N57" s="2" t="n">
        <v>621</v>
      </c>
    </row>
    <row r="58" s="2" customFormat="true" ht="11.25" hidden="false" customHeight="false" outlineLevel="0" collapsed="false">
      <c r="B58" s="2" t="n">
        <v>451529701</v>
      </c>
      <c r="C58" s="2" t="n">
        <v>1</v>
      </c>
      <c r="D58" s="2" t="s">
        <v>95</v>
      </c>
      <c r="E58" s="3" t="n">
        <v>38</v>
      </c>
      <c r="F58" s="3" t="n">
        <v>337</v>
      </c>
      <c r="G58" s="4" t="n">
        <v>15469.89</v>
      </c>
      <c r="H58" s="4" t="n">
        <v>15469.89</v>
      </c>
      <c r="I58" s="5" t="n">
        <v>35941</v>
      </c>
      <c r="J58" s="5" t="n">
        <v>36891</v>
      </c>
      <c r="K58" s="5" t="n">
        <v>36891</v>
      </c>
      <c r="L58" s="2" t="n">
        <v>81</v>
      </c>
      <c r="M58" s="2" t="s">
        <v>96</v>
      </c>
      <c r="N58" s="2" t="n">
        <v>950</v>
      </c>
    </row>
    <row r="59" s="2" customFormat="true" ht="11.25" hidden="false" customHeight="false" outlineLevel="0" collapsed="false">
      <c r="B59" s="2" t="n">
        <v>451129801</v>
      </c>
      <c r="C59" s="2" t="n">
        <v>1</v>
      </c>
      <c r="D59" s="2" t="s">
        <v>97</v>
      </c>
      <c r="E59" s="3" t="n">
        <v>168</v>
      </c>
      <c r="F59" s="3" t="n">
        <v>1479</v>
      </c>
      <c r="G59" s="4" t="n">
        <v>43960</v>
      </c>
      <c r="H59" s="4" t="n">
        <v>18040.4</v>
      </c>
      <c r="I59" s="5" t="n">
        <v>35962</v>
      </c>
      <c r="J59" s="5" t="n">
        <v>36891</v>
      </c>
      <c r="K59" s="5" t="n">
        <v>36891</v>
      </c>
      <c r="L59" s="2" t="n">
        <v>81</v>
      </c>
      <c r="M59" s="2" t="s">
        <v>81</v>
      </c>
      <c r="N59" s="2" t="n">
        <v>929</v>
      </c>
    </row>
    <row r="60" s="2" customFormat="true" ht="11.25" hidden="false" customHeight="false" outlineLevel="0" collapsed="false">
      <c r="B60" s="2" t="n">
        <v>451139801</v>
      </c>
      <c r="C60" s="2" t="n">
        <v>1</v>
      </c>
      <c r="D60" s="2" t="s">
        <v>98</v>
      </c>
      <c r="E60" s="3" t="n">
        <v>112</v>
      </c>
      <c r="F60" s="3" t="n">
        <v>3220</v>
      </c>
      <c r="G60" s="4" t="n">
        <v>157650</v>
      </c>
      <c r="H60" s="4" t="n">
        <v>39254</v>
      </c>
      <c r="I60" s="5" t="n">
        <v>35962</v>
      </c>
      <c r="J60" s="5" t="n">
        <v>36891</v>
      </c>
      <c r="K60" s="5" t="n">
        <v>36891</v>
      </c>
      <c r="L60" s="2" t="n">
        <v>81</v>
      </c>
      <c r="M60" s="2" t="s">
        <v>81</v>
      </c>
      <c r="N60" s="2" t="n">
        <v>929</v>
      </c>
    </row>
    <row r="61" s="2" customFormat="true" ht="11.25" hidden="false" customHeight="false" outlineLevel="0" collapsed="false">
      <c r="B61" s="2" t="n">
        <v>451549701</v>
      </c>
      <c r="C61" s="2" t="n">
        <v>1</v>
      </c>
      <c r="D61" s="2" t="s">
        <v>99</v>
      </c>
      <c r="E61" s="3" t="n">
        <v>235</v>
      </c>
      <c r="F61" s="3" t="n">
        <v>2380.8</v>
      </c>
      <c r="G61" s="4" t="n">
        <v>55959.7</v>
      </c>
      <c r="H61" s="4" t="n">
        <v>47888.76</v>
      </c>
      <c r="I61" s="5" t="n">
        <v>35934</v>
      </c>
      <c r="J61" s="5" t="n">
        <v>36891</v>
      </c>
      <c r="K61" s="5" t="n">
        <v>36891</v>
      </c>
      <c r="L61" s="2" t="n">
        <v>81</v>
      </c>
      <c r="M61" s="2" t="s">
        <v>85</v>
      </c>
      <c r="N61" s="2" t="n">
        <v>957</v>
      </c>
    </row>
    <row r="62" s="2" customFormat="true" ht="11.25" hidden="false" customHeight="false" outlineLevel="0" collapsed="false">
      <c r="B62" s="2" t="n">
        <v>451569701</v>
      </c>
      <c r="C62" s="2" t="n">
        <v>1</v>
      </c>
      <c r="D62" s="2" t="s">
        <v>100</v>
      </c>
      <c r="E62" s="3" t="n">
        <v>360</v>
      </c>
      <c r="F62" s="3" t="n">
        <v>5112.2</v>
      </c>
      <c r="G62" s="4" t="n">
        <v>182518.21</v>
      </c>
      <c r="H62" s="4" t="n">
        <v>107762.74</v>
      </c>
      <c r="I62" s="5" t="n">
        <v>35906</v>
      </c>
      <c r="J62" s="5" t="n">
        <v>36891</v>
      </c>
      <c r="K62" s="5" t="n">
        <v>36891</v>
      </c>
      <c r="L62" s="2" t="n">
        <v>81</v>
      </c>
      <c r="M62" s="2" t="s">
        <v>85</v>
      </c>
      <c r="N62" s="2" t="n">
        <v>985</v>
      </c>
    </row>
    <row r="63" s="2" customFormat="true" ht="11.25" hidden="false" customHeight="false" outlineLevel="0" collapsed="false">
      <c r="B63" s="2" t="n">
        <v>451279501</v>
      </c>
      <c r="C63" s="2" t="n">
        <v>1</v>
      </c>
      <c r="D63" s="2" t="s">
        <v>101</v>
      </c>
      <c r="E63" s="3" t="n">
        <v>71</v>
      </c>
      <c r="F63" s="3" t="n">
        <v>1197.4</v>
      </c>
      <c r="G63" s="4" t="n">
        <v>19967.22</v>
      </c>
      <c r="H63" s="4" t="n">
        <v>3472.56</v>
      </c>
      <c r="I63" s="5" t="n">
        <v>35002</v>
      </c>
      <c r="J63" s="5" t="n">
        <v>35795</v>
      </c>
      <c r="K63" s="5" t="n">
        <v>36891</v>
      </c>
      <c r="L63" s="2" t="n">
        <v>81</v>
      </c>
      <c r="M63" s="2" t="s">
        <v>72</v>
      </c>
      <c r="N63" s="2" t="n">
        <v>1889</v>
      </c>
    </row>
    <row r="64" s="2" customFormat="true" ht="11.25" hidden="false" customHeight="false" outlineLevel="0" collapsed="false">
      <c r="B64" s="2" t="n">
        <v>451359701</v>
      </c>
      <c r="C64" s="2" t="n">
        <v>1</v>
      </c>
      <c r="D64" s="2" t="s">
        <v>102</v>
      </c>
      <c r="E64" s="3" t="n">
        <v>33</v>
      </c>
      <c r="F64" s="3" t="n">
        <v>1580.6</v>
      </c>
      <c r="G64" s="4" t="n">
        <v>86704.46</v>
      </c>
      <c r="H64" s="4" t="n">
        <v>86704.46</v>
      </c>
      <c r="I64" s="5" t="n">
        <v>35717</v>
      </c>
      <c r="J64" s="5" t="n">
        <v>36891</v>
      </c>
      <c r="K64" s="5" t="n">
        <v>36891</v>
      </c>
      <c r="L64" s="2" t="n">
        <v>81</v>
      </c>
      <c r="M64" s="2" t="s">
        <v>103</v>
      </c>
      <c r="N64" s="2" t="n">
        <v>1174</v>
      </c>
    </row>
    <row r="65" s="2" customFormat="true" ht="11.25" hidden="false" customHeight="false" outlineLevel="0" collapsed="false">
      <c r="B65" s="2" t="n">
        <v>451170002</v>
      </c>
      <c r="C65" s="2" t="n">
        <v>1</v>
      </c>
      <c r="D65" s="2" t="s">
        <v>104</v>
      </c>
      <c r="E65" s="3" t="n">
        <v>13</v>
      </c>
      <c r="F65" s="3" t="n">
        <v>318.4</v>
      </c>
      <c r="G65" s="4" t="n">
        <v>14240</v>
      </c>
      <c r="H65" s="4" t="n">
        <v>10280</v>
      </c>
      <c r="I65" s="5" t="n">
        <v>36697</v>
      </c>
      <c r="J65" s="5" t="n">
        <v>36891</v>
      </c>
      <c r="K65" s="5" t="n">
        <v>36891</v>
      </c>
      <c r="L65" s="2" t="n">
        <v>81</v>
      </c>
      <c r="M65" s="2" t="s">
        <v>103</v>
      </c>
      <c r="N65" s="2" t="n">
        <v>194</v>
      </c>
    </row>
    <row r="66" s="2" customFormat="true" ht="11.25" hidden="false" customHeight="false" outlineLevel="0" collapsed="false">
      <c r="B66" s="2" t="n">
        <v>451559701</v>
      </c>
      <c r="C66" s="2" t="n">
        <v>1</v>
      </c>
      <c r="D66" s="2" t="s">
        <v>105</v>
      </c>
      <c r="E66" s="3" t="n">
        <v>159</v>
      </c>
      <c r="F66" s="3" t="n">
        <v>5809.4</v>
      </c>
      <c r="G66" s="4" t="n">
        <v>290464</v>
      </c>
      <c r="H66" s="4" t="n">
        <v>274964</v>
      </c>
      <c r="I66" s="5" t="n">
        <v>35929</v>
      </c>
      <c r="J66" s="5" t="n">
        <v>36891</v>
      </c>
      <c r="K66" s="5" t="n">
        <v>36891</v>
      </c>
      <c r="L66" s="2" t="n">
        <v>81</v>
      </c>
      <c r="M66" s="2" t="s">
        <v>85</v>
      </c>
      <c r="N66" s="2" t="n">
        <v>962</v>
      </c>
    </row>
    <row r="67" s="2" customFormat="true" ht="11.25" hidden="false" customHeight="false" outlineLevel="0" collapsed="false">
      <c r="B67" s="2" t="n">
        <v>451419701</v>
      </c>
      <c r="C67" s="2" t="n">
        <v>1</v>
      </c>
      <c r="D67" s="2" t="s">
        <v>106</v>
      </c>
      <c r="E67" s="3" t="n">
        <v>87</v>
      </c>
      <c r="F67" s="3" t="n">
        <v>2192</v>
      </c>
      <c r="G67" s="4" t="n">
        <v>54827.65</v>
      </c>
      <c r="H67" s="4" t="n">
        <v>44958.67</v>
      </c>
      <c r="I67" s="5" t="n">
        <v>35753</v>
      </c>
      <c r="J67" s="5" t="n">
        <v>36525</v>
      </c>
      <c r="K67" s="5" t="n">
        <v>36891</v>
      </c>
      <c r="L67" s="2" t="n">
        <v>81</v>
      </c>
      <c r="M67" s="2" t="s">
        <v>85</v>
      </c>
      <c r="N67" s="2" t="n">
        <v>1138</v>
      </c>
    </row>
    <row r="68" s="2" customFormat="true" ht="11.25" hidden="false" customHeight="false" outlineLevel="0" collapsed="false">
      <c r="B68" s="2" t="n">
        <v>450198901</v>
      </c>
      <c r="C68" s="2" t="n">
        <v>1</v>
      </c>
      <c r="D68" s="2" t="s">
        <v>107</v>
      </c>
      <c r="E68" s="3" t="n">
        <v>1168.5</v>
      </c>
      <c r="F68" s="3" t="n">
        <v>19645</v>
      </c>
      <c r="G68" s="4" t="n">
        <v>63386.91</v>
      </c>
      <c r="H68" s="4" t="n">
        <v>63386.91</v>
      </c>
      <c r="I68" s="5" t="n">
        <v>32811</v>
      </c>
      <c r="J68" s="5" t="n">
        <v>34273</v>
      </c>
      <c r="K68" s="5" t="n">
        <v>37011</v>
      </c>
      <c r="L68" s="2" t="n">
        <v>201</v>
      </c>
      <c r="M68" s="2" t="s">
        <v>108</v>
      </c>
      <c r="N68" s="2" t="n">
        <v>4200</v>
      </c>
    </row>
    <row r="69" s="2" customFormat="true" ht="11.25" hidden="false" customHeight="false" outlineLevel="0" collapsed="false">
      <c r="B69" s="2" t="n">
        <v>450059401</v>
      </c>
      <c r="C69" s="2" t="n">
        <v>1</v>
      </c>
      <c r="D69" s="2" t="s">
        <v>109</v>
      </c>
      <c r="E69" s="3" t="n">
        <v>196</v>
      </c>
      <c r="F69" s="3" t="n">
        <v>2179</v>
      </c>
      <c r="G69" s="4" t="n">
        <v>23428.42</v>
      </c>
      <c r="H69" s="4" t="n">
        <v>16285.94</v>
      </c>
      <c r="I69" s="5" t="n">
        <v>34597</v>
      </c>
      <c r="J69" s="5" t="n">
        <v>35520</v>
      </c>
      <c r="K69" s="5" t="n">
        <v>37011</v>
      </c>
      <c r="L69" s="2" t="n">
        <v>201</v>
      </c>
      <c r="M69" s="2" t="s">
        <v>110</v>
      </c>
      <c r="N69" s="2" t="n">
        <v>2414</v>
      </c>
    </row>
    <row r="70" s="2" customFormat="true" ht="11.25" hidden="false" customHeight="false" outlineLevel="0" collapsed="false">
      <c r="B70" s="2" t="n">
        <v>450089901</v>
      </c>
      <c r="C70" s="2" t="n">
        <v>1</v>
      </c>
      <c r="D70" s="2" t="s">
        <v>111</v>
      </c>
      <c r="E70" s="3" t="n">
        <v>10</v>
      </c>
      <c r="F70" s="3" t="n">
        <v>92.8</v>
      </c>
      <c r="G70" s="4" t="n">
        <v>10254.3</v>
      </c>
      <c r="H70" s="4" t="n">
        <v>1025.43</v>
      </c>
      <c r="I70" s="5" t="n">
        <v>36655</v>
      </c>
      <c r="J70" s="5" t="n">
        <v>37011</v>
      </c>
      <c r="K70" s="5" t="n">
        <v>37011</v>
      </c>
      <c r="L70" s="2" t="n">
        <v>201</v>
      </c>
      <c r="M70" s="2" t="s">
        <v>63</v>
      </c>
      <c r="N70" s="2" t="n">
        <v>356</v>
      </c>
    </row>
    <row r="71" s="2" customFormat="true" ht="11.25" hidden="false" customHeight="false" outlineLevel="0" collapsed="false">
      <c r="B71" s="2" t="n">
        <v>450099801</v>
      </c>
      <c r="C71" s="2" t="n">
        <v>1</v>
      </c>
      <c r="D71" s="2" t="s">
        <v>112</v>
      </c>
      <c r="E71" s="3" t="n">
        <v>136.2</v>
      </c>
      <c r="F71" s="3" t="n">
        <v>2830.8</v>
      </c>
      <c r="G71" s="4" t="n">
        <v>41561.27</v>
      </c>
      <c r="H71" s="4" t="n">
        <v>31170.95</v>
      </c>
      <c r="I71" s="5" t="n">
        <v>36248</v>
      </c>
      <c r="J71" s="5" t="n">
        <v>37011</v>
      </c>
      <c r="K71" s="5" t="n">
        <v>37011</v>
      </c>
      <c r="L71" s="2" t="n">
        <v>201</v>
      </c>
      <c r="M71" s="2" t="s">
        <v>63</v>
      </c>
      <c r="N71" s="2" t="n">
        <v>763</v>
      </c>
    </row>
    <row r="72" s="2" customFormat="true" ht="11.25" hidden="false" customHeight="false" outlineLevel="0" collapsed="false">
      <c r="B72" s="2" t="n">
        <v>450119801</v>
      </c>
      <c r="C72" s="2" t="n">
        <v>1</v>
      </c>
      <c r="D72" s="2" t="s">
        <v>113</v>
      </c>
      <c r="E72" s="3" t="n">
        <v>39</v>
      </c>
      <c r="F72" s="3" t="n">
        <v>807</v>
      </c>
      <c r="G72" s="4" t="n">
        <v>14093.75</v>
      </c>
      <c r="H72" s="4" t="n">
        <v>14093.75</v>
      </c>
      <c r="I72" s="5" t="n">
        <v>35891</v>
      </c>
      <c r="J72" s="5" t="n">
        <v>36616</v>
      </c>
      <c r="K72" s="5" t="n">
        <v>37042</v>
      </c>
      <c r="L72" s="2" t="n">
        <v>232</v>
      </c>
      <c r="M72" s="2" t="s">
        <v>49</v>
      </c>
      <c r="N72" s="2" t="n">
        <v>1151</v>
      </c>
    </row>
    <row r="73" s="2" customFormat="true" ht="11.25" hidden="false" customHeight="false" outlineLevel="0" collapsed="false">
      <c r="B73" s="2" t="n">
        <v>451079801</v>
      </c>
      <c r="C73" s="2" t="n">
        <v>1</v>
      </c>
      <c r="D73" s="2" t="s">
        <v>114</v>
      </c>
      <c r="E73" s="3" t="n">
        <v>57</v>
      </c>
      <c r="F73" s="3" t="n">
        <v>1570.8</v>
      </c>
      <c r="G73" s="4" t="n">
        <v>117122.7</v>
      </c>
      <c r="H73" s="4" t="n">
        <v>57975.74</v>
      </c>
      <c r="I73" s="5" t="n">
        <v>35927</v>
      </c>
      <c r="J73" s="5" t="n">
        <v>37072</v>
      </c>
      <c r="K73" s="5" t="n">
        <v>37072</v>
      </c>
      <c r="L73" s="2" t="n">
        <v>262</v>
      </c>
      <c r="M73" s="2" t="s">
        <v>103</v>
      </c>
      <c r="N73" s="2" t="n">
        <v>1145</v>
      </c>
    </row>
    <row r="74" s="2" customFormat="true" ht="11.25" hidden="false" customHeight="false" outlineLevel="0" collapsed="false">
      <c r="B74" s="2" t="n">
        <v>451159601</v>
      </c>
      <c r="C74" s="2" t="n">
        <v>1</v>
      </c>
      <c r="D74" s="2" t="s">
        <v>115</v>
      </c>
      <c r="E74" s="3" t="n">
        <v>72</v>
      </c>
      <c r="F74" s="3" t="n">
        <v>1590.6</v>
      </c>
      <c r="G74" s="4" t="n">
        <v>27713.94</v>
      </c>
      <c r="H74" s="4" t="n">
        <v>17044.08</v>
      </c>
      <c r="I74" s="5" t="n">
        <v>35362</v>
      </c>
      <c r="J74" s="5" t="n">
        <v>35976</v>
      </c>
      <c r="K74" s="5" t="n">
        <v>37072</v>
      </c>
      <c r="L74" s="2" t="n">
        <v>262</v>
      </c>
      <c r="M74" s="2" t="s">
        <v>79</v>
      </c>
      <c r="N74" s="2" t="n">
        <v>1710</v>
      </c>
    </row>
    <row r="75" s="2" customFormat="true" ht="11.25" hidden="false" customHeight="false" outlineLevel="0" collapsed="false">
      <c r="B75" s="2" t="n">
        <v>451209601</v>
      </c>
      <c r="C75" s="2" t="n">
        <v>1</v>
      </c>
      <c r="D75" s="2" t="s">
        <v>116</v>
      </c>
      <c r="E75" s="3" t="n">
        <v>112</v>
      </c>
      <c r="F75" s="3" t="n">
        <v>2159.2</v>
      </c>
      <c r="G75" s="4" t="n">
        <v>37227.3</v>
      </c>
      <c r="H75" s="4" t="n">
        <v>8562.28</v>
      </c>
      <c r="I75" s="5" t="n">
        <v>35362</v>
      </c>
      <c r="J75" s="5" t="n">
        <v>36341</v>
      </c>
      <c r="K75" s="5" t="n">
        <v>37072</v>
      </c>
      <c r="L75" s="2" t="n">
        <v>262</v>
      </c>
      <c r="M75" s="2" t="s">
        <v>117</v>
      </c>
      <c r="N75" s="2" t="n">
        <v>1710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51219601</v>
      </c>
      <c r="C76" s="2" t="n">
        <v>2</v>
      </c>
      <c r="D76" s="2" t="s">
        <v>118</v>
      </c>
      <c r="E76" s="3" t="n">
        <v>28</v>
      </c>
      <c r="F76" s="3" t="n">
        <v>599</v>
      </c>
      <c r="G76" s="4" t="n">
        <v>7491.75</v>
      </c>
      <c r="H76" s="4" t="n">
        <v>749.18</v>
      </c>
      <c r="I76" s="5" t="n">
        <v>35318</v>
      </c>
      <c r="J76" s="5" t="n">
        <v>36341</v>
      </c>
      <c r="K76" s="5" t="n">
        <v>37072</v>
      </c>
      <c r="L76" s="2" t="n">
        <v>262</v>
      </c>
      <c r="M76" s="2" t="s">
        <v>119</v>
      </c>
      <c r="N76" s="2" t="n">
        <v>1754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51229801</v>
      </c>
      <c r="C77" s="2" t="n">
        <v>1</v>
      </c>
      <c r="D77" s="2" t="s">
        <v>120</v>
      </c>
      <c r="E77" s="3" t="n">
        <v>91</v>
      </c>
      <c r="F77" s="3" t="n">
        <v>2988</v>
      </c>
      <c r="G77" s="4" t="n">
        <v>42435.3</v>
      </c>
      <c r="H77" s="4" t="n">
        <v>8062.71</v>
      </c>
      <c r="I77" s="5" t="n">
        <v>36067</v>
      </c>
      <c r="J77" s="5" t="n">
        <v>36707</v>
      </c>
      <c r="K77" s="5" t="n">
        <v>37072</v>
      </c>
      <c r="L77" s="2" t="n">
        <v>262</v>
      </c>
      <c r="M77" s="2" t="s">
        <v>117</v>
      </c>
      <c r="N77" s="2" t="n">
        <v>1005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51169901</v>
      </c>
      <c r="C78" s="2" t="n">
        <v>1</v>
      </c>
      <c r="D78" s="2" t="s">
        <v>121</v>
      </c>
      <c r="E78" s="3" t="n">
        <v>184</v>
      </c>
      <c r="F78" s="3" t="n">
        <v>1157.2</v>
      </c>
      <c r="G78" s="4" t="n">
        <v>24302.12</v>
      </c>
      <c r="H78" s="4" t="n">
        <v>6804.59</v>
      </c>
      <c r="I78" s="5" t="n">
        <v>36244</v>
      </c>
      <c r="J78" s="5" t="n">
        <v>37072</v>
      </c>
      <c r="K78" s="5" t="n">
        <v>37072</v>
      </c>
      <c r="L78" s="2" t="n">
        <v>262</v>
      </c>
      <c r="M78" s="2" t="s">
        <v>79</v>
      </c>
      <c r="N78" s="2" t="n">
        <v>828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51159701</v>
      </c>
      <c r="C79" s="2" t="n">
        <v>2</v>
      </c>
      <c r="D79" s="2" t="s">
        <v>122</v>
      </c>
      <c r="E79" s="3" t="n">
        <v>92</v>
      </c>
      <c r="F79" s="3" t="n">
        <v>1663.2</v>
      </c>
      <c r="G79" s="4" t="n">
        <v>34086.51</v>
      </c>
      <c r="H79" s="4" t="n">
        <v>21873.79</v>
      </c>
      <c r="I79" s="5" t="n">
        <v>35662</v>
      </c>
      <c r="J79" s="5" t="n">
        <v>36707</v>
      </c>
      <c r="K79" s="5" t="n">
        <v>37072</v>
      </c>
      <c r="L79" s="2" t="n">
        <v>262</v>
      </c>
      <c r="M79" s="2" t="s">
        <v>123</v>
      </c>
      <c r="N79" s="2" t="n">
        <v>1410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451239601</v>
      </c>
      <c r="C80" s="61" t="n">
        <v>2</v>
      </c>
      <c r="D80" s="2" t="s">
        <v>124</v>
      </c>
      <c r="E80" s="3" t="n">
        <v>22</v>
      </c>
      <c r="F80" s="3" t="n">
        <v>645</v>
      </c>
      <c r="G80" s="4" t="n">
        <v>10143.9</v>
      </c>
      <c r="H80" s="4" t="n">
        <v>1014.39</v>
      </c>
      <c r="I80" s="5" t="n">
        <v>35318</v>
      </c>
      <c r="J80" s="5" t="n">
        <v>36341</v>
      </c>
      <c r="K80" s="5" t="n">
        <v>37072</v>
      </c>
      <c r="L80" s="2" t="n">
        <v>262</v>
      </c>
      <c r="M80" s="2" t="s">
        <v>119</v>
      </c>
      <c r="N80" s="2" t="n">
        <v>1754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451409601</v>
      </c>
      <c r="C81" s="61" t="n">
        <v>1</v>
      </c>
      <c r="D81" s="2" t="s">
        <v>125</v>
      </c>
      <c r="E81" s="3" t="n">
        <v>69</v>
      </c>
      <c r="F81" s="3" t="n">
        <v>747.8</v>
      </c>
      <c r="G81" s="4" t="n">
        <v>18581.96</v>
      </c>
      <c r="H81" s="4" t="n">
        <v>6014.45</v>
      </c>
      <c r="I81" s="5" t="n">
        <v>35362</v>
      </c>
      <c r="J81" s="5" t="n">
        <v>36341</v>
      </c>
      <c r="K81" s="5" t="n">
        <v>37072</v>
      </c>
      <c r="L81" s="2" t="n">
        <v>262</v>
      </c>
      <c r="M81" s="2" t="s">
        <v>79</v>
      </c>
      <c r="N81" s="2" t="n">
        <v>1710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451149801</v>
      </c>
      <c r="C82" s="62" t="n">
        <v>1</v>
      </c>
      <c r="D82" s="63" t="s">
        <v>126</v>
      </c>
      <c r="E82" s="3" t="n">
        <v>65.1</v>
      </c>
      <c r="F82" s="3" t="n">
        <v>1640.4</v>
      </c>
      <c r="G82" s="4" t="n">
        <v>21486</v>
      </c>
      <c r="H82" s="4" t="n">
        <v>3437.78</v>
      </c>
      <c r="I82" s="5" t="n">
        <v>36053</v>
      </c>
      <c r="J82" s="5" t="n">
        <v>36707</v>
      </c>
      <c r="K82" s="5" t="n">
        <v>37072</v>
      </c>
      <c r="L82" s="7" t="n">
        <v>262</v>
      </c>
      <c r="M82" s="7" t="s">
        <v>127</v>
      </c>
      <c r="N82" s="60" t="n">
        <v>1019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451379501</v>
      </c>
      <c r="C83" s="62" t="n">
        <v>1</v>
      </c>
      <c r="D83" s="63" t="s">
        <v>128</v>
      </c>
      <c r="E83" s="3" t="n">
        <v>61</v>
      </c>
      <c r="F83" s="3" t="n">
        <v>747.2</v>
      </c>
      <c r="G83" s="4" t="n">
        <v>13937.5</v>
      </c>
      <c r="H83" s="4" t="n">
        <v>13937.5</v>
      </c>
      <c r="I83" s="5" t="n">
        <v>34999</v>
      </c>
      <c r="J83" s="5" t="n">
        <v>35976</v>
      </c>
      <c r="K83" s="5" t="n">
        <v>37072</v>
      </c>
      <c r="L83" s="7" t="n">
        <v>262</v>
      </c>
      <c r="M83" s="7" t="s">
        <v>87</v>
      </c>
      <c r="N83" s="60" t="n">
        <v>2073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451049801</v>
      </c>
      <c r="C84" s="62" t="n">
        <v>1</v>
      </c>
      <c r="D84" s="63" t="s">
        <v>129</v>
      </c>
      <c r="E84" s="3" t="n">
        <v>81</v>
      </c>
      <c r="F84" s="3" t="n">
        <v>1437.4</v>
      </c>
      <c r="G84" s="4" t="n">
        <v>23387.3</v>
      </c>
      <c r="H84" s="4" t="n">
        <v>5379.08</v>
      </c>
      <c r="I84" s="5" t="n">
        <v>36027</v>
      </c>
      <c r="J84" s="5" t="n">
        <v>37072</v>
      </c>
      <c r="K84" s="5" t="n">
        <v>37072</v>
      </c>
      <c r="L84" s="7" t="n">
        <v>262</v>
      </c>
      <c r="M84" s="7" t="s">
        <v>87</v>
      </c>
      <c r="N84" s="60" t="n">
        <v>1045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451279601</v>
      </c>
      <c r="C85" s="62" t="n">
        <v>1</v>
      </c>
      <c r="D85" s="63" t="s">
        <v>130</v>
      </c>
      <c r="E85" s="3" t="n">
        <v>86</v>
      </c>
      <c r="F85" s="3" t="n">
        <v>2108</v>
      </c>
      <c r="G85" s="4" t="n">
        <v>40438</v>
      </c>
      <c r="H85" s="4" t="n">
        <v>20016.81</v>
      </c>
      <c r="I85" s="5" t="n">
        <v>35563</v>
      </c>
      <c r="J85" s="5" t="n">
        <v>36707</v>
      </c>
      <c r="K85" s="5" t="n">
        <v>37072</v>
      </c>
      <c r="L85" s="7" t="n">
        <v>262</v>
      </c>
      <c r="M85" s="7" t="s">
        <v>72</v>
      </c>
      <c r="N85" s="60" t="n">
        <v>1509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451209701</v>
      </c>
      <c r="C86" s="62" t="n">
        <v>1</v>
      </c>
      <c r="D86" s="63" t="s">
        <v>131</v>
      </c>
      <c r="E86" s="3" t="n">
        <v>276</v>
      </c>
      <c r="F86" s="3" t="n">
        <v>6231.4</v>
      </c>
      <c r="G86" s="4" t="n">
        <v>95965.8</v>
      </c>
      <c r="H86" s="4" t="n">
        <v>93070.8</v>
      </c>
      <c r="I86" s="5" t="n">
        <v>35607</v>
      </c>
      <c r="J86" s="5" t="n">
        <v>36707</v>
      </c>
      <c r="K86" s="5" t="n">
        <v>37072</v>
      </c>
      <c r="L86" s="7" t="n">
        <v>262</v>
      </c>
      <c r="M86" s="7" t="s">
        <v>85</v>
      </c>
      <c r="N86" s="60" t="n">
        <v>1465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451089701</v>
      </c>
      <c r="C87" s="62" t="n">
        <v>1</v>
      </c>
      <c r="D87" s="63" t="s">
        <v>132</v>
      </c>
      <c r="E87" s="3" t="n">
        <v>12</v>
      </c>
      <c r="F87" s="3" t="n">
        <v>211.8</v>
      </c>
      <c r="G87" s="4" t="n">
        <v>12073.5</v>
      </c>
      <c r="H87" s="4" t="n">
        <v>12073.5</v>
      </c>
      <c r="I87" s="5" t="n">
        <v>35563</v>
      </c>
      <c r="J87" s="5" t="n">
        <v>36341</v>
      </c>
      <c r="K87" s="5" t="n">
        <v>37072</v>
      </c>
      <c r="L87" s="7" t="n">
        <v>262</v>
      </c>
      <c r="M87" s="7" t="s">
        <v>133</v>
      </c>
      <c r="N87" s="60" t="n">
        <v>1509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451059601</v>
      </c>
      <c r="C88" s="62" t="n">
        <v>1</v>
      </c>
      <c r="D88" s="63" t="s">
        <v>134</v>
      </c>
      <c r="E88" s="3" t="n">
        <v>81</v>
      </c>
      <c r="F88" s="3" t="n">
        <v>1277</v>
      </c>
      <c r="G88" s="4" t="n">
        <v>20070.5</v>
      </c>
      <c r="H88" s="4" t="n">
        <v>8728.21</v>
      </c>
      <c r="I88" s="5" t="n">
        <v>35360</v>
      </c>
      <c r="J88" s="5" t="n">
        <v>35976</v>
      </c>
      <c r="K88" s="5" t="n">
        <v>37072</v>
      </c>
      <c r="L88" s="7" t="n">
        <v>262</v>
      </c>
      <c r="M88" s="7" t="s">
        <v>79</v>
      </c>
      <c r="N88" s="60" t="n">
        <v>1712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451329801</v>
      </c>
      <c r="C89" s="62" t="n">
        <v>1</v>
      </c>
      <c r="D89" s="63" t="s">
        <v>135</v>
      </c>
      <c r="E89" s="3" t="n">
        <v>105</v>
      </c>
      <c r="F89" s="3" t="n">
        <v>1583</v>
      </c>
      <c r="G89" s="4" t="n">
        <v>21257.15</v>
      </c>
      <c r="H89" s="4" t="n">
        <v>7014.85</v>
      </c>
      <c r="I89" s="5" t="n">
        <v>36235</v>
      </c>
      <c r="J89" s="5" t="n">
        <v>37072</v>
      </c>
      <c r="K89" s="5" t="n">
        <v>37072</v>
      </c>
      <c r="L89" s="7" t="n">
        <v>262</v>
      </c>
      <c r="M89" s="7" t="s">
        <v>127</v>
      </c>
      <c r="N89" s="60" t="n">
        <v>837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451309801</v>
      </c>
      <c r="C90" s="62" t="n">
        <v>2</v>
      </c>
      <c r="D90" s="63" t="s">
        <v>136</v>
      </c>
      <c r="E90" s="3" t="n">
        <v>38</v>
      </c>
      <c r="F90" s="3" t="n">
        <v>1075</v>
      </c>
      <c r="G90" s="4" t="n">
        <v>18132.14</v>
      </c>
      <c r="H90" s="4" t="n">
        <v>1813.21</v>
      </c>
      <c r="I90" s="5" t="n">
        <v>36032</v>
      </c>
      <c r="J90" s="5" t="n">
        <v>37072</v>
      </c>
      <c r="K90" s="5" t="n">
        <v>37072</v>
      </c>
      <c r="L90" s="7" t="n">
        <v>262</v>
      </c>
      <c r="M90" s="7" t="s">
        <v>123</v>
      </c>
      <c r="N90" s="60" t="n">
        <v>1040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451029801</v>
      </c>
      <c r="C91" s="62" t="n">
        <v>1</v>
      </c>
      <c r="D91" s="63" t="s">
        <v>137</v>
      </c>
      <c r="E91" s="3" t="n">
        <v>15</v>
      </c>
      <c r="F91" s="3" t="n">
        <v>117</v>
      </c>
      <c r="G91" s="4" t="n">
        <v>2579.81</v>
      </c>
      <c r="H91" s="4" t="n">
        <v>257.95</v>
      </c>
      <c r="I91" s="5" t="n">
        <v>35941</v>
      </c>
      <c r="J91" s="5" t="n">
        <v>36707</v>
      </c>
      <c r="K91" s="5" t="n">
        <v>37072</v>
      </c>
      <c r="L91" s="7" t="n">
        <v>262</v>
      </c>
      <c r="M91" s="7" t="s">
        <v>75</v>
      </c>
      <c r="N91" s="60" t="n">
        <v>1131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451219002</v>
      </c>
      <c r="C92" s="62" t="n">
        <v>2</v>
      </c>
      <c r="D92" s="63" t="s">
        <v>138</v>
      </c>
      <c r="E92" s="3" t="n">
        <v>19</v>
      </c>
      <c r="F92" s="3" t="n">
        <v>212</v>
      </c>
      <c r="G92" s="4" t="n">
        <v>926.07</v>
      </c>
      <c r="H92" s="4" t="n">
        <v>1047.49</v>
      </c>
      <c r="I92" s="5" t="n">
        <v>33000</v>
      </c>
      <c r="J92" s="5" t="n">
        <v>34150</v>
      </c>
      <c r="K92" s="5" t="n">
        <v>37072</v>
      </c>
      <c r="L92" s="7" t="n">
        <v>262</v>
      </c>
      <c r="M92" s="7" t="s">
        <v>75</v>
      </c>
      <c r="N92" s="60" t="n">
        <v>4072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451119801</v>
      </c>
      <c r="C93" s="62" t="n">
        <v>1</v>
      </c>
      <c r="D93" s="63" t="s">
        <v>139</v>
      </c>
      <c r="E93" s="3" t="n">
        <v>120</v>
      </c>
      <c r="F93" s="3" t="n">
        <v>1495.2</v>
      </c>
      <c r="G93" s="4" t="n">
        <v>17361</v>
      </c>
      <c r="H93" s="4" t="n">
        <v>8506.89</v>
      </c>
      <c r="I93" s="5" t="n">
        <v>36041</v>
      </c>
      <c r="J93" s="5" t="n">
        <v>37072</v>
      </c>
      <c r="K93" s="5" t="n">
        <v>37072</v>
      </c>
      <c r="L93" s="7" t="n">
        <v>262</v>
      </c>
      <c r="M93" s="7" t="s">
        <v>127</v>
      </c>
      <c r="N93" s="60" t="n">
        <v>1031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451519601</v>
      </c>
      <c r="C94" s="62" t="n">
        <v>1</v>
      </c>
      <c r="D94" s="63" t="s">
        <v>140</v>
      </c>
      <c r="E94" s="3" t="n">
        <v>126</v>
      </c>
      <c r="F94" s="3" t="n">
        <v>538</v>
      </c>
      <c r="G94" s="4" t="n">
        <v>28543</v>
      </c>
      <c r="H94" s="4" t="n">
        <v>28543</v>
      </c>
      <c r="I94" s="5" t="n">
        <v>35563</v>
      </c>
      <c r="J94" s="5" t="n">
        <v>36341</v>
      </c>
      <c r="K94" s="5" t="n">
        <v>37072</v>
      </c>
      <c r="L94" s="7" t="n">
        <v>262</v>
      </c>
      <c r="M94" s="7" t="s">
        <v>85</v>
      </c>
      <c r="N94" s="60" t="n">
        <v>1509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451179801</v>
      </c>
      <c r="C95" s="62" t="n">
        <v>1</v>
      </c>
      <c r="D95" s="63" t="s">
        <v>141</v>
      </c>
      <c r="E95" s="3" t="n">
        <v>96</v>
      </c>
      <c r="F95" s="3" t="n">
        <v>1891.8</v>
      </c>
      <c r="G95" s="4" t="n">
        <v>27865</v>
      </c>
      <c r="H95" s="4" t="n">
        <v>3901.1</v>
      </c>
      <c r="I95" s="5" t="n">
        <v>35852</v>
      </c>
      <c r="J95" s="5" t="n">
        <v>37072</v>
      </c>
      <c r="K95" s="5" t="n">
        <v>37072</v>
      </c>
      <c r="L95" s="7" t="n">
        <v>262</v>
      </c>
      <c r="M95" s="7" t="s">
        <v>142</v>
      </c>
      <c r="N95" s="60" t="n">
        <v>1220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451099601</v>
      </c>
      <c r="C96" s="62" t="n">
        <v>2</v>
      </c>
      <c r="D96" s="63" t="s">
        <v>143</v>
      </c>
      <c r="E96" s="3" t="n">
        <v>78</v>
      </c>
      <c r="F96" s="3" t="n">
        <v>1416.2</v>
      </c>
      <c r="G96" s="4" t="n">
        <v>19525.88</v>
      </c>
      <c r="H96" s="4" t="n">
        <v>1952.59</v>
      </c>
      <c r="I96" s="5" t="n">
        <v>35318</v>
      </c>
      <c r="J96" s="5" t="n">
        <v>35976</v>
      </c>
      <c r="K96" s="5" t="n">
        <v>37072</v>
      </c>
      <c r="L96" s="7" t="n">
        <v>262</v>
      </c>
      <c r="M96" s="7" t="s">
        <v>119</v>
      </c>
      <c r="N96" s="60" t="n">
        <v>1754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450079801</v>
      </c>
      <c r="C97" s="62" t="n">
        <v>1</v>
      </c>
      <c r="D97" s="63" t="s">
        <v>144</v>
      </c>
      <c r="E97" s="3" t="n">
        <v>79.4</v>
      </c>
      <c r="F97" s="3" t="n">
        <v>972.1</v>
      </c>
      <c r="G97" s="4" t="n">
        <v>122104.8</v>
      </c>
      <c r="H97" s="4" t="n">
        <v>90841.92</v>
      </c>
      <c r="I97" s="5" t="n">
        <v>36325</v>
      </c>
      <c r="J97" s="5" t="n">
        <v>37072</v>
      </c>
      <c r="K97" s="5" t="n">
        <v>37072</v>
      </c>
      <c r="L97" s="7" t="n">
        <v>262</v>
      </c>
      <c r="M97" s="7" t="s">
        <v>59</v>
      </c>
      <c r="N97" s="60" t="n">
        <v>747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451139501</v>
      </c>
      <c r="C98" s="62" t="n">
        <v>1</v>
      </c>
      <c r="D98" s="63" t="s">
        <v>145</v>
      </c>
      <c r="E98" s="3" t="n">
        <v>63</v>
      </c>
      <c r="F98" s="3" t="n">
        <v>983</v>
      </c>
      <c r="G98" s="4" t="n">
        <v>12444.1</v>
      </c>
      <c r="H98" s="4" t="n">
        <v>1244.41</v>
      </c>
      <c r="I98" s="5" t="n">
        <v>34976</v>
      </c>
      <c r="J98" s="5" t="n">
        <v>35976</v>
      </c>
      <c r="K98" s="5" t="n">
        <v>37072</v>
      </c>
      <c r="L98" s="7" t="n">
        <v>262</v>
      </c>
      <c r="M98" s="7" t="s">
        <v>123</v>
      </c>
      <c r="N98" s="60" t="n">
        <v>2096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451329701</v>
      </c>
      <c r="C99" s="62" t="n">
        <v>1</v>
      </c>
      <c r="D99" s="63" t="s">
        <v>146</v>
      </c>
      <c r="E99" s="3" t="n">
        <v>35</v>
      </c>
      <c r="F99" s="3" t="n">
        <v>623</v>
      </c>
      <c r="G99" s="4" t="n">
        <v>7243.95</v>
      </c>
      <c r="H99" s="4" t="n">
        <v>3621.98</v>
      </c>
      <c r="I99" s="5" t="n">
        <v>36041</v>
      </c>
      <c r="J99" s="5" t="n">
        <v>36707</v>
      </c>
      <c r="K99" s="5" t="n">
        <v>37072</v>
      </c>
      <c r="L99" s="7" t="n">
        <v>262</v>
      </c>
      <c r="M99" s="7" t="s">
        <v>127</v>
      </c>
      <c r="N99" s="60" t="n">
        <v>1031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450179801</v>
      </c>
      <c r="C100" s="62" t="n">
        <v>1</v>
      </c>
      <c r="D100" s="63" t="s">
        <v>147</v>
      </c>
      <c r="E100" s="3" t="n">
        <v>117</v>
      </c>
      <c r="F100" s="3" t="n">
        <v>2654</v>
      </c>
      <c r="G100" s="4" t="n">
        <v>18931.69</v>
      </c>
      <c r="H100" s="4" t="n">
        <v>7572.67</v>
      </c>
      <c r="I100" s="5" t="n">
        <v>36363</v>
      </c>
      <c r="J100" s="5" t="n">
        <v>37072</v>
      </c>
      <c r="K100" s="5" t="n">
        <v>37072</v>
      </c>
      <c r="L100" s="7" t="n">
        <v>262</v>
      </c>
      <c r="M100" s="7" t="s">
        <v>108</v>
      </c>
      <c r="N100" s="60" t="n">
        <v>709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451339701</v>
      </c>
      <c r="C101" s="62" t="n">
        <v>1</v>
      </c>
      <c r="D101" s="63" t="s">
        <v>148</v>
      </c>
      <c r="E101" s="3" t="n">
        <v>107</v>
      </c>
      <c r="F101" s="3" t="n">
        <v>2391.6</v>
      </c>
      <c r="G101" s="4" t="n">
        <v>43650</v>
      </c>
      <c r="H101" s="4" t="n">
        <v>30118.5</v>
      </c>
      <c r="I101" s="5" t="n">
        <v>35927</v>
      </c>
      <c r="J101" s="5" t="n">
        <v>37072</v>
      </c>
      <c r="K101" s="5" t="n">
        <v>37072</v>
      </c>
      <c r="L101" s="7" t="n">
        <v>262</v>
      </c>
      <c r="M101" s="7" t="s">
        <v>85</v>
      </c>
      <c r="N101" s="60" t="n">
        <v>1145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451229701</v>
      </c>
      <c r="C102" s="62" t="n">
        <v>1</v>
      </c>
      <c r="D102" s="63" t="s">
        <v>149</v>
      </c>
      <c r="E102" s="3" t="n">
        <v>59</v>
      </c>
      <c r="F102" s="3" t="n">
        <v>962</v>
      </c>
      <c r="G102" s="4" t="n">
        <v>12708</v>
      </c>
      <c r="H102" s="4" t="n">
        <v>10801.8</v>
      </c>
      <c r="I102" s="5" t="n">
        <v>35697</v>
      </c>
      <c r="J102" s="5" t="n">
        <v>36341</v>
      </c>
      <c r="K102" s="5" t="n">
        <v>37072</v>
      </c>
      <c r="L102" s="7" t="n">
        <v>262</v>
      </c>
      <c r="M102" s="7" t="s">
        <v>83</v>
      </c>
      <c r="N102" s="60" t="n">
        <v>1375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451429701</v>
      </c>
      <c r="C103" s="62" t="n">
        <v>1</v>
      </c>
      <c r="D103" s="63" t="s">
        <v>150</v>
      </c>
      <c r="E103" s="3" t="n">
        <v>98.5</v>
      </c>
      <c r="F103" s="3" t="n">
        <v>1188.6</v>
      </c>
      <c r="G103" s="4" t="n">
        <v>24016.2</v>
      </c>
      <c r="H103" s="4" t="n">
        <v>15850.68</v>
      </c>
      <c r="I103" s="5" t="n">
        <v>35962</v>
      </c>
      <c r="J103" s="5" t="n">
        <v>36707</v>
      </c>
      <c r="K103" s="5" t="n">
        <v>37072</v>
      </c>
      <c r="L103" s="7" t="n">
        <v>262</v>
      </c>
      <c r="M103" s="7" t="s">
        <v>151</v>
      </c>
      <c r="N103" s="60" t="n">
        <v>1110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451299601</v>
      </c>
      <c r="C104" s="62" t="n">
        <v>1</v>
      </c>
      <c r="D104" s="63" t="s">
        <v>152</v>
      </c>
      <c r="E104" s="3" t="n">
        <v>57</v>
      </c>
      <c r="F104" s="3" t="n">
        <v>626</v>
      </c>
      <c r="G104" s="4" t="n">
        <v>9998.63</v>
      </c>
      <c r="H104" s="4" t="n">
        <v>999.86</v>
      </c>
      <c r="I104" s="5" t="n">
        <v>35360</v>
      </c>
      <c r="J104" s="5" t="n">
        <v>36341</v>
      </c>
      <c r="K104" s="5" t="n">
        <v>37072</v>
      </c>
      <c r="L104" s="7" t="n">
        <v>262</v>
      </c>
      <c r="M104" s="7" t="s">
        <v>117</v>
      </c>
      <c r="N104" s="60" t="n">
        <v>1712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451289701</v>
      </c>
      <c r="C105" s="62" t="n">
        <v>1</v>
      </c>
      <c r="D105" s="63" t="s">
        <v>153</v>
      </c>
      <c r="E105" s="3" t="n">
        <v>371</v>
      </c>
      <c r="F105" s="3" t="n">
        <v>6612.8</v>
      </c>
      <c r="G105" s="4" t="n">
        <v>86829.3</v>
      </c>
      <c r="H105" s="4" t="n">
        <v>8682.93</v>
      </c>
      <c r="I105" s="5" t="n">
        <v>35772</v>
      </c>
      <c r="J105" s="5" t="n">
        <v>37072</v>
      </c>
      <c r="K105" s="5" t="n">
        <v>37072</v>
      </c>
      <c r="L105" s="7" t="n">
        <v>262</v>
      </c>
      <c r="M105" s="7" t="s">
        <v>85</v>
      </c>
      <c r="N105" s="60" t="n">
        <v>1300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451519701</v>
      </c>
      <c r="C106" s="62" t="n">
        <v>1</v>
      </c>
      <c r="D106" s="63" t="s">
        <v>154</v>
      </c>
      <c r="E106" s="3" t="n">
        <v>93</v>
      </c>
      <c r="F106" s="3" t="n">
        <v>843.2</v>
      </c>
      <c r="G106" s="4" t="n">
        <v>20267.95</v>
      </c>
      <c r="H106" s="4" t="n">
        <v>2026.8</v>
      </c>
      <c r="I106" s="5" t="n">
        <v>35733</v>
      </c>
      <c r="J106" s="5" t="n">
        <v>36707</v>
      </c>
      <c r="K106" s="5" t="n">
        <v>37072</v>
      </c>
      <c r="L106" s="64" t="n">
        <v>262</v>
      </c>
      <c r="M106" s="63" t="s">
        <v>151</v>
      </c>
      <c r="N106" s="2" t="n">
        <v>1339</v>
      </c>
    </row>
    <row r="107" s="2" customFormat="true" ht="11.25" hidden="false" customHeight="false" outlineLevel="0" collapsed="false">
      <c r="B107" s="65" t="n">
        <v>450079901</v>
      </c>
      <c r="C107" s="61" t="n">
        <v>1</v>
      </c>
      <c r="D107" s="2" t="s">
        <v>155</v>
      </c>
      <c r="E107" s="3" t="n">
        <v>77.4</v>
      </c>
      <c r="F107" s="3" t="n">
        <v>630.3</v>
      </c>
      <c r="G107" s="4" t="n">
        <v>8318.75</v>
      </c>
      <c r="H107" s="4" t="n">
        <v>8318.75</v>
      </c>
      <c r="I107" s="5" t="n">
        <v>36634</v>
      </c>
      <c r="J107" s="5" t="n">
        <v>37164</v>
      </c>
      <c r="K107" s="5" t="n">
        <v>37164</v>
      </c>
      <c r="L107" s="7" t="n">
        <v>354</v>
      </c>
      <c r="M107" s="7" t="s">
        <v>68</v>
      </c>
      <c r="N107" s="60" t="n">
        <v>530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450229801</v>
      </c>
      <c r="C108" s="61" t="n">
        <v>1</v>
      </c>
      <c r="D108" s="2" t="s">
        <v>156</v>
      </c>
      <c r="E108" s="3" t="n">
        <v>157</v>
      </c>
      <c r="F108" s="3" t="n">
        <v>1727.8</v>
      </c>
      <c r="G108" s="4" t="n">
        <v>15688.64</v>
      </c>
      <c r="H108" s="4" t="n">
        <v>15688.64</v>
      </c>
      <c r="I108" s="5" t="n">
        <v>36474</v>
      </c>
      <c r="J108" s="5" t="n">
        <v>37195</v>
      </c>
      <c r="K108" s="5" t="n">
        <v>37195</v>
      </c>
      <c r="L108" s="7" t="n">
        <v>385</v>
      </c>
      <c r="M108" s="7" t="s">
        <v>157</v>
      </c>
      <c r="N108" s="60" t="n">
        <v>721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450159801</v>
      </c>
      <c r="C109" s="61" t="n">
        <v>1</v>
      </c>
      <c r="D109" s="2" t="s">
        <v>158</v>
      </c>
      <c r="E109" s="3" t="n">
        <v>28.9</v>
      </c>
      <c r="F109" s="3" t="n">
        <v>716.6</v>
      </c>
      <c r="G109" s="4" t="n">
        <v>12867.98</v>
      </c>
      <c r="H109" s="4" t="n">
        <v>1286.8</v>
      </c>
      <c r="I109" s="5" t="n">
        <v>36539</v>
      </c>
      <c r="J109" s="5" t="n">
        <v>37256</v>
      </c>
      <c r="K109" s="5" t="n">
        <v>37256</v>
      </c>
      <c r="L109" s="7" t="n">
        <v>446</v>
      </c>
      <c r="M109" s="7" t="s">
        <v>159</v>
      </c>
      <c r="N109" s="60" t="n">
        <v>717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450149801</v>
      </c>
      <c r="C110" s="61" t="n">
        <v>1</v>
      </c>
      <c r="D110" s="2" t="s">
        <v>160</v>
      </c>
      <c r="E110" s="3" t="n">
        <v>141.6</v>
      </c>
      <c r="F110" s="3" t="n">
        <v>4296.6</v>
      </c>
      <c r="G110" s="4" t="n">
        <v>99372.18</v>
      </c>
      <c r="H110" s="4" t="n">
        <v>16893.28</v>
      </c>
      <c r="I110" s="5" t="n">
        <v>36544</v>
      </c>
      <c r="J110" s="5" t="n">
        <v>37256</v>
      </c>
      <c r="K110" s="5" t="n">
        <v>37256</v>
      </c>
      <c r="L110" s="7" t="n">
        <v>446</v>
      </c>
      <c r="M110" s="7" t="s">
        <v>161</v>
      </c>
      <c r="N110" s="60" t="n">
        <v>712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451279801</v>
      </c>
      <c r="C111" s="61" t="n">
        <v>1</v>
      </c>
      <c r="D111" s="2" t="s">
        <v>162</v>
      </c>
      <c r="E111" s="3" t="n">
        <v>112</v>
      </c>
      <c r="F111" s="3" t="n">
        <v>1848.8</v>
      </c>
      <c r="G111" s="4" t="n">
        <v>33003.6</v>
      </c>
      <c r="H111" s="4" t="n">
        <v>17091.91</v>
      </c>
      <c r="I111" s="5" t="n">
        <v>36132</v>
      </c>
      <c r="J111" s="5" t="n">
        <v>37256</v>
      </c>
      <c r="K111" s="5" t="n">
        <v>37256</v>
      </c>
      <c r="L111" s="7" t="n">
        <v>446</v>
      </c>
      <c r="M111" s="7" t="s">
        <v>151</v>
      </c>
      <c r="N111" s="60" t="n">
        <v>1124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451379801</v>
      </c>
      <c r="C112" s="61" t="n">
        <v>1</v>
      </c>
      <c r="D112" s="2" t="s">
        <v>163</v>
      </c>
      <c r="E112" s="3" t="n">
        <v>188.5</v>
      </c>
      <c r="F112" s="3" t="n">
        <v>4253.8</v>
      </c>
      <c r="G112" s="4" t="n">
        <v>245394.8</v>
      </c>
      <c r="H112" s="4" t="n">
        <v>235579.01</v>
      </c>
      <c r="I112" s="5" t="n">
        <v>36300</v>
      </c>
      <c r="J112" s="5" t="n">
        <v>37256</v>
      </c>
      <c r="K112" s="5" t="n">
        <v>37256</v>
      </c>
      <c r="L112" s="7" t="n">
        <v>446</v>
      </c>
      <c r="M112" s="7" t="s">
        <v>96</v>
      </c>
      <c r="N112" s="60" t="n">
        <v>956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451399801</v>
      </c>
      <c r="C113" s="61" t="n">
        <v>1</v>
      </c>
      <c r="D113" s="2" t="s">
        <v>164</v>
      </c>
      <c r="E113" s="3" t="n">
        <v>183.5</v>
      </c>
      <c r="F113" s="3" t="n">
        <v>1996.8</v>
      </c>
      <c r="G113" s="4" t="n">
        <v>19722.3</v>
      </c>
      <c r="H113" s="4" t="n">
        <v>19722.3</v>
      </c>
      <c r="I113" s="5" t="n">
        <v>36132</v>
      </c>
      <c r="J113" s="5" t="n">
        <v>37256</v>
      </c>
      <c r="K113" s="5" t="n">
        <v>37256</v>
      </c>
      <c r="L113" s="7" t="n">
        <v>446</v>
      </c>
      <c r="M113" s="7" t="s">
        <v>127</v>
      </c>
      <c r="N113" s="60" t="n">
        <v>1124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451199801</v>
      </c>
      <c r="C114" s="61" t="n">
        <v>1</v>
      </c>
      <c r="D114" s="2" t="s">
        <v>165</v>
      </c>
      <c r="E114" s="3" t="n">
        <v>159.5</v>
      </c>
      <c r="F114" s="3" t="n">
        <v>2004.6</v>
      </c>
      <c r="G114" s="4" t="n">
        <v>31745.8</v>
      </c>
      <c r="H114" s="4" t="n">
        <v>21587.15</v>
      </c>
      <c r="I114" s="5" t="n">
        <v>36305</v>
      </c>
      <c r="J114" s="5" t="n">
        <v>37256</v>
      </c>
      <c r="K114" s="5" t="n">
        <v>37256</v>
      </c>
      <c r="L114" s="7" t="n">
        <v>446</v>
      </c>
      <c r="M114" s="7" t="s">
        <v>87</v>
      </c>
      <c r="N114" s="60" t="n">
        <v>951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451239801</v>
      </c>
      <c r="C115" s="61" t="n">
        <v>1</v>
      </c>
      <c r="D115" s="2" t="s">
        <v>166</v>
      </c>
      <c r="E115" s="3" t="n">
        <v>450.3</v>
      </c>
      <c r="F115" s="3" t="n">
        <v>7449.8</v>
      </c>
      <c r="G115" s="4" t="n">
        <v>229653.22</v>
      </c>
      <c r="H115" s="4" t="n">
        <v>71192.5</v>
      </c>
      <c r="I115" s="5" t="n">
        <v>36305</v>
      </c>
      <c r="J115" s="5" t="n">
        <v>36525</v>
      </c>
      <c r="K115" s="5" t="n">
        <v>37256</v>
      </c>
      <c r="L115" s="7" t="n">
        <v>446</v>
      </c>
      <c r="M115" s="7" t="s">
        <v>151</v>
      </c>
      <c r="N115" s="60" t="n">
        <v>951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 t="n">
        <v>451359801</v>
      </c>
      <c r="C116" s="61" t="n">
        <v>1</v>
      </c>
      <c r="D116" s="2" t="s">
        <v>167</v>
      </c>
      <c r="E116" s="3" t="n">
        <v>62</v>
      </c>
      <c r="F116" s="3" t="n">
        <v>633.2</v>
      </c>
      <c r="G116" s="4" t="n">
        <v>10056.6</v>
      </c>
      <c r="H116" s="4" t="n">
        <v>4827.17</v>
      </c>
      <c r="I116" s="5" t="n">
        <v>36314</v>
      </c>
      <c r="J116" s="5" t="n">
        <v>37256</v>
      </c>
      <c r="K116" s="5" t="n">
        <v>37256</v>
      </c>
      <c r="L116" s="7" t="n">
        <v>446</v>
      </c>
      <c r="M116" s="7" t="s">
        <v>87</v>
      </c>
      <c r="N116" s="60" t="n">
        <v>942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5" t="n">
        <v>451439801</v>
      </c>
      <c r="C117" s="61" t="n">
        <v>1</v>
      </c>
      <c r="D117" s="2" t="s">
        <v>168</v>
      </c>
      <c r="E117" s="3" t="n">
        <v>76</v>
      </c>
      <c r="F117" s="3" t="n">
        <v>953.6</v>
      </c>
      <c r="G117" s="4" t="n">
        <v>44375.9</v>
      </c>
      <c r="H117" s="4" t="n">
        <v>4437.59</v>
      </c>
      <c r="I117" s="5" t="n">
        <v>36300</v>
      </c>
      <c r="J117" s="5" t="n">
        <v>37256</v>
      </c>
      <c r="K117" s="5" t="n">
        <v>37256</v>
      </c>
      <c r="L117" s="7" t="n">
        <v>446</v>
      </c>
      <c r="M117" s="7" t="s">
        <v>169</v>
      </c>
      <c r="N117" s="60" t="n">
        <v>956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5" t="n">
        <v>450020001</v>
      </c>
      <c r="C118" s="61" t="n">
        <v>1</v>
      </c>
      <c r="D118" s="2" t="s">
        <v>170</v>
      </c>
      <c r="E118" s="3" t="n">
        <v>76</v>
      </c>
      <c r="F118" s="3" t="n">
        <v>1628</v>
      </c>
      <c r="G118" s="4" t="n">
        <v>28226.71</v>
      </c>
      <c r="H118" s="4" t="n">
        <v>14113.35</v>
      </c>
      <c r="I118" s="5" t="n">
        <v>36613</v>
      </c>
      <c r="J118" s="5" t="n">
        <v>37376</v>
      </c>
      <c r="K118" s="5" t="n">
        <v>37376</v>
      </c>
      <c r="L118" s="7" t="n">
        <v>566</v>
      </c>
      <c r="M118" s="7" t="s">
        <v>68</v>
      </c>
      <c r="N118" s="60" t="n">
        <v>763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5" t="n">
        <v>450010001</v>
      </c>
      <c r="C119" s="61" t="n">
        <v>1</v>
      </c>
      <c r="D119" s="2" t="s">
        <v>171</v>
      </c>
      <c r="E119" s="3" t="n">
        <v>33</v>
      </c>
      <c r="F119" s="3" t="n">
        <v>455</v>
      </c>
      <c r="G119" s="4" t="n">
        <v>4726.03</v>
      </c>
      <c r="H119" s="4" t="n">
        <v>4726.03</v>
      </c>
      <c r="I119" s="5" t="n">
        <v>36655</v>
      </c>
      <c r="J119" s="5" t="n">
        <v>37376</v>
      </c>
      <c r="K119" s="5" t="n">
        <v>37376</v>
      </c>
      <c r="L119" s="7" t="n">
        <v>566</v>
      </c>
      <c r="M119" s="7" t="s">
        <v>68</v>
      </c>
      <c r="N119" s="60" t="n">
        <v>721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5" t="n">
        <v>451369801</v>
      </c>
      <c r="C120" s="61" t="n">
        <v>1</v>
      </c>
      <c r="D120" s="2" t="s">
        <v>172</v>
      </c>
      <c r="E120" s="3" t="n">
        <v>71.5</v>
      </c>
      <c r="F120" s="3" t="n">
        <v>1418.6</v>
      </c>
      <c r="G120" s="4" t="n">
        <v>22313</v>
      </c>
      <c r="H120" s="4" t="n">
        <v>22313</v>
      </c>
      <c r="I120" s="5" t="n">
        <v>36300</v>
      </c>
      <c r="J120" s="5" t="n">
        <v>37437</v>
      </c>
      <c r="K120" s="5" t="n">
        <v>37437</v>
      </c>
      <c r="L120" s="7" t="n">
        <v>627</v>
      </c>
      <c r="M120" s="7" t="s">
        <v>108</v>
      </c>
      <c r="N120" s="60" t="n">
        <v>1137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5" t="n">
        <v>451349801</v>
      </c>
      <c r="C121" s="61" t="n">
        <v>1</v>
      </c>
      <c r="D121" s="2" t="s">
        <v>173</v>
      </c>
      <c r="E121" s="3" t="n">
        <v>77</v>
      </c>
      <c r="F121" s="3" t="n">
        <v>1349.6</v>
      </c>
      <c r="G121" s="4" t="n">
        <v>13881</v>
      </c>
      <c r="H121" s="4" t="n">
        <v>1388.1</v>
      </c>
      <c r="I121" s="5" t="n">
        <v>36396</v>
      </c>
      <c r="J121" s="5" t="n">
        <v>37437</v>
      </c>
      <c r="K121" s="5" t="n">
        <v>37437</v>
      </c>
      <c r="L121" s="7" t="n">
        <v>627</v>
      </c>
      <c r="M121" s="7" t="s">
        <v>81</v>
      </c>
      <c r="N121" s="60" t="n">
        <v>1041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5" t="n">
        <v>451329901</v>
      </c>
      <c r="C122" s="61" t="n">
        <v>1</v>
      </c>
      <c r="D122" s="2" t="s">
        <v>174</v>
      </c>
      <c r="E122" s="3" t="n">
        <v>36</v>
      </c>
      <c r="F122" s="3" t="n">
        <v>246.8</v>
      </c>
      <c r="G122" s="4" t="n">
        <v>12369.15</v>
      </c>
      <c r="H122" s="4" t="n">
        <v>1236.92</v>
      </c>
      <c r="I122" s="5" t="n">
        <v>36503</v>
      </c>
      <c r="J122" s="5" t="n">
        <v>37437</v>
      </c>
      <c r="K122" s="5" t="n">
        <v>37437</v>
      </c>
      <c r="L122" s="7" t="n">
        <v>627</v>
      </c>
      <c r="M122" s="7" t="s">
        <v>151</v>
      </c>
      <c r="N122" s="60" t="n">
        <v>934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5" t="n">
        <v>451049901</v>
      </c>
      <c r="C123" s="61" t="n">
        <v>1</v>
      </c>
      <c r="D123" s="2" t="s">
        <v>175</v>
      </c>
      <c r="E123" s="3" t="n">
        <v>53</v>
      </c>
      <c r="F123" s="3" t="n">
        <v>528.8</v>
      </c>
      <c r="G123" s="4" t="n">
        <v>12237.95</v>
      </c>
      <c r="H123" s="4" t="n">
        <v>12237.96</v>
      </c>
      <c r="I123" s="5" t="n">
        <v>36356</v>
      </c>
      <c r="J123" s="5" t="n">
        <v>37437</v>
      </c>
      <c r="K123" s="5" t="n">
        <v>37437</v>
      </c>
      <c r="L123" s="7" t="n">
        <v>627</v>
      </c>
      <c r="M123" s="7" t="s">
        <v>151</v>
      </c>
      <c r="N123" s="60" t="n">
        <v>1081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5" t="n">
        <v>451289801</v>
      </c>
      <c r="C124" s="61" t="n">
        <v>1</v>
      </c>
      <c r="D124" s="2" t="s">
        <v>176</v>
      </c>
      <c r="E124" s="3" t="n">
        <v>326.3</v>
      </c>
      <c r="F124" s="3" t="n">
        <v>3734.8</v>
      </c>
      <c r="G124" s="4" t="n">
        <v>68765.59</v>
      </c>
      <c r="H124" s="4" t="n">
        <v>6876.56</v>
      </c>
      <c r="I124" s="5" t="n">
        <v>36305</v>
      </c>
      <c r="J124" s="5" t="n">
        <v>37437</v>
      </c>
      <c r="K124" s="5" t="n">
        <v>37437</v>
      </c>
      <c r="L124" s="7" t="n">
        <v>627</v>
      </c>
      <c r="M124" s="7" t="s">
        <v>151</v>
      </c>
      <c r="N124" s="60" t="n">
        <v>1132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5" t="n">
        <v>451059901</v>
      </c>
      <c r="C125" s="61" t="n">
        <v>1</v>
      </c>
      <c r="D125" s="2" t="s">
        <v>177</v>
      </c>
      <c r="E125" s="3" t="n">
        <v>133</v>
      </c>
      <c r="F125" s="3" t="n">
        <v>2698</v>
      </c>
      <c r="G125" s="4" t="n">
        <v>33579.5</v>
      </c>
      <c r="H125" s="4" t="n">
        <v>32236.32</v>
      </c>
      <c r="I125" s="5" t="n">
        <v>36452</v>
      </c>
      <c r="J125" s="5" t="n">
        <v>37437</v>
      </c>
      <c r="K125" s="5" t="n">
        <v>37437</v>
      </c>
      <c r="L125" s="7" t="n">
        <v>627</v>
      </c>
      <c r="M125" s="7" t="s">
        <v>108</v>
      </c>
      <c r="N125" s="60" t="n">
        <v>985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5" t="n">
        <v>451429801</v>
      </c>
      <c r="C126" s="61" t="n">
        <v>1</v>
      </c>
      <c r="D126" s="2" t="s">
        <v>178</v>
      </c>
      <c r="E126" s="3" t="n">
        <v>150</v>
      </c>
      <c r="F126" s="3" t="n">
        <v>1962</v>
      </c>
      <c r="G126" s="4" t="n">
        <v>19961.7</v>
      </c>
      <c r="H126" s="4" t="n">
        <v>1996.17</v>
      </c>
      <c r="I126" s="5" t="n">
        <v>36307</v>
      </c>
      <c r="J126" s="5" t="n">
        <v>37437</v>
      </c>
      <c r="K126" s="5" t="n">
        <v>37437</v>
      </c>
      <c r="L126" s="7" t="n">
        <v>627</v>
      </c>
      <c r="M126" s="7" t="s">
        <v>119</v>
      </c>
      <c r="N126" s="60" t="n">
        <v>1130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5" t="n">
        <v>451010001</v>
      </c>
      <c r="C127" s="61" t="n">
        <v>1</v>
      </c>
      <c r="D127" s="2" t="s">
        <v>179</v>
      </c>
      <c r="E127" s="3" t="n">
        <v>182</v>
      </c>
      <c r="F127" s="3" t="n">
        <v>1349</v>
      </c>
      <c r="G127" s="4" t="n">
        <v>66101</v>
      </c>
      <c r="H127" s="4" t="n">
        <v>6610.1</v>
      </c>
      <c r="I127" s="5" t="n">
        <v>36662</v>
      </c>
      <c r="J127" s="5" t="n">
        <v>37620</v>
      </c>
      <c r="K127" s="5" t="n">
        <v>37620</v>
      </c>
      <c r="L127" s="7" t="n">
        <v>810</v>
      </c>
      <c r="M127" s="7" t="s">
        <v>77</v>
      </c>
      <c r="N127" s="60" t="n">
        <v>958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5" t="n">
        <v>451269901</v>
      </c>
      <c r="C128" s="61" t="n">
        <v>1</v>
      </c>
      <c r="D128" s="2" t="s">
        <v>180</v>
      </c>
      <c r="E128" s="3" t="n">
        <v>72</v>
      </c>
      <c r="F128" s="3" t="n">
        <v>710</v>
      </c>
      <c r="G128" s="4" t="n">
        <v>33358</v>
      </c>
      <c r="H128" s="4" t="n">
        <v>15344.68</v>
      </c>
      <c r="I128" s="5" t="n">
        <v>36452</v>
      </c>
      <c r="J128" s="5" t="n">
        <v>37621</v>
      </c>
      <c r="K128" s="5" t="n">
        <v>37621</v>
      </c>
      <c r="L128" s="7" t="n">
        <v>811</v>
      </c>
      <c r="M128" s="7" t="s">
        <v>70</v>
      </c>
      <c r="N128" s="60" t="n">
        <v>1169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5" t="n">
        <v>451109901</v>
      </c>
      <c r="C129" s="61" t="n">
        <v>1</v>
      </c>
      <c r="D129" s="2" t="s">
        <v>181</v>
      </c>
      <c r="E129" s="3" t="n">
        <v>244.3</v>
      </c>
      <c r="F129" s="3" t="n">
        <v>3035</v>
      </c>
      <c r="G129" s="4" t="n">
        <v>202020.24</v>
      </c>
      <c r="H129" s="4" t="n">
        <v>202020.24</v>
      </c>
      <c r="I129" s="5" t="n">
        <v>36573</v>
      </c>
      <c r="J129" s="5" t="n">
        <v>37621</v>
      </c>
      <c r="K129" s="5" t="n">
        <v>37621</v>
      </c>
      <c r="L129" s="7" t="n">
        <v>811</v>
      </c>
      <c r="M129" s="7" t="s">
        <v>182</v>
      </c>
      <c r="N129" s="60" t="n">
        <v>1048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5" t="n">
        <v>451020001</v>
      </c>
      <c r="C130" s="61" t="n">
        <v>1</v>
      </c>
      <c r="D130" s="2" t="s">
        <v>183</v>
      </c>
      <c r="E130" s="3" t="n">
        <v>267</v>
      </c>
      <c r="F130" s="3" t="n">
        <v>1692.4</v>
      </c>
      <c r="G130" s="4" t="n">
        <v>49727.4</v>
      </c>
      <c r="H130" s="4" t="n">
        <v>16161.4</v>
      </c>
      <c r="I130" s="5" t="n">
        <v>36662</v>
      </c>
      <c r="J130" s="5" t="n">
        <v>37621</v>
      </c>
      <c r="K130" s="5" t="n">
        <v>37621</v>
      </c>
      <c r="L130" s="7" t="n">
        <v>811</v>
      </c>
      <c r="M130" s="7" t="s">
        <v>151</v>
      </c>
      <c r="N130" s="60" t="n">
        <v>959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5" t="n">
        <v>451249901</v>
      </c>
      <c r="C131" s="61" t="n">
        <v>1</v>
      </c>
      <c r="D131" s="2" t="s">
        <v>184</v>
      </c>
      <c r="E131" s="3" t="n">
        <v>162</v>
      </c>
      <c r="F131" s="3" t="n">
        <v>2802.8</v>
      </c>
      <c r="G131" s="4" t="n">
        <v>139539.5</v>
      </c>
      <c r="H131" s="4" t="n">
        <v>13953.95</v>
      </c>
      <c r="I131" s="5" t="n">
        <v>36452</v>
      </c>
      <c r="J131" s="5" t="n">
        <v>37621</v>
      </c>
      <c r="K131" s="5" t="n">
        <v>37621</v>
      </c>
      <c r="L131" s="7" t="n">
        <v>811</v>
      </c>
      <c r="M131" s="7" t="s">
        <v>185</v>
      </c>
      <c r="N131" s="60" t="n">
        <v>1169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5" t="n">
        <v>451239901</v>
      </c>
      <c r="C132" s="61" t="n">
        <v>1</v>
      </c>
      <c r="D132" s="2" t="s">
        <v>186</v>
      </c>
      <c r="E132" s="3" t="n">
        <v>202.5</v>
      </c>
      <c r="F132" s="3" t="n">
        <v>5090.6</v>
      </c>
      <c r="G132" s="4" t="n">
        <v>253789.75</v>
      </c>
      <c r="H132" s="4" t="n">
        <v>71061.13</v>
      </c>
      <c r="I132" s="5" t="n">
        <v>36452</v>
      </c>
      <c r="J132" s="5" t="n">
        <v>37621</v>
      </c>
      <c r="K132" s="5" t="n">
        <v>37621</v>
      </c>
      <c r="L132" s="7" t="n">
        <v>811</v>
      </c>
      <c r="M132" s="7" t="s">
        <v>185</v>
      </c>
      <c r="N132" s="60" t="n">
        <v>1169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5" t="n">
        <v>451100001</v>
      </c>
      <c r="C133" s="61" t="n">
        <v>1</v>
      </c>
      <c r="D133" s="2" t="s">
        <v>187</v>
      </c>
      <c r="E133" s="3" t="n">
        <v>160</v>
      </c>
      <c r="F133" s="3" t="n">
        <v>1230.6</v>
      </c>
      <c r="G133" s="4" t="n">
        <v>38771.4</v>
      </c>
      <c r="H133" s="4" t="n">
        <v>3877.14</v>
      </c>
      <c r="I133" s="5" t="n">
        <v>36755</v>
      </c>
      <c r="J133" s="5" t="n">
        <v>37802</v>
      </c>
      <c r="K133" s="5" t="n">
        <v>37802</v>
      </c>
      <c r="L133" s="7" t="n">
        <v>992</v>
      </c>
      <c r="M133" s="7" t="s">
        <v>123</v>
      </c>
      <c r="N133" s="60" t="n">
        <v>1047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5" t="n">
        <v>450019901</v>
      </c>
      <c r="C134" s="61" t="n">
        <v>1</v>
      </c>
      <c r="D134" s="2" t="s">
        <v>188</v>
      </c>
      <c r="E134" s="3" t="n">
        <v>544.4</v>
      </c>
      <c r="F134" s="3" t="n">
        <v>5162.7</v>
      </c>
      <c r="G134" s="4" t="n">
        <v>41020.78</v>
      </c>
      <c r="H134" s="4" t="n">
        <v>4102.08</v>
      </c>
      <c r="I134" s="5" t="n">
        <v>36539</v>
      </c>
      <c r="J134" s="5" t="n">
        <v>37802</v>
      </c>
      <c r="K134" s="5" t="n">
        <v>37802</v>
      </c>
      <c r="L134" s="7" t="n">
        <v>992</v>
      </c>
      <c r="M134" s="7" t="s">
        <v>159</v>
      </c>
      <c r="N134" s="60" t="n">
        <v>1263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5" t="n">
        <v>451339901</v>
      </c>
      <c r="C135" s="61" t="n">
        <v>1</v>
      </c>
      <c r="D135" s="2" t="s">
        <v>189</v>
      </c>
      <c r="E135" s="3" t="n">
        <v>221.5</v>
      </c>
      <c r="F135" s="3" t="n">
        <v>2376</v>
      </c>
      <c r="G135" s="4" t="n">
        <v>17462</v>
      </c>
      <c r="H135" s="4" t="n">
        <v>1746.2</v>
      </c>
      <c r="I135" s="5" t="n">
        <v>36719</v>
      </c>
      <c r="J135" s="5" t="n">
        <v>37802</v>
      </c>
      <c r="K135" s="5" t="n">
        <v>37802</v>
      </c>
      <c r="L135" s="7" t="n">
        <v>992</v>
      </c>
      <c r="M135" s="7" t="s">
        <v>127</v>
      </c>
      <c r="N135" s="60" t="n">
        <v>1083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5" t="n">
        <v>451349901</v>
      </c>
      <c r="C136" s="61" t="n">
        <v>1</v>
      </c>
      <c r="D136" s="2" t="s">
        <v>190</v>
      </c>
      <c r="E136" s="3" t="n">
        <v>114.1</v>
      </c>
      <c r="F136" s="3" t="n">
        <v>1287</v>
      </c>
      <c r="G136" s="4" t="n">
        <v>11332.8</v>
      </c>
      <c r="H136" s="4" t="n">
        <v>1133.28</v>
      </c>
      <c r="I136" s="5" t="n">
        <v>36783</v>
      </c>
      <c r="J136" s="5" t="n">
        <v>37802</v>
      </c>
      <c r="K136" s="5" t="n">
        <v>37802</v>
      </c>
      <c r="L136" s="7" t="n">
        <v>992</v>
      </c>
      <c r="M136" s="7" t="s">
        <v>68</v>
      </c>
      <c r="N136" s="60" t="n">
        <v>1019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5" t="n">
        <v>451239701</v>
      </c>
      <c r="C137" s="61" t="n">
        <v>1</v>
      </c>
      <c r="D137" s="2" t="s">
        <v>191</v>
      </c>
      <c r="E137" s="3" t="n">
        <v>85</v>
      </c>
      <c r="F137" s="3" t="n">
        <v>1712.2</v>
      </c>
      <c r="G137" s="4" t="n">
        <v>20973.75</v>
      </c>
      <c r="H137" s="4" t="n">
        <v>2097.38</v>
      </c>
      <c r="I137" s="5" t="n">
        <v>36606</v>
      </c>
      <c r="J137" s="5" t="n">
        <v>37802</v>
      </c>
      <c r="K137" s="5" t="n">
        <v>37802</v>
      </c>
      <c r="L137" s="7" t="n">
        <v>992</v>
      </c>
      <c r="M137" s="7" t="s">
        <v>127</v>
      </c>
      <c r="N137" s="60" t="n">
        <v>1196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5" t="n">
        <v>451030001</v>
      </c>
      <c r="C138" s="61" t="n">
        <v>1</v>
      </c>
      <c r="D138" s="2" t="s">
        <v>192</v>
      </c>
      <c r="E138" s="3" t="n">
        <v>352</v>
      </c>
      <c r="F138" s="3" t="n">
        <v>5789.4</v>
      </c>
      <c r="G138" s="4" t="n">
        <v>131523</v>
      </c>
      <c r="H138" s="4" t="n">
        <v>13152.3</v>
      </c>
      <c r="I138" s="5" t="n">
        <v>36662</v>
      </c>
      <c r="J138" s="5" t="n">
        <v>37802</v>
      </c>
      <c r="K138" s="5" t="n">
        <v>37802</v>
      </c>
      <c r="L138" s="7" t="n">
        <v>992</v>
      </c>
      <c r="M138" s="7" t="s">
        <v>85</v>
      </c>
      <c r="N138" s="60" t="n">
        <v>1140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5" t="n">
        <v>451040001</v>
      </c>
      <c r="C139" s="61" t="n">
        <v>1</v>
      </c>
      <c r="D139" s="2" t="s">
        <v>193</v>
      </c>
      <c r="E139" s="3" t="n">
        <v>128</v>
      </c>
      <c r="F139" s="3" t="n">
        <v>2164.3</v>
      </c>
      <c r="G139" s="4" t="n">
        <v>21227.1</v>
      </c>
      <c r="H139" s="4" t="n">
        <v>2122.71</v>
      </c>
      <c r="I139" s="5" t="n">
        <v>36664</v>
      </c>
      <c r="J139" s="5" t="n">
        <v>37802</v>
      </c>
      <c r="K139" s="5" t="n">
        <v>37802</v>
      </c>
      <c r="L139" s="7" t="n">
        <v>992</v>
      </c>
      <c r="M139" s="7" t="s">
        <v>49</v>
      </c>
      <c r="N139" s="60" t="n">
        <v>1138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5" t="n">
        <v>451090001</v>
      </c>
      <c r="C140" s="61" t="n">
        <v>1</v>
      </c>
      <c r="D140" s="2" t="s">
        <v>194</v>
      </c>
      <c r="E140" s="3" t="n">
        <v>165</v>
      </c>
      <c r="F140" s="3" t="n">
        <v>4085</v>
      </c>
      <c r="G140" s="4" t="n">
        <v>81281.9</v>
      </c>
      <c r="H140" s="4" t="n">
        <v>14630.74</v>
      </c>
      <c r="I140" s="5" t="n">
        <v>36693</v>
      </c>
      <c r="J140" s="5" t="n">
        <v>37802</v>
      </c>
      <c r="K140" s="5" t="n">
        <v>37802</v>
      </c>
      <c r="L140" s="7" t="n">
        <v>992</v>
      </c>
      <c r="M140" s="7" t="s">
        <v>123</v>
      </c>
      <c r="N140" s="60" t="n">
        <v>1109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5" t="n">
        <v>451080001</v>
      </c>
      <c r="C141" s="61" t="n">
        <v>1</v>
      </c>
      <c r="D141" s="2" t="s">
        <v>195</v>
      </c>
      <c r="E141" s="3" t="n">
        <v>54</v>
      </c>
      <c r="F141" s="3" t="n">
        <v>875.2</v>
      </c>
      <c r="G141" s="4" t="n">
        <v>11829.4</v>
      </c>
      <c r="H141" s="4" t="n">
        <v>1182.94</v>
      </c>
      <c r="I141" s="5" t="n">
        <v>36692</v>
      </c>
      <c r="J141" s="5" t="n">
        <v>37802</v>
      </c>
      <c r="K141" s="5" t="n">
        <v>37802</v>
      </c>
      <c r="L141" s="7" t="n">
        <v>992</v>
      </c>
      <c r="M141" s="7" t="s">
        <v>108</v>
      </c>
      <c r="N141" s="60" t="n">
        <v>1110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5" t="n">
        <v>451019801</v>
      </c>
      <c r="C142" s="61" t="n">
        <v>1</v>
      </c>
      <c r="D142" s="2" t="s">
        <v>196</v>
      </c>
      <c r="E142" s="3" t="n">
        <v>151</v>
      </c>
      <c r="F142" s="3" t="n">
        <v>1808</v>
      </c>
      <c r="G142" s="4" t="n">
        <v>14045.9</v>
      </c>
      <c r="H142" s="4" t="n">
        <v>1404.59</v>
      </c>
      <c r="I142" s="5" t="n">
        <v>36664</v>
      </c>
      <c r="J142" s="5" t="n">
        <v>37802</v>
      </c>
      <c r="K142" s="5" t="n">
        <v>37802</v>
      </c>
      <c r="L142" s="7" t="n">
        <v>992</v>
      </c>
      <c r="M142" s="7" t="s">
        <v>119</v>
      </c>
      <c r="N142" s="60" t="n">
        <v>1138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5" t="n">
        <v>451269701</v>
      </c>
      <c r="C143" s="61" t="n">
        <v>1</v>
      </c>
      <c r="D143" s="2" t="s">
        <v>197</v>
      </c>
      <c r="E143" s="3" t="n">
        <v>29</v>
      </c>
      <c r="F143" s="3" t="n">
        <v>592</v>
      </c>
      <c r="G143" s="4" t="n">
        <v>6075.5</v>
      </c>
      <c r="H143" s="4" t="n">
        <v>607.55</v>
      </c>
      <c r="I143" s="5" t="n">
        <v>36595</v>
      </c>
      <c r="J143" s="5" t="n">
        <v>37802</v>
      </c>
      <c r="K143" s="5" t="n">
        <v>37802</v>
      </c>
      <c r="L143" s="7" t="n">
        <v>992</v>
      </c>
      <c r="M143" s="7" t="s">
        <v>127</v>
      </c>
      <c r="N143" s="60" t="n">
        <v>1207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5" t="n">
        <v>451110001</v>
      </c>
      <c r="C144" s="61" t="n">
        <v>1</v>
      </c>
      <c r="D144" s="2" t="s">
        <v>198</v>
      </c>
      <c r="E144" s="3" t="n">
        <v>32</v>
      </c>
      <c r="F144" s="3" t="n">
        <v>517</v>
      </c>
      <c r="G144" s="4" t="n">
        <v>6225.56</v>
      </c>
      <c r="H144" s="4" t="n">
        <v>6225.56</v>
      </c>
      <c r="I144" s="5" t="n">
        <v>36755</v>
      </c>
      <c r="J144" s="5" t="n">
        <v>37802</v>
      </c>
      <c r="K144" s="5" t="n">
        <v>37802</v>
      </c>
      <c r="L144" s="7" t="n">
        <v>992</v>
      </c>
      <c r="M144" s="7" t="s">
        <v>108</v>
      </c>
      <c r="N144" s="60" t="n">
        <v>1047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5" t="n">
        <v>451369901</v>
      </c>
      <c r="C145" s="61" t="n">
        <v>1</v>
      </c>
      <c r="D145" s="2" t="s">
        <v>199</v>
      </c>
      <c r="E145" s="3" t="n">
        <v>69</v>
      </c>
      <c r="F145" s="3" t="n">
        <v>860</v>
      </c>
      <c r="G145" s="4" t="n">
        <v>7035</v>
      </c>
      <c r="H145" s="4" t="n">
        <v>703.5</v>
      </c>
      <c r="I145" s="5" t="n">
        <v>36719</v>
      </c>
      <c r="J145" s="5" t="n">
        <v>37802</v>
      </c>
      <c r="K145" s="5" t="n">
        <v>37802</v>
      </c>
      <c r="L145" s="7" t="n">
        <v>992</v>
      </c>
      <c r="M145" s="7" t="s">
        <v>127</v>
      </c>
      <c r="N145" s="60" t="n">
        <v>1083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5" t="n">
        <v>451160001</v>
      </c>
      <c r="C146" s="61" t="n">
        <v>1</v>
      </c>
      <c r="D146" s="2" t="s">
        <v>200</v>
      </c>
      <c r="E146" s="3" t="n">
        <v>21</v>
      </c>
      <c r="F146" s="3" t="n">
        <v>256</v>
      </c>
      <c r="G146" s="4" t="n">
        <v>14336</v>
      </c>
      <c r="H146" s="4" t="n">
        <v>1433.6</v>
      </c>
      <c r="I146" s="5" t="n">
        <v>36755</v>
      </c>
      <c r="J146" s="5" t="n">
        <v>37986</v>
      </c>
      <c r="K146" s="5" t="n">
        <v>37986</v>
      </c>
      <c r="L146" s="7" t="n">
        <v>1176</v>
      </c>
      <c r="M146" s="7" t="s">
        <v>70</v>
      </c>
      <c r="N146" s="60" t="n">
        <v>1231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5" t="n">
        <v>451130001</v>
      </c>
      <c r="C147" s="61" t="n">
        <v>1</v>
      </c>
      <c r="D147" s="2" t="s">
        <v>201</v>
      </c>
      <c r="E147" s="3" t="n">
        <v>81</v>
      </c>
      <c r="F147" s="3" t="n">
        <v>1003</v>
      </c>
      <c r="G147" s="4" t="n">
        <v>12413.2</v>
      </c>
      <c r="H147" s="4" t="n">
        <v>1241.32</v>
      </c>
      <c r="I147" s="5" t="n">
        <v>36755</v>
      </c>
      <c r="J147" s="5" t="n">
        <v>37986</v>
      </c>
      <c r="K147" s="5" t="n">
        <v>37986</v>
      </c>
      <c r="L147" s="7" t="n">
        <v>1176</v>
      </c>
      <c r="M147" s="7" t="s">
        <v>108</v>
      </c>
      <c r="N147" s="60" t="n">
        <v>1231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5" t="n">
        <v>451289901</v>
      </c>
      <c r="C148" s="61" t="n">
        <v>1</v>
      </c>
      <c r="D148" s="2" t="s">
        <v>202</v>
      </c>
      <c r="E148" s="3" t="n">
        <v>266.1</v>
      </c>
      <c r="F148" s="3" t="n">
        <v>2125.4</v>
      </c>
      <c r="G148" s="4" t="n">
        <v>29558.22</v>
      </c>
      <c r="H148" s="4" t="n">
        <v>8653.67</v>
      </c>
      <c r="I148" s="5" t="n">
        <v>36595</v>
      </c>
      <c r="J148" s="5" t="n">
        <v>37986</v>
      </c>
      <c r="K148" s="5" t="n">
        <v>37986</v>
      </c>
      <c r="L148" s="7" t="n">
        <v>1176</v>
      </c>
      <c r="M148" s="7" t="s">
        <v>127</v>
      </c>
      <c r="N148" s="60" t="n">
        <v>1391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5" t="n">
        <v>451060001</v>
      </c>
      <c r="C149" s="61" t="n">
        <v>1</v>
      </c>
      <c r="D149" s="2" t="s">
        <v>203</v>
      </c>
      <c r="E149" s="3" t="n">
        <v>416</v>
      </c>
      <c r="F149" s="3" t="n">
        <v>4043</v>
      </c>
      <c r="G149" s="4" t="n">
        <v>58813.9</v>
      </c>
      <c r="H149" s="4" t="n">
        <v>5881.39</v>
      </c>
      <c r="I149" s="5" t="n">
        <v>36662</v>
      </c>
      <c r="J149" s="5" t="n">
        <v>37986</v>
      </c>
      <c r="K149" s="5" t="n">
        <v>37986</v>
      </c>
      <c r="L149" s="7" t="n">
        <v>1176</v>
      </c>
      <c r="M149" s="7" t="s">
        <v>127</v>
      </c>
      <c r="N149" s="60" t="n">
        <v>1324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5" t="n">
        <v>451140001</v>
      </c>
      <c r="C150" s="61" t="n">
        <v>1</v>
      </c>
      <c r="D150" s="2" t="s">
        <v>204</v>
      </c>
      <c r="E150" s="3" t="n">
        <v>125</v>
      </c>
      <c r="F150" s="3" t="n">
        <v>831</v>
      </c>
      <c r="G150" s="4" t="n">
        <v>14791.8</v>
      </c>
      <c r="H150" s="4" t="n">
        <v>1479.18</v>
      </c>
      <c r="I150" s="5" t="n">
        <v>36755</v>
      </c>
      <c r="J150" s="5" t="n">
        <v>37986</v>
      </c>
      <c r="K150" s="5" t="n">
        <v>37986</v>
      </c>
      <c r="L150" s="7" t="n">
        <v>1176</v>
      </c>
      <c r="M150" s="7" t="s">
        <v>68</v>
      </c>
      <c r="N150" s="60" t="n">
        <v>1231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  <row r="1116" customFormat="false" ht="12.75" hidden="false" customHeight="false" outlineLevel="0" collapsed="false">
      <c r="B1116" s="65"/>
      <c r="C1116" s="61"/>
      <c r="L1116" s="7"/>
    </row>
    <row r="1117" customFormat="false" ht="12.75" hidden="false" customHeight="false" outlineLevel="0" collapsed="false">
      <c r="B1117" s="65"/>
      <c r="C1117" s="61"/>
      <c r="L1117" s="7"/>
    </row>
    <row r="1118" customFormat="false" ht="12.75" hidden="false" customHeight="false" outlineLevel="0" collapsed="false">
      <c r="B1118" s="65"/>
      <c r="C1118" s="61"/>
      <c r="L1118" s="7"/>
    </row>
    <row r="1119" customFormat="false" ht="12.75" hidden="false" customHeight="false" outlineLevel="0" collapsed="false">
      <c r="B1119" s="65"/>
      <c r="C1119" s="61"/>
      <c r="L1119" s="7"/>
    </row>
    <row r="1120" customFormat="false" ht="12.75" hidden="false" customHeight="false" outlineLevel="0" collapsed="false">
      <c r="B1120" s="65"/>
      <c r="C1120" s="61"/>
      <c r="L1120" s="7"/>
    </row>
    <row r="1121" customFormat="false" ht="12.75" hidden="false" customHeight="false" outlineLevel="0" collapsed="false">
      <c r="B1121" s="65"/>
      <c r="C1121" s="61"/>
      <c r="L1121" s="7"/>
    </row>
    <row r="1122" customFormat="false" ht="12.75" hidden="false" customHeight="false" outlineLevel="0" collapsed="false">
      <c r="B1122" s="65"/>
      <c r="C1122" s="61"/>
      <c r="L1122" s="7"/>
    </row>
    <row r="1123" customFormat="false" ht="12.75" hidden="false" customHeight="false" outlineLevel="0" collapsed="false">
      <c r="B1123" s="65"/>
      <c r="C1123" s="61"/>
      <c r="L1123" s="7"/>
    </row>
    <row r="1124" customFormat="false" ht="12.75" hidden="false" customHeight="false" outlineLevel="0" collapsed="false">
      <c r="B1124" s="65"/>
      <c r="C1124" s="61"/>
      <c r="L1124" s="7"/>
    </row>
    <row r="1125" customFormat="false" ht="12.75" hidden="false" customHeight="false" outlineLevel="0" collapsed="false">
      <c r="B1125" s="65"/>
      <c r="C1125" s="61"/>
      <c r="L1125" s="7"/>
    </row>
    <row r="1126" customFormat="false" ht="12.75" hidden="false" customHeight="false" outlineLevel="0" collapsed="false">
      <c r="B1126" s="65"/>
      <c r="C1126" s="61"/>
      <c r="L1126" s="7"/>
    </row>
    <row r="1127" customFormat="false" ht="12.75" hidden="false" customHeight="false" outlineLevel="0" collapsed="false">
      <c r="B1127" s="65"/>
      <c r="C1127" s="61"/>
      <c r="L1127" s="7"/>
    </row>
    <row r="1128" customFormat="false" ht="12.75" hidden="false" customHeight="false" outlineLevel="0" collapsed="false">
      <c r="B1128" s="65"/>
      <c r="C1128" s="61"/>
      <c r="L1128" s="7"/>
    </row>
    <row r="1129" customFormat="false" ht="12.75" hidden="false" customHeight="false" outlineLevel="0" collapsed="false">
      <c r="B1129" s="65"/>
      <c r="C1129" s="61"/>
      <c r="L1129" s="7"/>
    </row>
    <row r="1130" customFormat="false" ht="12.75" hidden="false" customHeight="false" outlineLevel="0" collapsed="false">
      <c r="B1130" s="65"/>
      <c r="C1130" s="61"/>
      <c r="L1130" s="7"/>
    </row>
    <row r="1131" customFormat="false" ht="12.75" hidden="false" customHeight="false" outlineLevel="0" collapsed="false">
      <c r="B1131" s="65"/>
      <c r="C1131" s="61"/>
      <c r="L1131" s="7"/>
    </row>
    <row r="1132" customFormat="false" ht="12.75" hidden="false" customHeight="false" outlineLevel="0" collapsed="false">
      <c r="B1132" s="65"/>
      <c r="C1132" s="61"/>
      <c r="L1132" s="7"/>
    </row>
    <row r="1133" customFormat="false" ht="12.75" hidden="false" customHeight="false" outlineLevel="0" collapsed="false">
      <c r="B1133" s="65"/>
      <c r="C1133" s="61"/>
      <c r="L1133" s="7"/>
    </row>
    <row r="1134" customFormat="false" ht="12.75" hidden="false" customHeight="false" outlineLevel="0" collapsed="false">
      <c r="B1134" s="65"/>
      <c r="C1134" s="61"/>
      <c r="L1134" s="7"/>
    </row>
    <row r="1135" customFormat="false" ht="12.75" hidden="false" customHeight="false" outlineLevel="0" collapsed="false">
      <c r="B1135" s="65"/>
      <c r="C1135" s="61"/>
      <c r="L1135" s="7"/>
    </row>
    <row r="1136" customFormat="false" ht="12.75" hidden="false" customHeight="false" outlineLevel="0" collapsed="false">
      <c r="B1136" s="65"/>
      <c r="C1136" s="61"/>
      <c r="L1136" s="7"/>
    </row>
    <row r="1137" customFormat="false" ht="12.75" hidden="false" customHeight="false" outlineLevel="0" collapsed="false">
      <c r="B1137" s="65"/>
      <c r="C1137" s="61"/>
      <c r="L1137" s="7"/>
    </row>
    <row r="1138" customFormat="false" ht="12.75" hidden="false" customHeight="false" outlineLevel="0" collapsed="false">
      <c r="B1138" s="65"/>
      <c r="C1138" s="61"/>
      <c r="L1138" s="7"/>
    </row>
    <row r="1139" customFormat="false" ht="12.75" hidden="false" customHeight="false" outlineLevel="0" collapsed="false">
      <c r="B1139" s="65"/>
      <c r="C1139" s="61"/>
      <c r="L1139" s="7"/>
    </row>
    <row r="1140" customFormat="false" ht="12.75" hidden="false" customHeight="false" outlineLevel="0" collapsed="false">
      <c r="B1140" s="65"/>
      <c r="C1140" s="61"/>
      <c r="L1140" s="7"/>
    </row>
    <row r="1141" customFormat="false" ht="12.75" hidden="false" customHeight="false" outlineLevel="0" collapsed="false">
      <c r="B1141" s="65"/>
      <c r="C1141" s="61"/>
      <c r="L1141" s="7"/>
    </row>
    <row r="1142" customFormat="false" ht="12.75" hidden="false" customHeight="false" outlineLevel="0" collapsed="false">
      <c r="B1142" s="65"/>
      <c r="C1142" s="61"/>
      <c r="L1142" s="7"/>
    </row>
    <row r="1143" customFormat="false" ht="12.75" hidden="false" customHeight="false" outlineLevel="0" collapsed="false">
      <c r="B1143" s="65"/>
      <c r="C1143" s="61"/>
      <c r="L1143" s="7"/>
    </row>
    <row r="1144" customFormat="false" ht="12.75" hidden="false" customHeight="false" outlineLevel="0" collapsed="false">
      <c r="B1144" s="65"/>
      <c r="C1144" s="61"/>
      <c r="L1144" s="7"/>
    </row>
    <row r="1145" customFormat="false" ht="12.75" hidden="false" customHeight="false" outlineLevel="0" collapsed="false">
      <c r="B1145" s="65"/>
      <c r="C1145" s="61"/>
      <c r="L1145" s="7"/>
    </row>
    <row r="1146" customFormat="false" ht="12.75" hidden="false" customHeight="false" outlineLevel="0" collapsed="false">
      <c r="B1146" s="65"/>
      <c r="C1146" s="61"/>
      <c r="L1146" s="7"/>
    </row>
    <row r="1147" customFormat="false" ht="12.75" hidden="false" customHeight="false" outlineLevel="0" collapsed="false">
      <c r="B1147" s="65"/>
      <c r="C1147" s="61"/>
      <c r="L1147" s="7"/>
    </row>
    <row r="1148" customFormat="false" ht="12.75" hidden="false" customHeight="false" outlineLevel="0" collapsed="false">
      <c r="B1148" s="65"/>
      <c r="C1148" s="61"/>
      <c r="L1148" s="7"/>
    </row>
    <row r="1149" customFormat="false" ht="12.75" hidden="false" customHeight="false" outlineLevel="0" collapsed="false">
      <c r="B1149" s="65"/>
      <c r="C1149" s="61"/>
      <c r="L1149" s="7"/>
    </row>
    <row r="1150" customFormat="false" ht="12.75" hidden="false" customHeight="false" outlineLevel="0" collapsed="false">
      <c r="B1150" s="65"/>
      <c r="C1150" s="61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