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89">
  <si>
    <t xml:space="preserve">Open Contract Analysis for the S Ste Marie Forest Management Unit</t>
  </si>
  <si>
    <t xml:space="preserve">                                  as of January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40201</t>
  </si>
  <si>
    <t xml:space="preserve">1</t>
  </si>
  <si>
    <t xml:space="preserve">AIRPORT ASPEN                 </t>
  </si>
  <si>
    <t xml:space="preserve">JAMISON ENVIRONMENTAL SERVICES</t>
  </si>
  <si>
    <t xml:space="preserve">450190101</t>
  </si>
  <si>
    <t xml:space="preserve">EAST LOYALS LAKE ASPEN        </t>
  </si>
  <si>
    <t xml:space="preserve">NETTLETON WOOD PRODUCTS, INC. </t>
  </si>
  <si>
    <t xml:space="preserve">450200101</t>
  </si>
  <si>
    <t xml:space="preserve">EAST LOYALS LAKE HARDWOOD     </t>
  </si>
  <si>
    <t xml:space="preserve">450180201</t>
  </si>
  <si>
    <t xml:space="preserve">2</t>
  </si>
  <si>
    <t xml:space="preserve">EVERLEIGH RD HARDWOOD         </t>
  </si>
  <si>
    <t xml:space="preserve">BEACOM ENTERPRISES            </t>
  </si>
  <si>
    <t xml:space="preserve">450200201</t>
  </si>
  <si>
    <t xml:space="preserve">EVERLEIGH RD PINE             </t>
  </si>
  <si>
    <t xml:space="preserve">450150101</t>
  </si>
  <si>
    <t xml:space="preserve">GLEN COVE ASPEN               </t>
  </si>
  <si>
    <t xml:space="preserve">LOUISIANA PACIFIC CORPORATION </t>
  </si>
  <si>
    <t xml:space="preserve">450100201</t>
  </si>
  <si>
    <t xml:space="preserve">MARL LAKE HARDWOODS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450100101</t>
  </si>
  <si>
    <t xml:space="preserve">QUARRY PULP      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210101</t>
  </si>
  <si>
    <t xml:space="preserve">SPRINGER RED PINE             </t>
  </si>
  <si>
    <t xml:space="preserve">BIEWER SAWMILL INC            </t>
  </si>
  <si>
    <t xml:space="preserve">450080201</t>
  </si>
  <si>
    <t xml:space="preserve">STRINGHAM LAKE ASPEN          </t>
  </si>
  <si>
    <t xml:space="preserve">450039901</t>
  </si>
  <si>
    <t xml:space="preserve">THE EAST WEST ASPEN           </t>
  </si>
  <si>
    <t xml:space="preserve">TITAN TIMBER, INC.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010201</t>
  </si>
  <si>
    <t xml:space="preserve">5 POINT FOOTHOLD              </t>
  </si>
  <si>
    <t xml:space="preserve">ZELLAR EXCAVATING COMPANY     </t>
  </si>
  <si>
    <t xml:space="preserve">451100001</t>
  </si>
  <si>
    <t xml:space="preserve">ARCHER'S PARADISE HARDWOODS   </t>
  </si>
  <si>
    <t xml:space="preserve">HAMILL WOOD PRODUCTS          </t>
  </si>
  <si>
    <t xml:space="preserve">451330001</t>
  </si>
  <si>
    <t xml:space="preserve">BATTY BUCKEYE HARDWOODS       </t>
  </si>
  <si>
    <t xml:space="preserve">451130101</t>
  </si>
  <si>
    <t xml:space="preserve">BATTY DOE SHELTER MIX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51350001</t>
  </si>
  <si>
    <t xml:space="preserve">CHECKERBOARD HARDWOODS        </t>
  </si>
  <si>
    <t xml:space="preserve">451289901</t>
  </si>
  <si>
    <t xml:space="preserve">CHERRY SEED HARDWOOD          </t>
  </si>
  <si>
    <t xml:space="preserve">RUSS NELSON LOGGING           </t>
  </si>
  <si>
    <t xml:space="preserve">451240101</t>
  </si>
  <si>
    <t xml:space="preserve">DINNER CRY PINE               </t>
  </si>
  <si>
    <t xml:space="preserve">SPENCER FOREST PRODUCTS       </t>
  </si>
  <si>
    <t xml:space="preserve">451260001</t>
  </si>
  <si>
    <t xml:space="preserve">EAST SAGE SHELTERWOOD         </t>
  </si>
  <si>
    <t xml:space="preserve">SHEPARD'S FORESTRY ENT., INC. </t>
  </si>
  <si>
    <t xml:space="preserve">451359901</t>
  </si>
  <si>
    <t xml:space="preserve">FLYING FINN ASPEN             </t>
  </si>
  <si>
    <t xml:space="preserve">451239701</t>
  </si>
  <si>
    <t xml:space="preserve">HENDRIE RIVER BIRCH-ASPEN     </t>
  </si>
  <si>
    <t xml:space="preserve">451030001</t>
  </si>
  <si>
    <t xml:space="preserve">HUNGRY BEAR SHELTERWOOD       </t>
  </si>
  <si>
    <t xml:space="preserve">451010101</t>
  </si>
  <si>
    <t xml:space="preserve">LAPINE GRADE RETRY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51220001</t>
  </si>
  <si>
    <t xml:space="preserve">SKI TRAIL HARDWOOD            </t>
  </si>
  <si>
    <t xml:space="preserve">451020201</t>
  </si>
  <si>
    <t xml:space="preserve">SOGGY STALKS HARDWOODS        </t>
  </si>
  <si>
    <t xml:space="preserve">451170101</t>
  </si>
  <si>
    <t xml:space="preserve">SPRING RELIEF HARDWOODS       </t>
  </si>
  <si>
    <t xml:space="preserve">451320001</t>
  </si>
  <si>
    <t xml:space="preserve">THROBBING FINGER HARDWOOD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WJZ &amp; SONS HARVESTING, INC.   </t>
  </si>
  <si>
    <t xml:space="preserve">450110101</t>
  </si>
  <si>
    <t xml:space="preserve">DRIP II                       </t>
  </si>
  <si>
    <t xml:space="preserve">451230101</t>
  </si>
  <si>
    <t xml:space="preserve">LOST KNIFE PINE/HARDWOOD      </t>
  </si>
  <si>
    <t xml:space="preserve">451060001</t>
  </si>
  <si>
    <t xml:space="preserve">MYSTERY SKULL HARDWOOD        </t>
  </si>
  <si>
    <t xml:space="preserve">451220101</t>
  </si>
  <si>
    <t xml:space="preserve">RECURRING FORESTER HARDWOODS  </t>
  </si>
  <si>
    <t xml:space="preserve">451060402</t>
  </si>
  <si>
    <t xml:space="preserve">ROVER ASPEN                   </t>
  </si>
  <si>
    <t xml:space="preserve">LEE KERRIDGE                      </t>
  </si>
  <si>
    <t xml:space="preserve">451270101</t>
  </si>
  <si>
    <t xml:space="preserve">SOUTH CHAMPION MIX            </t>
  </si>
  <si>
    <t xml:space="preserve">450130201</t>
  </si>
  <si>
    <t xml:space="preserve">ALPHABET HARDWOODS            </t>
  </si>
  <si>
    <t xml:space="preserve">TIMBER PRODUCTS COMPANY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ALEX JOHNSON                       </t>
  </si>
  <si>
    <t xml:space="preserve">450070301</t>
  </si>
  <si>
    <t xml:space="preserve">BAY CITY ASPEN                </t>
  </si>
  <si>
    <t xml:space="preserve">450080301</t>
  </si>
  <si>
    <t xml:space="preserve">BAY CITY PINE      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BFP MANAGEMENT, INC.          </t>
  </si>
  <si>
    <t xml:space="preserve">450170201</t>
  </si>
  <si>
    <t xml:space="preserve">COTTAGE PARK CONIFER          </t>
  </si>
  <si>
    <t xml:space="preserve">450190201</t>
  </si>
  <si>
    <t xml:space="preserve">FLOWER CREEK SOFTWOOD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450110401</t>
  </si>
  <si>
    <t xml:space="preserve">QUESTION MARK HARDWOODS       </t>
  </si>
  <si>
    <t xml:space="preserve">MAPLES SAWMILL, INC.          </t>
  </si>
  <si>
    <t xml:space="preserve">450150201</t>
  </si>
  <si>
    <t xml:space="preserve">SAND RIDGE SOFTWOOD           </t>
  </si>
  <si>
    <t xml:space="preserve">450080401</t>
  </si>
  <si>
    <t xml:space="preserve">THE LOCH NESS ASPEN           </t>
  </si>
  <si>
    <t xml:space="preserve">450100401</t>
  </si>
  <si>
    <t xml:space="preserve">YELLOW ARROW ASPEN            </t>
  </si>
  <si>
    <t xml:space="preserve">451030301</t>
  </si>
  <si>
    <t xml:space="preserve">CIRCLING EAGLE MIX            </t>
  </si>
  <si>
    <t xml:space="preserve">CLARK FOR/PRO                 </t>
  </si>
  <si>
    <t xml:space="preserve">451040301</t>
  </si>
  <si>
    <t xml:space="preserve">FROZEN TUNDRA MIX 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451090201</t>
  </si>
  <si>
    <t xml:space="preserve">SNO-PONY PATCHES              </t>
  </si>
  <si>
    <t xml:space="preserve">450109801</t>
  </si>
  <si>
    <t xml:space="preserve">FROG POND PULPWOOD     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51150201</t>
  </si>
  <si>
    <t xml:space="preserve">LEFT SIDE PINE                </t>
  </si>
  <si>
    <t xml:space="preserve">POMEROY FOREST PRODUCTS, INC.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TONY HYDROLAKE LEASING &amp; SERVICE   </t>
  </si>
  <si>
    <t xml:space="preserve">451160201</t>
  </si>
  <si>
    <t xml:space="preserve">RIGHT SIDE PINE               </t>
  </si>
  <si>
    <t xml:space="preserve">450040401</t>
  </si>
  <si>
    <t xml:space="preserve">3-MILE ASPEN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450060401</t>
  </si>
  <si>
    <t xml:space="preserve">WEST AIRPORT SPRUCE           </t>
  </si>
  <si>
    <t xml:space="preserve">451200301</t>
  </si>
  <si>
    <t xml:space="preserve">10 YEARS AFTER                </t>
  </si>
  <si>
    <t xml:space="preserve">KAPALLA LOGGING               </t>
  </si>
  <si>
    <t xml:space="preserve">451050301</t>
  </si>
  <si>
    <t xml:space="preserve">BEAR HAVEN PINE SPRUCE MIX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KERR FOREST MANAGEMENT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160301</t>
  </si>
  <si>
    <t xml:space="preserve">SMITH CREEK MIX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KRETZ LUMBER CO., INC         </t>
  </si>
  <si>
    <t xml:space="preserve">451070301</t>
  </si>
  <si>
    <t xml:space="preserve">FISH BOX PINE                 </t>
  </si>
  <si>
    <t xml:space="preserve">TUFFY &amp; SON L.L.C.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1100301</t>
  </si>
  <si>
    <t xml:space="preserve">SAND FIX HARDWOOD             </t>
  </si>
  <si>
    <t xml:space="preserve">451190301</t>
  </si>
  <si>
    <t xml:space="preserve">SUMMERS END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696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2311.1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747015.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77170.6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69845.0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583667241417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790587277905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911.3</v>
      </c>
      <c r="G31" s="4" t="n">
        <v>8416.48</v>
      </c>
      <c r="H31" s="4" t="n">
        <v>5049.89</v>
      </c>
      <c r="I31" s="5" t="n">
        <v>37623</v>
      </c>
      <c r="J31" s="5" t="n">
        <v>38442</v>
      </c>
      <c r="K31" s="5" t="n">
        <v>38442</v>
      </c>
      <c r="L31" s="7" t="n">
        <v>78</v>
      </c>
      <c r="M31" s="7" t="s">
        <v>54</v>
      </c>
      <c r="N31" s="62" t="n">
        <v>81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8</v>
      </c>
      <c r="F32" s="3" t="n">
        <v>3357.8</v>
      </c>
      <c r="G32" s="4" t="n">
        <v>60764.56</v>
      </c>
      <c r="H32" s="4" t="n">
        <v>45573.42</v>
      </c>
      <c r="I32" s="5" t="n">
        <v>37312</v>
      </c>
      <c r="J32" s="5" t="n">
        <v>38442</v>
      </c>
      <c r="K32" s="5" t="n">
        <v>38442</v>
      </c>
      <c r="L32" s="7" t="n">
        <v>78</v>
      </c>
      <c r="M32" s="7" t="s">
        <v>57</v>
      </c>
      <c r="N32" s="62" t="n">
        <v>113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6</v>
      </c>
      <c r="F33" s="3" t="n">
        <v>1436.8</v>
      </c>
      <c r="G33" s="4" t="n">
        <v>61614.1</v>
      </c>
      <c r="H33" s="4" t="n">
        <v>61614.1</v>
      </c>
      <c r="I33" s="5" t="n">
        <v>37312</v>
      </c>
      <c r="J33" s="5" t="n">
        <v>38442</v>
      </c>
      <c r="K33" s="5" t="n">
        <v>38442</v>
      </c>
      <c r="L33" s="7" t="n">
        <v>78</v>
      </c>
      <c r="M33" s="7" t="s">
        <v>57</v>
      </c>
      <c r="N33" s="62" t="n">
        <v>113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61</v>
      </c>
      <c r="D34" s="61" t="s">
        <v>62</v>
      </c>
      <c r="E34" s="3" t="n">
        <v>27</v>
      </c>
      <c r="F34" s="3" t="n">
        <v>210.4</v>
      </c>
      <c r="G34" s="4" t="n">
        <v>8269.1</v>
      </c>
      <c r="H34" s="4" t="n">
        <v>8269.1</v>
      </c>
      <c r="I34" s="5" t="n">
        <v>37729</v>
      </c>
      <c r="J34" s="5" t="n">
        <v>38442</v>
      </c>
      <c r="K34" s="5" t="n">
        <v>38442</v>
      </c>
      <c r="L34" s="7" t="n">
        <v>78</v>
      </c>
      <c r="M34" s="7" t="s">
        <v>63</v>
      </c>
      <c r="N34" s="62" t="n">
        <v>71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61</v>
      </c>
      <c r="D35" s="61" t="s">
        <v>65</v>
      </c>
      <c r="E35" s="3" t="n">
        <v>17</v>
      </c>
      <c r="F35" s="3" t="n">
        <v>245.6</v>
      </c>
      <c r="G35" s="4" t="n">
        <v>16989.6</v>
      </c>
      <c r="H35" s="4" t="n">
        <v>16989.6</v>
      </c>
      <c r="I35" s="5" t="n">
        <v>37729</v>
      </c>
      <c r="J35" s="5" t="n">
        <v>38442</v>
      </c>
      <c r="K35" s="5" t="n">
        <v>38442</v>
      </c>
      <c r="L35" s="7" t="n">
        <v>78</v>
      </c>
      <c r="M35" s="7" t="s">
        <v>63</v>
      </c>
      <c r="N35" s="62" t="n">
        <v>71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38</v>
      </c>
      <c r="F36" s="3" t="n">
        <v>3538.5</v>
      </c>
      <c r="G36" s="4" t="n">
        <v>30077.41</v>
      </c>
      <c r="H36" s="4" t="n">
        <v>11429.41</v>
      </c>
      <c r="I36" s="5" t="n">
        <v>37361</v>
      </c>
      <c r="J36" s="5" t="n">
        <v>38442</v>
      </c>
      <c r="K36" s="5" t="n">
        <v>38442</v>
      </c>
      <c r="L36" s="7" t="n">
        <v>78</v>
      </c>
      <c r="M36" s="7" t="s">
        <v>68</v>
      </c>
      <c r="N36" s="62" t="n">
        <v>108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2</v>
      </c>
      <c r="F37" s="3" t="n">
        <v>945.6</v>
      </c>
      <c r="G37" s="4" t="n">
        <v>73813.6</v>
      </c>
      <c r="H37" s="4" t="n">
        <v>43033.48</v>
      </c>
      <c r="I37" s="5" t="n">
        <v>37768</v>
      </c>
      <c r="J37" s="5" t="n">
        <v>38442</v>
      </c>
      <c r="K37" s="5" t="n">
        <v>38442</v>
      </c>
      <c r="L37" s="7" t="n">
        <v>78</v>
      </c>
      <c r="M37" s="7" t="s">
        <v>57</v>
      </c>
      <c r="N37" s="62" t="n">
        <v>67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3</v>
      </c>
      <c r="F38" s="3" t="n">
        <v>609.7</v>
      </c>
      <c r="G38" s="4" t="n">
        <v>7815.54</v>
      </c>
      <c r="H38" s="4" t="n">
        <v>6721.36</v>
      </c>
      <c r="I38" s="5" t="n">
        <v>37627</v>
      </c>
      <c r="J38" s="5" t="n">
        <v>38442</v>
      </c>
      <c r="K38" s="5" t="n">
        <v>38442</v>
      </c>
      <c r="L38" s="7" t="n">
        <v>78</v>
      </c>
      <c r="M38" s="7" t="s">
        <v>73</v>
      </c>
      <c r="N38" s="62" t="n">
        <v>81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85</v>
      </c>
      <c r="F39" s="3" t="n">
        <v>5738.6</v>
      </c>
      <c r="G39" s="4" t="n">
        <v>87591.32</v>
      </c>
      <c r="H39" s="4" t="n">
        <v>70907.26</v>
      </c>
      <c r="I39" s="5" t="n">
        <v>37263</v>
      </c>
      <c r="J39" s="5" t="n">
        <v>38077</v>
      </c>
      <c r="K39" s="5" t="n">
        <v>38442</v>
      </c>
      <c r="L39" s="7" t="n">
        <v>78</v>
      </c>
      <c r="M39" s="7" t="s">
        <v>63</v>
      </c>
      <c r="N39" s="62" t="n">
        <v>117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08</v>
      </c>
      <c r="F40" s="3" t="n">
        <v>4987.6</v>
      </c>
      <c r="G40" s="4" t="n">
        <v>64423.88</v>
      </c>
      <c r="H40" s="4" t="n">
        <v>30923.54</v>
      </c>
      <c r="I40" s="5" t="n">
        <v>37368</v>
      </c>
      <c r="J40" s="5" t="n">
        <v>38442</v>
      </c>
      <c r="K40" s="5" t="n">
        <v>38442</v>
      </c>
      <c r="L40" s="7" t="n">
        <v>78</v>
      </c>
      <c r="M40" s="7" t="s">
        <v>78</v>
      </c>
      <c r="N40" s="62" t="n">
        <v>107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69</v>
      </c>
      <c r="F41" s="3" t="n">
        <v>996.3</v>
      </c>
      <c r="G41" s="4" t="n">
        <v>11425.45</v>
      </c>
      <c r="H41" s="4" t="n">
        <v>5141.46</v>
      </c>
      <c r="I41" s="5" t="n">
        <v>37607</v>
      </c>
      <c r="J41" s="5" t="n">
        <v>38442</v>
      </c>
      <c r="K41" s="5" t="n">
        <v>38442</v>
      </c>
      <c r="L41" s="63" t="n">
        <v>78</v>
      </c>
      <c r="M41" s="61" t="s">
        <v>81</v>
      </c>
      <c r="N41" s="2" t="n">
        <v>83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6</v>
      </c>
      <c r="F42" s="3" t="n">
        <v>696.6</v>
      </c>
      <c r="G42" s="4" t="n">
        <v>32980.63</v>
      </c>
      <c r="H42" s="4" t="n">
        <v>32980.63</v>
      </c>
      <c r="I42" s="5" t="n">
        <v>37333</v>
      </c>
      <c r="J42" s="5" t="n">
        <v>38442</v>
      </c>
      <c r="K42" s="5" t="n">
        <v>38442</v>
      </c>
      <c r="L42" s="7" t="n">
        <v>78</v>
      </c>
      <c r="M42" s="7" t="s">
        <v>84</v>
      </c>
      <c r="N42" s="62" t="n">
        <v>110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87</v>
      </c>
      <c r="F43" s="3" t="n">
        <v>2254.81</v>
      </c>
      <c r="G43" s="4" t="n">
        <v>27002.15</v>
      </c>
      <c r="H43" s="4" t="n">
        <v>2700.22</v>
      </c>
      <c r="I43" s="5" t="n">
        <v>37630</v>
      </c>
      <c r="J43" s="5" t="n">
        <v>38442</v>
      </c>
      <c r="K43" s="5" t="n">
        <v>38442</v>
      </c>
      <c r="L43" s="7" t="n">
        <v>78</v>
      </c>
      <c r="M43" s="7" t="s">
        <v>57</v>
      </c>
      <c r="N43" s="62" t="n">
        <v>81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52</v>
      </c>
      <c r="F44" s="3" t="n">
        <v>807.7</v>
      </c>
      <c r="G44" s="4" t="n">
        <v>13555.07</v>
      </c>
      <c r="H44" s="4" t="n">
        <v>4066.52</v>
      </c>
      <c r="I44" s="5" t="n">
        <v>37410</v>
      </c>
      <c r="J44" s="5" t="n">
        <v>38442</v>
      </c>
      <c r="K44" s="5" t="n">
        <v>38442</v>
      </c>
      <c r="L44" s="7" t="n">
        <v>78</v>
      </c>
      <c r="M44" s="7" t="s">
        <v>89</v>
      </c>
      <c r="N44" s="62" t="n">
        <v>103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63</v>
      </c>
      <c r="F45" s="3" t="n">
        <v>2096.6</v>
      </c>
      <c r="G45" s="4" t="n">
        <v>35092.2</v>
      </c>
      <c r="H45" s="4" t="n">
        <v>35092.2</v>
      </c>
      <c r="I45" s="5" t="n">
        <v>37263</v>
      </c>
      <c r="J45" s="5" t="n">
        <v>38077</v>
      </c>
      <c r="K45" s="5" t="n">
        <v>38442</v>
      </c>
      <c r="L45" s="7" t="n">
        <v>78</v>
      </c>
      <c r="M45" s="7" t="s">
        <v>68</v>
      </c>
      <c r="N45" s="62" t="n">
        <v>117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728</v>
      </c>
      <c r="F46" s="3" t="n">
        <v>10066.1</v>
      </c>
      <c r="G46" s="4" t="n">
        <v>161691.86</v>
      </c>
      <c r="H46" s="4" t="n">
        <v>130969.7</v>
      </c>
      <c r="I46" s="5" t="n">
        <v>37361</v>
      </c>
      <c r="J46" s="5" t="n">
        <v>38442</v>
      </c>
      <c r="K46" s="5" t="n">
        <v>38442</v>
      </c>
      <c r="L46" s="7" t="n">
        <v>78</v>
      </c>
      <c r="M46" s="7" t="s">
        <v>68</v>
      </c>
      <c r="N46" s="62" t="n">
        <v>108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55</v>
      </c>
      <c r="F47" s="3" t="n">
        <v>788.2</v>
      </c>
      <c r="G47" s="4" t="n">
        <v>11401.45</v>
      </c>
      <c r="H47" s="4" t="n">
        <v>7981.02</v>
      </c>
      <c r="I47" s="5" t="n">
        <v>37333</v>
      </c>
      <c r="J47" s="5" t="n">
        <v>38442</v>
      </c>
      <c r="K47" s="5" t="n">
        <v>38442</v>
      </c>
      <c r="L47" s="7" t="n">
        <v>78</v>
      </c>
      <c r="M47" s="7" t="s">
        <v>63</v>
      </c>
      <c r="N47" s="62" t="n">
        <v>110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433</v>
      </c>
      <c r="F48" s="3" t="n">
        <v>9123</v>
      </c>
      <c r="G48" s="4" t="n">
        <v>107351.77</v>
      </c>
      <c r="H48" s="4" t="n">
        <v>18249.81</v>
      </c>
      <c r="I48" s="5" t="n">
        <v>37146</v>
      </c>
      <c r="J48" s="5" t="n">
        <v>38472</v>
      </c>
      <c r="K48" s="5" t="n">
        <v>38472</v>
      </c>
      <c r="L48" s="7" t="n">
        <v>108</v>
      </c>
      <c r="M48" s="7" t="s">
        <v>98</v>
      </c>
      <c r="N48" s="62" t="n">
        <v>132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70.5</v>
      </c>
      <c r="F49" s="3" t="n">
        <v>4053.2</v>
      </c>
      <c r="G49" s="4" t="n">
        <v>128248.62</v>
      </c>
      <c r="H49" s="4" t="n">
        <v>51299.45</v>
      </c>
      <c r="I49" s="5" t="n">
        <v>37488</v>
      </c>
      <c r="J49" s="5" t="n">
        <v>38533</v>
      </c>
      <c r="K49" s="5" t="n">
        <v>38533</v>
      </c>
      <c r="L49" s="7" t="n">
        <v>169</v>
      </c>
      <c r="M49" s="7" t="s">
        <v>101</v>
      </c>
      <c r="N49" s="62" t="n">
        <v>104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61</v>
      </c>
      <c r="D50" s="2" t="s">
        <v>103</v>
      </c>
      <c r="E50" s="3" t="n">
        <v>160</v>
      </c>
      <c r="F50" s="3" t="n">
        <v>1230.6</v>
      </c>
      <c r="G50" s="4" t="n">
        <v>43423.97</v>
      </c>
      <c r="H50" s="4" t="n">
        <v>20548.85</v>
      </c>
      <c r="I50" s="5" t="n">
        <v>36755</v>
      </c>
      <c r="J50" s="5" t="n">
        <v>37802</v>
      </c>
      <c r="K50" s="5" t="n">
        <v>38533</v>
      </c>
      <c r="L50" s="7" t="n">
        <v>169</v>
      </c>
      <c r="M50" s="7" t="s">
        <v>104</v>
      </c>
      <c r="N50" s="62" t="n">
        <v>177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08.3</v>
      </c>
      <c r="F51" s="3" t="n">
        <v>2596.2</v>
      </c>
      <c r="G51" s="4" t="n">
        <v>59401.07</v>
      </c>
      <c r="H51" s="4" t="n">
        <v>56101.07</v>
      </c>
      <c r="I51" s="5" t="n">
        <v>37007</v>
      </c>
      <c r="J51" s="5" t="n">
        <v>38168</v>
      </c>
      <c r="K51" s="5" t="n">
        <v>38533</v>
      </c>
      <c r="L51" s="7" t="n">
        <v>169</v>
      </c>
      <c r="M51" s="7" t="s">
        <v>101</v>
      </c>
      <c r="N51" s="62" t="n">
        <v>152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79.4</v>
      </c>
      <c r="F52" s="3" t="n">
        <v>2880.6</v>
      </c>
      <c r="G52" s="4" t="n">
        <v>64043.57</v>
      </c>
      <c r="H52" s="4" t="n">
        <v>40347.45</v>
      </c>
      <c r="I52" s="5" t="n">
        <v>37418</v>
      </c>
      <c r="J52" s="5" t="n">
        <v>37437</v>
      </c>
      <c r="K52" s="5" t="n">
        <v>38533</v>
      </c>
      <c r="L52" s="7" t="n">
        <v>169</v>
      </c>
      <c r="M52" s="7" t="s">
        <v>101</v>
      </c>
      <c r="N52" s="62" t="n">
        <v>111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23</v>
      </c>
      <c r="F53" s="3" t="n">
        <v>3411.6</v>
      </c>
      <c r="G53" s="4" t="n">
        <v>59784.9</v>
      </c>
      <c r="H53" s="4" t="n">
        <v>22718.26</v>
      </c>
      <c r="I53" s="5" t="n">
        <v>37385</v>
      </c>
      <c r="J53" s="5" t="n">
        <v>38533</v>
      </c>
      <c r="K53" s="5" t="n">
        <v>38533</v>
      </c>
      <c r="L53" s="7" t="n">
        <v>169</v>
      </c>
      <c r="M53" s="7" t="s">
        <v>101</v>
      </c>
      <c r="N53" s="62" t="n">
        <v>114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61</v>
      </c>
      <c r="D54" s="2" t="s">
        <v>112</v>
      </c>
      <c r="E54" s="3" t="n">
        <v>544.4</v>
      </c>
      <c r="F54" s="3" t="n">
        <v>5162.7</v>
      </c>
      <c r="G54" s="4" t="n">
        <v>43071.82</v>
      </c>
      <c r="H54" s="4" t="n">
        <v>47173.9</v>
      </c>
      <c r="I54" s="5" t="n">
        <v>36539</v>
      </c>
      <c r="J54" s="5" t="n">
        <v>37802</v>
      </c>
      <c r="K54" s="5" t="n">
        <v>38533</v>
      </c>
      <c r="L54" s="7" t="n">
        <v>169</v>
      </c>
      <c r="M54" s="7" t="s">
        <v>68</v>
      </c>
      <c r="N54" s="62" t="n">
        <v>199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114</v>
      </c>
      <c r="D55" s="2" t="s">
        <v>115</v>
      </c>
      <c r="E55" s="3" t="n">
        <v>221.5</v>
      </c>
      <c r="F55" s="3" t="n">
        <v>2376</v>
      </c>
      <c r="G55" s="4" t="n">
        <v>17462</v>
      </c>
      <c r="H55" s="4" t="n">
        <v>18335.1</v>
      </c>
      <c r="I55" s="5" t="n">
        <v>36719</v>
      </c>
      <c r="J55" s="5" t="n">
        <v>37802</v>
      </c>
      <c r="K55" s="5" t="n">
        <v>38533</v>
      </c>
      <c r="L55" s="7" t="n">
        <v>169</v>
      </c>
      <c r="M55" s="7" t="s">
        <v>116</v>
      </c>
      <c r="N55" s="62" t="n">
        <v>181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15.8</v>
      </c>
      <c r="F56" s="3" t="n">
        <v>1341.4</v>
      </c>
      <c r="G56" s="4" t="n">
        <v>29608.62</v>
      </c>
      <c r="H56" s="4" t="n">
        <v>20382.96</v>
      </c>
      <c r="I56" s="5" t="n">
        <v>37007</v>
      </c>
      <c r="J56" s="5" t="n">
        <v>38168</v>
      </c>
      <c r="K56" s="5" t="n">
        <v>38533</v>
      </c>
      <c r="L56" s="7" t="n">
        <v>169</v>
      </c>
      <c r="M56" s="7" t="s">
        <v>101</v>
      </c>
      <c r="N56" s="62" t="n">
        <v>152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66.1</v>
      </c>
      <c r="F57" s="3" t="n">
        <v>2125.4</v>
      </c>
      <c r="G57" s="4" t="n">
        <v>29950.18</v>
      </c>
      <c r="H57" s="4" t="n">
        <v>25050.18</v>
      </c>
      <c r="I57" s="5" t="n">
        <v>36595</v>
      </c>
      <c r="J57" s="5" t="n">
        <v>37986</v>
      </c>
      <c r="K57" s="5" t="n">
        <v>38533</v>
      </c>
      <c r="L57" s="7" t="n">
        <v>169</v>
      </c>
      <c r="M57" s="7" t="s">
        <v>121</v>
      </c>
      <c r="N57" s="62" t="n">
        <v>193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35.5</v>
      </c>
      <c r="F58" s="3" t="n">
        <v>1161</v>
      </c>
      <c r="G58" s="4" t="n">
        <v>74350.5</v>
      </c>
      <c r="H58" s="4" t="n">
        <v>74350.5</v>
      </c>
      <c r="I58" s="5" t="n">
        <v>37383</v>
      </c>
      <c r="J58" s="5" t="n">
        <v>38533</v>
      </c>
      <c r="K58" s="5" t="n">
        <v>38533</v>
      </c>
      <c r="L58" s="7" t="n">
        <v>169</v>
      </c>
      <c r="M58" s="7" t="s">
        <v>124</v>
      </c>
      <c r="N58" s="62" t="n">
        <v>115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46</v>
      </c>
      <c r="F59" s="3" t="n">
        <v>1046.2</v>
      </c>
      <c r="G59" s="4" t="n">
        <v>20019.15</v>
      </c>
      <c r="H59" s="4" t="n">
        <v>20019.15</v>
      </c>
      <c r="I59" s="5" t="n">
        <v>37005</v>
      </c>
      <c r="J59" s="5" t="n">
        <v>38168</v>
      </c>
      <c r="K59" s="5" t="n">
        <v>38533</v>
      </c>
      <c r="L59" s="7" t="n">
        <v>169</v>
      </c>
      <c r="M59" s="7" t="s">
        <v>127</v>
      </c>
      <c r="N59" s="62" t="n">
        <v>152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61</v>
      </c>
      <c r="D60" s="2" t="s">
        <v>129</v>
      </c>
      <c r="E60" s="3" t="n">
        <v>56.5</v>
      </c>
      <c r="F60" s="3" t="n">
        <v>674</v>
      </c>
      <c r="G60" s="4" t="n">
        <v>5002</v>
      </c>
      <c r="H60" s="4" t="n">
        <v>5592.24</v>
      </c>
      <c r="I60" s="5" t="n">
        <v>36815</v>
      </c>
      <c r="J60" s="5" t="n">
        <v>37802</v>
      </c>
      <c r="K60" s="5" t="n">
        <v>38533</v>
      </c>
      <c r="L60" s="7" t="n">
        <v>169</v>
      </c>
      <c r="M60" s="7" t="s">
        <v>116</v>
      </c>
      <c r="N60" s="62" t="n">
        <v>171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85</v>
      </c>
      <c r="F61" s="3" t="n">
        <v>1712.2</v>
      </c>
      <c r="G61" s="4" t="n">
        <v>23039.67</v>
      </c>
      <c r="H61" s="4" t="n">
        <v>17586.49</v>
      </c>
      <c r="I61" s="5" t="n">
        <v>36606</v>
      </c>
      <c r="J61" s="5" t="n">
        <v>37802</v>
      </c>
      <c r="K61" s="5" t="n">
        <v>38533</v>
      </c>
      <c r="L61" s="7" t="n">
        <v>169</v>
      </c>
      <c r="M61" s="7" t="s">
        <v>121</v>
      </c>
      <c r="N61" s="62" t="n">
        <v>192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352</v>
      </c>
      <c r="F62" s="3" t="n">
        <v>5789.4</v>
      </c>
      <c r="G62" s="4" t="n">
        <v>133232.8</v>
      </c>
      <c r="H62" s="4" t="n">
        <v>133232.8</v>
      </c>
      <c r="I62" s="5" t="n">
        <v>36662</v>
      </c>
      <c r="J62" s="5" t="n">
        <v>37802</v>
      </c>
      <c r="K62" s="5" t="n">
        <v>38533</v>
      </c>
      <c r="L62" s="7" t="n">
        <v>169</v>
      </c>
      <c r="M62" s="7" t="s">
        <v>127</v>
      </c>
      <c r="N62" s="62" t="n">
        <v>187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86</v>
      </c>
      <c r="F63" s="3" t="n">
        <v>509.2</v>
      </c>
      <c r="G63" s="4" t="n">
        <v>20189.72</v>
      </c>
      <c r="H63" s="4" t="n">
        <v>20189.72</v>
      </c>
      <c r="I63" s="5" t="n">
        <v>37061</v>
      </c>
      <c r="J63" s="5" t="n">
        <v>38168</v>
      </c>
      <c r="K63" s="5" t="n">
        <v>38533</v>
      </c>
      <c r="L63" s="7" t="n">
        <v>169</v>
      </c>
      <c r="M63" s="7" t="s">
        <v>127</v>
      </c>
      <c r="N63" s="62" t="n">
        <v>147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44.2</v>
      </c>
      <c r="F64" s="3" t="n">
        <v>1058.4</v>
      </c>
      <c r="G64" s="4" t="n">
        <v>16920.4</v>
      </c>
      <c r="H64" s="4" t="n">
        <v>2417.2</v>
      </c>
      <c r="I64" s="5" t="n">
        <v>37026</v>
      </c>
      <c r="J64" s="5" t="n">
        <v>38168</v>
      </c>
      <c r="K64" s="5" t="n">
        <v>38533</v>
      </c>
      <c r="L64" s="7" t="n">
        <v>169</v>
      </c>
      <c r="M64" s="7" t="s">
        <v>101</v>
      </c>
      <c r="N64" s="62" t="n">
        <v>150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54</v>
      </c>
      <c r="F65" s="3" t="n">
        <v>875.2</v>
      </c>
      <c r="G65" s="4" t="n">
        <v>12858.56</v>
      </c>
      <c r="H65" s="4" t="n">
        <v>12858.56</v>
      </c>
      <c r="I65" s="5" t="n">
        <v>36692</v>
      </c>
      <c r="J65" s="5" t="n">
        <v>37802</v>
      </c>
      <c r="K65" s="5" t="n">
        <v>38533</v>
      </c>
      <c r="L65" s="7" t="n">
        <v>169</v>
      </c>
      <c r="M65" s="7" t="s">
        <v>68</v>
      </c>
      <c r="N65" s="62" t="n">
        <v>184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54</v>
      </c>
      <c r="F66" s="3" t="n">
        <v>4122</v>
      </c>
      <c r="G66" s="4" t="n">
        <v>78056.49</v>
      </c>
      <c r="H66" s="4" t="n">
        <v>36287.55</v>
      </c>
      <c r="I66" s="5" t="n">
        <v>37026</v>
      </c>
      <c r="J66" s="5" t="n">
        <v>38168</v>
      </c>
      <c r="K66" s="5" t="n">
        <v>38533</v>
      </c>
      <c r="L66" s="7" t="n">
        <v>169</v>
      </c>
      <c r="M66" s="7" t="s">
        <v>101</v>
      </c>
      <c r="N66" s="62" t="n">
        <v>150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88</v>
      </c>
      <c r="F67" s="3" t="n">
        <v>1775.8</v>
      </c>
      <c r="G67" s="4" t="n">
        <v>79844.7</v>
      </c>
      <c r="H67" s="4" t="n">
        <v>54696.76</v>
      </c>
      <c r="I67" s="5" t="n">
        <v>37026</v>
      </c>
      <c r="J67" s="5" t="n">
        <v>38168</v>
      </c>
      <c r="K67" s="5" t="n">
        <v>38533</v>
      </c>
      <c r="L67" s="7" t="n">
        <v>169</v>
      </c>
      <c r="M67" s="7" t="s">
        <v>127</v>
      </c>
      <c r="N67" s="62" t="n">
        <v>150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03</v>
      </c>
      <c r="F68" s="3" t="n">
        <v>1656.2</v>
      </c>
      <c r="G68" s="4" t="n">
        <v>34493.48</v>
      </c>
      <c r="H68" s="4" t="n">
        <v>34493.48</v>
      </c>
      <c r="I68" s="5" t="n">
        <v>37488</v>
      </c>
      <c r="J68" s="5" t="n">
        <v>38533</v>
      </c>
      <c r="K68" s="5" t="n">
        <v>38533</v>
      </c>
      <c r="L68" s="7" t="n">
        <v>169</v>
      </c>
      <c r="M68" s="7" t="s">
        <v>101</v>
      </c>
      <c r="N68" s="62" t="n">
        <v>104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75</v>
      </c>
      <c r="F69" s="3" t="n">
        <v>2268.4</v>
      </c>
      <c r="G69" s="4" t="n">
        <v>48467.16</v>
      </c>
      <c r="H69" s="4" t="n">
        <v>48467.16</v>
      </c>
      <c r="I69" s="5" t="n">
        <v>37383</v>
      </c>
      <c r="J69" s="5" t="n">
        <v>38533</v>
      </c>
      <c r="K69" s="5" t="n">
        <v>38533</v>
      </c>
      <c r="L69" s="7" t="n">
        <v>169</v>
      </c>
      <c r="M69" s="7" t="s">
        <v>127</v>
      </c>
      <c r="N69" s="62" t="n">
        <v>115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83</v>
      </c>
      <c r="F70" s="3" t="n">
        <v>497.2</v>
      </c>
      <c r="G70" s="4" t="n">
        <v>21041.49</v>
      </c>
      <c r="H70" s="4" t="n">
        <v>21041.49</v>
      </c>
      <c r="I70" s="5" t="n">
        <v>37005</v>
      </c>
      <c r="J70" s="5" t="n">
        <v>38168</v>
      </c>
      <c r="K70" s="5" t="n">
        <v>38533</v>
      </c>
      <c r="L70" s="7" t="n">
        <v>169</v>
      </c>
      <c r="M70" s="7" t="s">
        <v>127</v>
      </c>
      <c r="N70" s="62" t="n">
        <v>152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32</v>
      </c>
      <c r="F71" s="3" t="n">
        <v>3113</v>
      </c>
      <c r="G71" s="4" t="n">
        <v>156133.8</v>
      </c>
      <c r="H71" s="4" t="n">
        <v>15613.38</v>
      </c>
      <c r="I71" s="5" t="n">
        <v>37951</v>
      </c>
      <c r="J71" s="5" t="n">
        <v>38701</v>
      </c>
      <c r="K71" s="5" t="n">
        <v>38701</v>
      </c>
      <c r="L71" s="7" t="n">
        <v>337</v>
      </c>
      <c r="M71" s="7" t="s">
        <v>152</v>
      </c>
      <c r="N71" s="62" t="n">
        <v>75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95</v>
      </c>
      <c r="F72" s="3" t="n">
        <v>1120.7</v>
      </c>
      <c r="G72" s="4" t="n">
        <v>62855.45</v>
      </c>
      <c r="H72" s="4" t="n">
        <v>25770.73</v>
      </c>
      <c r="I72" s="5" t="n">
        <v>37956</v>
      </c>
      <c r="J72" s="5" t="n">
        <v>38701</v>
      </c>
      <c r="K72" s="5" t="n">
        <v>38701</v>
      </c>
      <c r="L72" s="7" t="n">
        <v>337</v>
      </c>
      <c r="M72" s="7" t="s">
        <v>155</v>
      </c>
      <c r="N72" s="62" t="n">
        <v>74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726</v>
      </c>
      <c r="F73" s="3" t="n">
        <v>13652.3</v>
      </c>
      <c r="G73" s="4" t="n">
        <v>154628.7</v>
      </c>
      <c r="H73" s="4" t="n">
        <v>89684.63</v>
      </c>
      <c r="I73" s="5" t="n">
        <v>37263</v>
      </c>
      <c r="J73" s="5" t="n">
        <v>38717</v>
      </c>
      <c r="K73" s="5" t="n">
        <v>38717</v>
      </c>
      <c r="L73" s="7" t="n">
        <v>353</v>
      </c>
      <c r="M73" s="7" t="s">
        <v>68</v>
      </c>
      <c r="N73" s="62" t="n">
        <v>145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87</v>
      </c>
      <c r="F74" s="3" t="n">
        <v>670.8</v>
      </c>
      <c r="G74" s="4" t="n">
        <v>53776.43</v>
      </c>
      <c r="H74" s="4" t="n">
        <v>5377.64</v>
      </c>
      <c r="I74" s="5" t="n">
        <v>37385</v>
      </c>
      <c r="J74" s="5" t="n">
        <v>38717</v>
      </c>
      <c r="K74" s="5" t="n">
        <v>38717</v>
      </c>
      <c r="L74" s="7" t="n">
        <v>353</v>
      </c>
      <c r="M74" s="7" t="s">
        <v>101</v>
      </c>
      <c r="N74" s="62" t="n">
        <v>133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416</v>
      </c>
      <c r="F75" s="3" t="n">
        <v>4043</v>
      </c>
      <c r="G75" s="4" t="n">
        <v>61901.63</v>
      </c>
      <c r="H75" s="4" t="n">
        <v>44845.59</v>
      </c>
      <c r="I75" s="5" t="n">
        <v>36662</v>
      </c>
      <c r="J75" s="5" t="n">
        <v>37986</v>
      </c>
      <c r="K75" s="5" t="n">
        <v>38717</v>
      </c>
      <c r="L75" s="7" t="n">
        <v>353</v>
      </c>
      <c r="M75" s="7" t="s">
        <v>121</v>
      </c>
      <c r="N75" s="62" t="n">
        <v>205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73</v>
      </c>
      <c r="F76" s="3" t="n">
        <v>2199.6</v>
      </c>
      <c r="G76" s="4" t="n">
        <v>213360.7</v>
      </c>
      <c r="H76" s="4" t="n">
        <v>105613.54</v>
      </c>
      <c r="I76" s="5" t="n">
        <v>37385</v>
      </c>
      <c r="J76" s="5" t="n">
        <v>38717</v>
      </c>
      <c r="K76" s="5" t="n">
        <v>38717</v>
      </c>
      <c r="L76" s="7" t="n">
        <v>353</v>
      </c>
      <c r="M76" s="7" t="s">
        <v>101</v>
      </c>
      <c r="N76" s="62" t="n">
        <v>133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8</v>
      </c>
      <c r="F77" s="3" t="n">
        <v>124</v>
      </c>
      <c r="G77" s="4" t="n">
        <v>1851.95</v>
      </c>
      <c r="H77" s="4" t="n">
        <v>1851.95</v>
      </c>
      <c r="I77" s="5" t="n">
        <v>38118</v>
      </c>
      <c r="J77" s="5" t="n">
        <v>38717</v>
      </c>
      <c r="K77" s="5" t="n">
        <v>38717</v>
      </c>
      <c r="L77" s="7" t="n">
        <v>353</v>
      </c>
      <c r="M77" s="7" t="s">
        <v>166</v>
      </c>
      <c r="N77" s="62" t="n">
        <v>59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33</v>
      </c>
      <c r="F78" s="3" t="n">
        <v>2629.2</v>
      </c>
      <c r="G78" s="4" t="n">
        <v>69273.04</v>
      </c>
      <c r="H78" s="4" t="n">
        <v>6927.3</v>
      </c>
      <c r="I78" s="5" t="n">
        <v>37418</v>
      </c>
      <c r="J78" s="5" t="n">
        <v>38717</v>
      </c>
      <c r="K78" s="5" t="n">
        <v>38717</v>
      </c>
      <c r="L78" s="7" t="n">
        <v>353</v>
      </c>
      <c r="M78" s="7" t="s">
        <v>101</v>
      </c>
      <c r="N78" s="62" t="n">
        <v>129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293</v>
      </c>
      <c r="F79" s="3" t="n">
        <v>1487.8</v>
      </c>
      <c r="G79" s="4" t="n">
        <v>92748.03</v>
      </c>
      <c r="H79" s="4" t="n">
        <v>92748.03</v>
      </c>
      <c r="I79" s="5" t="n">
        <v>37754</v>
      </c>
      <c r="J79" s="5" t="n">
        <v>38807</v>
      </c>
      <c r="K79" s="5" t="n">
        <v>38807</v>
      </c>
      <c r="L79" s="7" t="n">
        <v>443</v>
      </c>
      <c r="M79" s="7" t="s">
        <v>171</v>
      </c>
      <c r="N79" s="62" t="n">
        <v>105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61</v>
      </c>
      <c r="D80" s="2" t="s">
        <v>173</v>
      </c>
      <c r="E80" s="3" t="n">
        <v>152</v>
      </c>
      <c r="F80" s="3" t="n">
        <v>2513</v>
      </c>
      <c r="G80" s="4" t="n">
        <v>30879.45</v>
      </c>
      <c r="H80" s="4" t="n">
        <v>17601.3</v>
      </c>
      <c r="I80" s="5" t="n">
        <v>37760</v>
      </c>
      <c r="J80" s="5" t="n">
        <v>38807</v>
      </c>
      <c r="K80" s="5" t="n">
        <v>38807</v>
      </c>
      <c r="L80" s="7" t="n">
        <v>443</v>
      </c>
      <c r="M80" s="7" t="s">
        <v>68</v>
      </c>
      <c r="N80" s="62" t="n">
        <v>104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215</v>
      </c>
      <c r="F81" s="3" t="n">
        <v>6970.7</v>
      </c>
      <c r="G81" s="4" t="n">
        <v>184731.25</v>
      </c>
      <c r="H81" s="4" t="n">
        <v>18473.13</v>
      </c>
      <c r="I81" s="5" t="n">
        <v>37760</v>
      </c>
      <c r="J81" s="5" t="n">
        <v>38807</v>
      </c>
      <c r="K81" s="5" t="n">
        <v>38807</v>
      </c>
      <c r="L81" s="7" t="n">
        <v>443</v>
      </c>
      <c r="M81" s="7" t="s">
        <v>176</v>
      </c>
      <c r="N81" s="62" t="n">
        <v>104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98</v>
      </c>
      <c r="F82" s="3" t="n">
        <v>1101.4</v>
      </c>
      <c r="G82" s="4" t="n">
        <v>26458.15</v>
      </c>
      <c r="H82" s="4" t="n">
        <v>26458.15</v>
      </c>
      <c r="I82" s="5" t="n">
        <v>38170</v>
      </c>
      <c r="J82" s="5" t="n">
        <v>38807</v>
      </c>
      <c r="K82" s="5" t="n">
        <v>38807</v>
      </c>
      <c r="L82" s="7" t="n">
        <v>443</v>
      </c>
      <c r="M82" s="7" t="s">
        <v>68</v>
      </c>
      <c r="N82" s="62" t="n">
        <v>63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44</v>
      </c>
      <c r="F83" s="3" t="n">
        <v>2078.6</v>
      </c>
      <c r="G83" s="4" t="n">
        <v>54412.35</v>
      </c>
      <c r="H83" s="4" t="n">
        <v>5441.24</v>
      </c>
      <c r="I83" s="5" t="n">
        <v>38169</v>
      </c>
      <c r="J83" s="5" t="n">
        <v>38807</v>
      </c>
      <c r="K83" s="5" t="n">
        <v>38807</v>
      </c>
      <c r="L83" s="7" t="n">
        <v>443</v>
      </c>
      <c r="M83" s="7" t="s">
        <v>127</v>
      </c>
      <c r="N83" s="62" t="n">
        <v>63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232</v>
      </c>
      <c r="F84" s="3" t="n">
        <v>3453.4</v>
      </c>
      <c r="G84" s="4" t="n">
        <v>76350.75</v>
      </c>
      <c r="H84" s="4" t="n">
        <v>7635.08</v>
      </c>
      <c r="I84" s="5" t="n">
        <v>38175</v>
      </c>
      <c r="J84" s="5" t="n">
        <v>38807</v>
      </c>
      <c r="K84" s="5" t="n">
        <v>38807</v>
      </c>
      <c r="L84" s="7" t="n">
        <v>443</v>
      </c>
      <c r="M84" s="7" t="s">
        <v>57</v>
      </c>
      <c r="N84" s="62" t="n">
        <v>63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61</v>
      </c>
      <c r="F85" s="3" t="n">
        <v>592.8</v>
      </c>
      <c r="G85" s="4" t="n">
        <v>90083.59</v>
      </c>
      <c r="H85" s="4" t="n">
        <v>9008.36</v>
      </c>
      <c r="I85" s="5" t="n">
        <v>38160</v>
      </c>
      <c r="J85" s="5" t="n">
        <v>38807</v>
      </c>
      <c r="K85" s="5" t="n">
        <v>38807</v>
      </c>
      <c r="L85" s="7" t="n">
        <v>443</v>
      </c>
      <c r="M85" s="7" t="s">
        <v>185</v>
      </c>
      <c r="N85" s="62" t="n">
        <v>64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43</v>
      </c>
      <c r="F86" s="3" t="n">
        <v>2427.6</v>
      </c>
      <c r="G86" s="4" t="n">
        <v>126204.05</v>
      </c>
      <c r="H86" s="4" t="n">
        <v>12620.41</v>
      </c>
      <c r="I86" s="5" t="n">
        <v>37740</v>
      </c>
      <c r="J86" s="5" t="n">
        <v>38807</v>
      </c>
      <c r="K86" s="5" t="n">
        <v>38807</v>
      </c>
      <c r="L86" s="7" t="n">
        <v>443</v>
      </c>
      <c r="M86" s="7" t="s">
        <v>54</v>
      </c>
      <c r="N86" s="62" t="n">
        <v>106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79</v>
      </c>
      <c r="F87" s="3" t="n">
        <v>3239.7</v>
      </c>
      <c r="G87" s="4" t="n">
        <v>49837.5</v>
      </c>
      <c r="H87" s="4" t="n">
        <v>30899.26</v>
      </c>
      <c r="I87" s="5" t="n">
        <v>37774</v>
      </c>
      <c r="J87" s="5" t="n">
        <v>38807</v>
      </c>
      <c r="K87" s="5" t="n">
        <v>38807</v>
      </c>
      <c r="L87" s="7" t="n">
        <v>443</v>
      </c>
      <c r="M87" s="7" t="s">
        <v>63</v>
      </c>
      <c r="N87" s="62" t="n">
        <v>103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21</v>
      </c>
      <c r="F88" s="3" t="n">
        <v>158</v>
      </c>
      <c r="G88" s="4" t="n">
        <v>8510.5</v>
      </c>
      <c r="H88" s="4" t="n">
        <v>851.05</v>
      </c>
      <c r="I88" s="5" t="n">
        <v>38358</v>
      </c>
      <c r="J88" s="5" t="n">
        <v>38807</v>
      </c>
      <c r="K88" s="5" t="n">
        <v>38807</v>
      </c>
      <c r="L88" s="7" t="n">
        <v>443</v>
      </c>
      <c r="M88" s="7" t="s">
        <v>192</v>
      </c>
      <c r="N88" s="62" t="n">
        <v>44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39</v>
      </c>
      <c r="F89" s="3" t="n">
        <v>2238.8</v>
      </c>
      <c r="G89" s="4" t="n">
        <v>56414.37</v>
      </c>
      <c r="H89" s="4" t="n">
        <v>35541.06</v>
      </c>
      <c r="I89" s="5" t="n">
        <v>37733</v>
      </c>
      <c r="J89" s="5" t="n">
        <v>38807</v>
      </c>
      <c r="K89" s="5" t="n">
        <v>38807</v>
      </c>
      <c r="L89" s="7" t="n">
        <v>443</v>
      </c>
      <c r="M89" s="7" t="s">
        <v>127</v>
      </c>
      <c r="N89" s="62" t="n">
        <v>107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26</v>
      </c>
      <c r="F90" s="3" t="n">
        <v>33</v>
      </c>
      <c r="G90" s="4" t="n">
        <v>5736.5</v>
      </c>
      <c r="H90" s="4" t="n">
        <v>573.65</v>
      </c>
      <c r="I90" s="5" t="n">
        <v>38350</v>
      </c>
      <c r="J90" s="5" t="n">
        <v>38807</v>
      </c>
      <c r="K90" s="5" t="n">
        <v>38807</v>
      </c>
      <c r="L90" s="7" t="n">
        <v>443</v>
      </c>
      <c r="M90" s="7" t="s">
        <v>197</v>
      </c>
      <c r="N90" s="62" t="n">
        <v>45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52</v>
      </c>
      <c r="F91" s="3" t="n">
        <v>2705.6</v>
      </c>
      <c r="G91" s="4" t="n">
        <v>52645.45</v>
      </c>
      <c r="H91" s="4" t="n">
        <v>5264.55</v>
      </c>
      <c r="I91" s="5" t="n">
        <v>37778</v>
      </c>
      <c r="J91" s="5" t="n">
        <v>38807</v>
      </c>
      <c r="K91" s="5" t="n">
        <v>38807</v>
      </c>
      <c r="L91" s="7" t="n">
        <v>443</v>
      </c>
      <c r="M91" s="7" t="s">
        <v>54</v>
      </c>
      <c r="N91" s="62" t="n">
        <v>102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60</v>
      </c>
      <c r="F92" s="3" t="n">
        <v>817.2</v>
      </c>
      <c r="G92" s="4" t="n">
        <v>16308.8</v>
      </c>
      <c r="H92" s="4" t="n">
        <v>1630.88</v>
      </c>
      <c r="I92" s="5" t="n">
        <v>38359</v>
      </c>
      <c r="J92" s="5" t="n">
        <v>38807</v>
      </c>
      <c r="K92" s="5" t="n">
        <v>38807</v>
      </c>
      <c r="L92" s="7" t="n">
        <v>443</v>
      </c>
      <c r="M92" s="7" t="s">
        <v>68</v>
      </c>
      <c r="N92" s="62" t="n">
        <v>44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46</v>
      </c>
      <c r="F93" s="3" t="n">
        <v>783.4</v>
      </c>
      <c r="G93" s="4" t="n">
        <v>9623.65</v>
      </c>
      <c r="H93" s="4" t="n">
        <v>962.37</v>
      </c>
      <c r="I93" s="5" t="n">
        <v>38358</v>
      </c>
      <c r="J93" s="5" t="n">
        <v>38807</v>
      </c>
      <c r="K93" s="5" t="n">
        <v>38807</v>
      </c>
      <c r="L93" s="7" t="n">
        <v>443</v>
      </c>
      <c r="M93" s="7" t="s">
        <v>192</v>
      </c>
      <c r="N93" s="62" t="n">
        <v>44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65.5</v>
      </c>
      <c r="F94" s="3" t="n">
        <v>953.9</v>
      </c>
      <c r="G94" s="4" t="n">
        <v>13488.9</v>
      </c>
      <c r="H94" s="4" t="n">
        <v>9442.27</v>
      </c>
      <c r="I94" s="5" t="n">
        <v>37796</v>
      </c>
      <c r="J94" s="5" t="n">
        <v>38898</v>
      </c>
      <c r="K94" s="5" t="n">
        <v>38898</v>
      </c>
      <c r="L94" s="7" t="n">
        <v>534</v>
      </c>
      <c r="M94" s="7" t="s">
        <v>206</v>
      </c>
      <c r="N94" s="62" t="n">
        <v>110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04</v>
      </c>
      <c r="F95" s="3" t="n">
        <v>1328</v>
      </c>
      <c r="G95" s="4" t="n">
        <v>19416</v>
      </c>
      <c r="H95" s="4" t="n">
        <v>1941.6</v>
      </c>
      <c r="I95" s="5" t="n">
        <v>37796</v>
      </c>
      <c r="J95" s="5" t="n">
        <v>38898</v>
      </c>
      <c r="K95" s="5" t="n">
        <v>38898</v>
      </c>
      <c r="L95" s="7" t="n">
        <v>534</v>
      </c>
      <c r="M95" s="7" t="s">
        <v>155</v>
      </c>
      <c r="N95" s="62" t="n">
        <v>110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347</v>
      </c>
      <c r="F96" s="3" t="n">
        <v>3056.4</v>
      </c>
      <c r="G96" s="4" t="n">
        <v>281185.5</v>
      </c>
      <c r="H96" s="4" t="n">
        <v>236190.8</v>
      </c>
      <c r="I96" s="5" t="n">
        <v>37756</v>
      </c>
      <c r="J96" s="5" t="n">
        <v>38898</v>
      </c>
      <c r="K96" s="5" t="n">
        <v>38898</v>
      </c>
      <c r="L96" s="7" t="n">
        <v>534</v>
      </c>
      <c r="M96" s="7" t="s">
        <v>211</v>
      </c>
      <c r="N96" s="62" t="n">
        <v>114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250</v>
      </c>
      <c r="F97" s="3" t="n">
        <v>3585.4</v>
      </c>
      <c r="G97" s="4" t="n">
        <v>78741.6</v>
      </c>
      <c r="H97" s="4" t="n">
        <v>31102.93</v>
      </c>
      <c r="I97" s="5" t="n">
        <v>37756</v>
      </c>
      <c r="J97" s="5" t="n">
        <v>38898</v>
      </c>
      <c r="K97" s="5" t="n">
        <v>38898</v>
      </c>
      <c r="L97" s="7" t="n">
        <v>534</v>
      </c>
      <c r="M97" s="7" t="s">
        <v>104</v>
      </c>
      <c r="N97" s="62" t="n">
        <v>114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29</v>
      </c>
      <c r="F98" s="3" t="n">
        <v>496.28</v>
      </c>
      <c r="G98" s="4" t="n">
        <v>4446.51</v>
      </c>
      <c r="H98" s="4" t="n">
        <v>450</v>
      </c>
      <c r="I98" s="5" t="n">
        <v>38259</v>
      </c>
      <c r="J98" s="5" t="n">
        <v>38990</v>
      </c>
      <c r="K98" s="5" t="n">
        <v>38990</v>
      </c>
      <c r="L98" s="7" t="n">
        <v>626</v>
      </c>
      <c r="M98" s="7" t="s">
        <v>89</v>
      </c>
      <c r="N98" s="62" t="n">
        <v>73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62</v>
      </c>
      <c r="F99" s="3" t="n">
        <v>593.4</v>
      </c>
      <c r="G99" s="4" t="n">
        <v>16259.8</v>
      </c>
      <c r="H99" s="4" t="n">
        <v>1625.98</v>
      </c>
      <c r="I99" s="5" t="n">
        <v>37747</v>
      </c>
      <c r="J99" s="5" t="n">
        <v>39082</v>
      </c>
      <c r="K99" s="5" t="n">
        <v>39082</v>
      </c>
      <c r="L99" s="7" t="n">
        <v>718</v>
      </c>
      <c r="M99" s="7" t="s">
        <v>127</v>
      </c>
      <c r="N99" s="62" t="n">
        <v>133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80</v>
      </c>
      <c r="F100" s="3" t="n">
        <v>679</v>
      </c>
      <c r="G100" s="4" t="n">
        <v>19778.85</v>
      </c>
      <c r="H100" s="4" t="n">
        <v>1977.89</v>
      </c>
      <c r="I100" s="5" t="n">
        <v>37747</v>
      </c>
      <c r="J100" s="5" t="n">
        <v>39082</v>
      </c>
      <c r="K100" s="5" t="n">
        <v>39082</v>
      </c>
      <c r="L100" s="7" t="n">
        <v>718</v>
      </c>
      <c r="M100" s="7" t="s">
        <v>101</v>
      </c>
      <c r="N100" s="62" t="n">
        <v>133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107</v>
      </c>
      <c r="F101" s="3" t="n">
        <v>1480</v>
      </c>
      <c r="G101" s="4" t="n">
        <v>75207.1</v>
      </c>
      <c r="H101" s="4" t="n">
        <v>7520.71</v>
      </c>
      <c r="I101" s="5" t="n">
        <v>37768</v>
      </c>
      <c r="J101" s="5" t="n">
        <v>39082</v>
      </c>
      <c r="K101" s="5" t="n">
        <v>39082</v>
      </c>
      <c r="L101" s="7" t="n">
        <v>718</v>
      </c>
      <c r="M101" s="7" t="s">
        <v>222</v>
      </c>
      <c r="N101" s="62" t="n">
        <v>131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41</v>
      </c>
      <c r="F102" s="3" t="n">
        <v>2273</v>
      </c>
      <c r="G102" s="4" t="n">
        <v>59166.97</v>
      </c>
      <c r="H102" s="4" t="n">
        <v>48516.92</v>
      </c>
      <c r="I102" s="5" t="n">
        <v>38114</v>
      </c>
      <c r="J102" s="5" t="n">
        <v>39082</v>
      </c>
      <c r="K102" s="5" t="n">
        <v>39082</v>
      </c>
      <c r="L102" s="7" t="n">
        <v>718</v>
      </c>
      <c r="M102" s="7" t="s">
        <v>68</v>
      </c>
      <c r="N102" s="62" t="n">
        <v>96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60</v>
      </c>
      <c r="F103" s="3" t="n">
        <v>1225.3</v>
      </c>
      <c r="G103" s="4" t="n">
        <v>93191.8</v>
      </c>
      <c r="H103" s="4" t="n">
        <v>9319.18</v>
      </c>
      <c r="I103" s="5" t="n">
        <v>37747</v>
      </c>
      <c r="J103" s="5" t="n">
        <v>39082</v>
      </c>
      <c r="K103" s="5" t="n">
        <v>39082</v>
      </c>
      <c r="L103" s="7" t="n">
        <v>718</v>
      </c>
      <c r="M103" s="7" t="s">
        <v>227</v>
      </c>
      <c r="N103" s="62" t="n">
        <v>133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81</v>
      </c>
      <c r="F104" s="3" t="n">
        <v>793</v>
      </c>
      <c r="G104" s="4" t="n">
        <v>45423.98</v>
      </c>
      <c r="H104" s="4" t="n">
        <v>4542.4</v>
      </c>
      <c r="I104" s="5" t="n">
        <v>37768</v>
      </c>
      <c r="J104" s="5" t="n">
        <v>39082</v>
      </c>
      <c r="K104" s="5" t="n">
        <v>39082</v>
      </c>
      <c r="L104" s="7" t="n">
        <v>718</v>
      </c>
      <c r="M104" s="7" t="s">
        <v>222</v>
      </c>
      <c r="N104" s="62" t="n">
        <v>131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114</v>
      </c>
      <c r="F105" s="3" t="n">
        <v>1450.6</v>
      </c>
      <c r="G105" s="4" t="n">
        <v>28552.1</v>
      </c>
      <c r="H105" s="4" t="n">
        <v>2855.21</v>
      </c>
      <c r="I105" s="5" t="n">
        <v>38358</v>
      </c>
      <c r="J105" s="5" t="n">
        <v>39172</v>
      </c>
      <c r="K105" s="5" t="n">
        <v>39172</v>
      </c>
      <c r="L105" s="7" t="n">
        <v>808</v>
      </c>
      <c r="M105" s="7" t="s">
        <v>192</v>
      </c>
      <c r="N105" s="62" t="n">
        <v>81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61</v>
      </c>
      <c r="D106" s="2" t="s">
        <v>233</v>
      </c>
      <c r="E106" s="3" t="n">
        <v>117</v>
      </c>
      <c r="F106" s="3" t="n">
        <v>1512.8</v>
      </c>
      <c r="G106" s="4" t="n">
        <v>23440.38</v>
      </c>
      <c r="H106" s="4" t="n">
        <v>2344.04</v>
      </c>
      <c r="I106" s="5" t="n">
        <v>38324</v>
      </c>
      <c r="J106" s="5" t="n">
        <v>39172</v>
      </c>
      <c r="K106" s="5" t="n">
        <v>39172</v>
      </c>
      <c r="L106" s="7" t="n">
        <v>808</v>
      </c>
      <c r="M106" s="7" t="s">
        <v>68</v>
      </c>
      <c r="N106" s="62" t="n">
        <v>84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122</v>
      </c>
      <c r="F107" s="3" t="n">
        <v>1775.4</v>
      </c>
      <c r="G107" s="4" t="n">
        <v>41351.8</v>
      </c>
      <c r="H107" s="4" t="n">
        <v>4135.18</v>
      </c>
      <c r="I107" s="5" t="n">
        <v>38323</v>
      </c>
      <c r="J107" s="5" t="n">
        <v>39172</v>
      </c>
      <c r="K107" s="5" t="n">
        <v>39172</v>
      </c>
      <c r="L107" s="7" t="n">
        <v>808</v>
      </c>
      <c r="M107" s="7" t="s">
        <v>63</v>
      </c>
      <c r="N107" s="62" t="n">
        <v>84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73</v>
      </c>
      <c r="F108" s="3" t="n">
        <v>955.6</v>
      </c>
      <c r="G108" s="4" t="n">
        <v>35010.9</v>
      </c>
      <c r="H108" s="4" t="n">
        <v>3501.09</v>
      </c>
      <c r="I108" s="5" t="n">
        <v>38323</v>
      </c>
      <c r="J108" s="5" t="n">
        <v>39172</v>
      </c>
      <c r="K108" s="5" t="n">
        <v>39172</v>
      </c>
      <c r="L108" s="7" t="n">
        <v>808</v>
      </c>
      <c r="M108" s="7" t="s">
        <v>63</v>
      </c>
      <c r="N108" s="62" t="n">
        <v>849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112</v>
      </c>
      <c r="F109" s="3" t="n">
        <v>1324.8</v>
      </c>
      <c r="G109" s="4" t="n">
        <v>30151.75</v>
      </c>
      <c r="H109" s="4" t="n">
        <v>3015.18</v>
      </c>
      <c r="I109" s="5" t="n">
        <v>38358</v>
      </c>
      <c r="J109" s="5" t="n">
        <v>39172</v>
      </c>
      <c r="K109" s="5" t="n">
        <v>39172</v>
      </c>
      <c r="L109" s="7" t="n">
        <v>808</v>
      </c>
      <c r="M109" s="7" t="s">
        <v>192</v>
      </c>
      <c r="N109" s="62" t="n">
        <v>81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161</v>
      </c>
      <c r="F110" s="3" t="n">
        <v>4005</v>
      </c>
      <c r="G110" s="4" t="n">
        <v>109618.99</v>
      </c>
      <c r="H110" s="4" t="n">
        <v>33981.89</v>
      </c>
      <c r="I110" s="5" t="n">
        <v>38132</v>
      </c>
      <c r="J110" s="5" t="n">
        <v>39263</v>
      </c>
      <c r="K110" s="5" t="n">
        <v>39263</v>
      </c>
      <c r="L110" s="7" t="n">
        <v>899</v>
      </c>
      <c r="M110" s="7" t="s">
        <v>242</v>
      </c>
      <c r="N110" s="62" t="n">
        <v>1131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106</v>
      </c>
      <c r="F111" s="3" t="n">
        <v>815</v>
      </c>
      <c r="G111" s="4" t="n">
        <v>43496.55</v>
      </c>
      <c r="H111" s="4" t="n">
        <v>4349.66</v>
      </c>
      <c r="I111" s="5" t="n">
        <v>38153</v>
      </c>
      <c r="J111" s="5" t="n">
        <v>39263</v>
      </c>
      <c r="K111" s="5" t="n">
        <v>39263</v>
      </c>
      <c r="L111" s="7" t="n">
        <v>899</v>
      </c>
      <c r="M111" s="7" t="s">
        <v>101</v>
      </c>
      <c r="N111" s="62" t="n">
        <v>111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233</v>
      </c>
      <c r="F112" s="3" t="n">
        <v>2846</v>
      </c>
      <c r="G112" s="4" t="n">
        <v>80269.71</v>
      </c>
      <c r="H112" s="4" t="n">
        <v>8026.97</v>
      </c>
      <c r="I112" s="5" t="n">
        <v>38155</v>
      </c>
      <c r="J112" s="5" t="n">
        <v>39263</v>
      </c>
      <c r="K112" s="5" t="n">
        <v>39263</v>
      </c>
      <c r="L112" s="7" t="n">
        <v>899</v>
      </c>
      <c r="M112" s="7" t="s">
        <v>127</v>
      </c>
      <c r="N112" s="62" t="n">
        <v>1108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28</v>
      </c>
      <c r="F113" s="3" t="n">
        <v>275</v>
      </c>
      <c r="G113" s="4" t="n">
        <v>10467.5</v>
      </c>
      <c r="H113" s="4" t="n">
        <v>1046.75</v>
      </c>
      <c r="I113" s="5" t="n">
        <v>38140</v>
      </c>
      <c r="J113" s="5" t="n">
        <v>39263</v>
      </c>
      <c r="K113" s="5" t="n">
        <v>39263</v>
      </c>
      <c r="L113" s="7" t="n">
        <v>899</v>
      </c>
      <c r="M113" s="7" t="s">
        <v>249</v>
      </c>
      <c r="N113" s="62" t="n">
        <v>112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98</v>
      </c>
      <c r="F114" s="3" t="n">
        <v>2330</v>
      </c>
      <c r="G114" s="4" t="n">
        <v>67573.65</v>
      </c>
      <c r="H114" s="4" t="n">
        <v>41895.66</v>
      </c>
      <c r="I114" s="5" t="n">
        <v>38121</v>
      </c>
      <c r="J114" s="5" t="n">
        <v>39263</v>
      </c>
      <c r="K114" s="5" t="n">
        <v>39263</v>
      </c>
      <c r="L114" s="7" t="n">
        <v>899</v>
      </c>
      <c r="M114" s="7" t="s">
        <v>68</v>
      </c>
      <c r="N114" s="62" t="n">
        <v>114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47</v>
      </c>
      <c r="F115" s="3" t="n">
        <v>432</v>
      </c>
      <c r="G115" s="4" t="n">
        <v>12656.6</v>
      </c>
      <c r="H115" s="4" t="n">
        <v>1265.66</v>
      </c>
      <c r="I115" s="5" t="n">
        <v>38140</v>
      </c>
      <c r="J115" s="5" t="n">
        <v>39263</v>
      </c>
      <c r="K115" s="5" t="n">
        <v>39263</v>
      </c>
      <c r="L115" s="7" t="n">
        <v>899</v>
      </c>
      <c r="M115" s="7" t="s">
        <v>249</v>
      </c>
      <c r="N115" s="62" t="n">
        <v>1123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60</v>
      </c>
      <c r="F116" s="3" t="n">
        <v>717</v>
      </c>
      <c r="G116" s="4" t="n">
        <v>18908</v>
      </c>
      <c r="H116" s="4" t="n">
        <v>1890.8</v>
      </c>
      <c r="I116" s="5" t="n">
        <v>38149</v>
      </c>
      <c r="J116" s="5" t="n">
        <v>39263</v>
      </c>
      <c r="K116" s="5" t="n">
        <v>39263</v>
      </c>
      <c r="L116" s="7" t="n">
        <v>899</v>
      </c>
      <c r="M116" s="7" t="s">
        <v>101</v>
      </c>
      <c r="N116" s="62" t="n">
        <v>111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252</v>
      </c>
      <c r="F117" s="3" t="n">
        <v>4825.8</v>
      </c>
      <c r="G117" s="4" t="n">
        <v>158307.08</v>
      </c>
      <c r="H117" s="4" t="n">
        <v>15830.71</v>
      </c>
      <c r="I117" s="5" t="n">
        <v>38114</v>
      </c>
      <c r="J117" s="5" t="n">
        <v>39446</v>
      </c>
      <c r="K117" s="5" t="n">
        <v>39446</v>
      </c>
      <c r="L117" s="7" t="n">
        <v>1082</v>
      </c>
      <c r="M117" s="7" t="s">
        <v>101</v>
      </c>
      <c r="N117" s="62" t="n">
        <v>133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114</v>
      </c>
      <c r="F118" s="3" t="n">
        <v>1450.4</v>
      </c>
      <c r="G118" s="4" t="n">
        <v>111259.4</v>
      </c>
      <c r="H118" s="4" t="n">
        <v>111259.4</v>
      </c>
      <c r="I118" s="5" t="n">
        <v>38155</v>
      </c>
      <c r="J118" s="5" t="n">
        <v>39446</v>
      </c>
      <c r="K118" s="5" t="n">
        <v>39446</v>
      </c>
      <c r="L118" s="7" t="n">
        <v>1082</v>
      </c>
      <c r="M118" s="7" t="s">
        <v>171</v>
      </c>
      <c r="N118" s="62" t="n">
        <v>1291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40</v>
      </c>
      <c r="F119" s="3" t="n">
        <v>277</v>
      </c>
      <c r="G119" s="4" t="n">
        <v>7080.77</v>
      </c>
      <c r="H119" s="4" t="n">
        <v>708.08</v>
      </c>
      <c r="I119" s="5" t="n">
        <v>38140</v>
      </c>
      <c r="J119" s="5" t="n">
        <v>39447</v>
      </c>
      <c r="K119" s="5" t="n">
        <v>39447</v>
      </c>
      <c r="L119" s="7" t="n">
        <v>1083</v>
      </c>
      <c r="M119" s="7" t="s">
        <v>155</v>
      </c>
      <c r="N119" s="62" t="n">
        <v>130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206</v>
      </c>
      <c r="F120" s="3" t="n">
        <v>2392.6</v>
      </c>
      <c r="G120" s="4" t="n">
        <v>73057.63</v>
      </c>
      <c r="H120" s="4" t="n">
        <v>73057.63</v>
      </c>
      <c r="I120" s="5" t="n">
        <v>38132</v>
      </c>
      <c r="J120" s="5" t="n">
        <v>39447</v>
      </c>
      <c r="K120" s="5" t="n">
        <v>39447</v>
      </c>
      <c r="L120" s="7" t="n">
        <v>1083</v>
      </c>
      <c r="M120" s="7" t="s">
        <v>264</v>
      </c>
      <c r="N120" s="62" t="n">
        <v>131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183</v>
      </c>
      <c r="F121" s="3" t="n">
        <v>2105.4</v>
      </c>
      <c r="G121" s="4" t="n">
        <v>61016.16</v>
      </c>
      <c r="H121" s="4" t="n">
        <v>42711.31</v>
      </c>
      <c r="I121" s="5" t="n">
        <v>38155</v>
      </c>
      <c r="J121" s="5" t="n">
        <v>39447</v>
      </c>
      <c r="K121" s="5" t="n">
        <v>39447</v>
      </c>
      <c r="L121" s="7" t="n">
        <v>1083</v>
      </c>
      <c r="M121" s="7" t="s">
        <v>127</v>
      </c>
      <c r="N121" s="62" t="n">
        <v>1292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109</v>
      </c>
      <c r="F122" s="3" t="n">
        <v>1211.4</v>
      </c>
      <c r="G122" s="4" t="n">
        <v>82599.3</v>
      </c>
      <c r="H122" s="4" t="n">
        <v>8259.93</v>
      </c>
      <c r="I122" s="5" t="n">
        <v>38140</v>
      </c>
      <c r="J122" s="5" t="n">
        <v>39447</v>
      </c>
      <c r="K122" s="5" t="n">
        <v>39447</v>
      </c>
      <c r="L122" s="7" t="n">
        <v>1083</v>
      </c>
      <c r="M122" s="7" t="s">
        <v>249</v>
      </c>
      <c r="N122" s="62" t="n">
        <v>130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60</v>
      </c>
      <c r="F123" s="3" t="n">
        <v>120</v>
      </c>
      <c r="G123" s="4" t="n">
        <v>9133.8</v>
      </c>
      <c r="H123" s="4" t="n">
        <v>913.38</v>
      </c>
      <c r="I123" s="5" t="n">
        <v>38121</v>
      </c>
      <c r="J123" s="5" t="n">
        <v>39447</v>
      </c>
      <c r="K123" s="5" t="n">
        <v>39447</v>
      </c>
      <c r="L123" s="7" t="n">
        <v>1083</v>
      </c>
      <c r="M123" s="7" t="s">
        <v>101</v>
      </c>
      <c r="N123" s="62" t="n">
        <v>132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90</v>
      </c>
      <c r="F124" s="3" t="n">
        <v>794.6</v>
      </c>
      <c r="G124" s="4" t="n">
        <v>34677.33</v>
      </c>
      <c r="H124" s="4" t="n">
        <v>4854.83</v>
      </c>
      <c r="I124" s="5" t="n">
        <v>38134</v>
      </c>
      <c r="J124" s="5" t="n">
        <v>39447</v>
      </c>
      <c r="K124" s="5" t="n">
        <v>39447</v>
      </c>
      <c r="L124" s="7" t="n">
        <v>1083</v>
      </c>
      <c r="M124" s="7" t="s">
        <v>273</v>
      </c>
      <c r="N124" s="62" t="n">
        <v>1313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310</v>
      </c>
      <c r="F125" s="3" t="n">
        <v>2045.6</v>
      </c>
      <c r="G125" s="4" t="n">
        <v>104036.1</v>
      </c>
      <c r="H125" s="4" t="n">
        <v>36412.62</v>
      </c>
      <c r="I125" s="5" t="n">
        <v>38121</v>
      </c>
      <c r="J125" s="5" t="n">
        <v>39447</v>
      </c>
      <c r="K125" s="5" t="n">
        <v>39447</v>
      </c>
      <c r="L125" s="7" t="n">
        <v>1083</v>
      </c>
      <c r="M125" s="7" t="s">
        <v>276</v>
      </c>
      <c r="N125" s="62" t="n">
        <v>132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177</v>
      </c>
      <c r="F126" s="3" t="n">
        <v>1746.2</v>
      </c>
      <c r="G126" s="4" t="n">
        <v>95785.58</v>
      </c>
      <c r="H126" s="4" t="n">
        <v>9578.56</v>
      </c>
      <c r="I126" s="5" t="n">
        <v>38155</v>
      </c>
      <c r="J126" s="5" t="n">
        <v>39447</v>
      </c>
      <c r="K126" s="5" t="n">
        <v>39447</v>
      </c>
      <c r="L126" s="7" t="n">
        <v>1083</v>
      </c>
      <c r="M126" s="7" t="s">
        <v>171</v>
      </c>
      <c r="N126" s="62" t="n">
        <v>1292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136</v>
      </c>
      <c r="F127" s="3" t="n">
        <v>1116.6</v>
      </c>
      <c r="G127" s="4" t="n">
        <v>47681.68</v>
      </c>
      <c r="H127" s="4" t="n">
        <v>4768.17</v>
      </c>
      <c r="I127" s="5" t="n">
        <v>38161</v>
      </c>
      <c r="J127" s="5" t="n">
        <v>39447</v>
      </c>
      <c r="K127" s="5" t="n">
        <v>39447</v>
      </c>
      <c r="L127" s="7" t="n">
        <v>1083</v>
      </c>
      <c r="M127" s="7" t="s">
        <v>127</v>
      </c>
      <c r="N127" s="62" t="n">
        <v>128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158</v>
      </c>
      <c r="F128" s="3" t="n">
        <v>1756.8</v>
      </c>
      <c r="G128" s="4" t="n">
        <v>94667.5</v>
      </c>
      <c r="H128" s="4" t="n">
        <v>9466.75</v>
      </c>
      <c r="I128" s="5" t="n">
        <v>38121</v>
      </c>
      <c r="J128" s="5" t="n">
        <v>39447</v>
      </c>
      <c r="K128" s="5" t="n">
        <v>39447</v>
      </c>
      <c r="L128" s="7" t="n">
        <v>1083</v>
      </c>
      <c r="M128" s="7" t="s">
        <v>101</v>
      </c>
      <c r="N128" s="62" t="n">
        <v>1326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168</v>
      </c>
      <c r="F129" s="3" t="n">
        <v>1547.2</v>
      </c>
      <c r="G129" s="4" t="n">
        <v>98774.4</v>
      </c>
      <c r="H129" s="4" t="n">
        <v>9877.44</v>
      </c>
      <c r="I129" s="5" t="n">
        <v>38140</v>
      </c>
      <c r="J129" s="5" t="n">
        <v>39447</v>
      </c>
      <c r="K129" s="5" t="n">
        <v>39447</v>
      </c>
      <c r="L129" s="7" t="n">
        <v>1083</v>
      </c>
      <c r="M129" s="7" t="s">
        <v>249</v>
      </c>
      <c r="N129" s="62" t="n">
        <v>1307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81</v>
      </c>
      <c r="F130" s="3" t="n">
        <v>617</v>
      </c>
      <c r="G130" s="4" t="n">
        <v>41515.7</v>
      </c>
      <c r="H130" s="4" t="n">
        <v>4151.57</v>
      </c>
      <c r="I130" s="5" t="n">
        <v>38140</v>
      </c>
      <c r="J130" s="5" t="n">
        <v>39447</v>
      </c>
      <c r="K130" s="5" t="n">
        <v>39447</v>
      </c>
      <c r="L130" s="7" t="n">
        <v>1083</v>
      </c>
      <c r="M130" s="7" t="s">
        <v>249</v>
      </c>
      <c r="N130" s="62" t="n">
        <v>130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10</v>
      </c>
      <c r="F131" s="3" t="n">
        <v>114</v>
      </c>
      <c r="G131" s="4" t="n">
        <v>2105.2</v>
      </c>
      <c r="H131" s="4" t="n">
        <v>2105.2</v>
      </c>
      <c r="I131" s="5" t="n">
        <v>38142</v>
      </c>
      <c r="J131" s="5" t="n">
        <v>39447</v>
      </c>
      <c r="K131" s="5" t="n">
        <v>39447</v>
      </c>
      <c r="L131" s="7" t="n">
        <v>1083</v>
      </c>
      <c r="M131" s="7" t="s">
        <v>264</v>
      </c>
      <c r="N131" s="62" t="n">
        <v>1305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1-18T16:50:57Z</dcterms:modified>
  <cp:revision>0</cp:revision>
  <dc:subject/>
  <dc:title/>
</cp:coreProperties>
</file>