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4">
  <si>
    <t xml:space="preserve">Open Contract Analysis for the S Ste Marie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250401</t>
  </si>
  <si>
    <t xml:space="preserve">1</t>
  </si>
  <si>
    <t xml:space="preserve">BLACK RIVER BLUES             </t>
  </si>
  <si>
    <t xml:space="preserve">KERR FOREST MANAGEMENT        </t>
  </si>
  <si>
    <t xml:space="preserve">451140501</t>
  </si>
  <si>
    <t xml:space="preserve">J.T.'S JUNK                   </t>
  </si>
  <si>
    <t xml:space="preserve">451310401</t>
  </si>
  <si>
    <t xml:space="preserve">SPUTTERING ORV MIX            </t>
  </si>
  <si>
    <t xml:space="preserve">SPENCER FOREST PRODUCTS       </t>
  </si>
  <si>
    <t xml:space="preserve">451090501</t>
  </si>
  <si>
    <t xml:space="preserve">HOG MIX                       </t>
  </si>
  <si>
    <t xml:space="preserve">ZELLAR EXCAVATING COMPANY     </t>
  </si>
  <si>
    <t xml:space="preserve">451430401</t>
  </si>
  <si>
    <t xml:space="preserve">WOODEN STARTER HARDWOOD       </t>
  </si>
  <si>
    <t xml:space="preserve">JOE TAKALA                        </t>
  </si>
  <si>
    <t xml:space="preserve">451180501</t>
  </si>
  <si>
    <t xml:space="preserve">LIMPING BRAD BIRCH            </t>
  </si>
  <si>
    <t xml:space="preserve">450110101</t>
  </si>
  <si>
    <t xml:space="preserve">DRIP II                       </t>
  </si>
  <si>
    <t xml:space="preserve">LOUISIANA-PACIFIC             </t>
  </si>
  <si>
    <t xml:space="preserve">451190501</t>
  </si>
  <si>
    <t xml:space="preserve">ONE AND ONE MIX               </t>
  </si>
  <si>
    <t xml:space="preserve">451050501</t>
  </si>
  <si>
    <t xml:space="preserve">MILLECOQUINS MAPLE            </t>
  </si>
  <si>
    <t xml:space="preserve">KRETZ LUMBER CO., INC.        </t>
  </si>
  <si>
    <t xml:space="preserve">451230501</t>
  </si>
  <si>
    <t xml:space="preserve">TWO MINUTE DRILL              </t>
  </si>
  <si>
    <t xml:space="preserve">451040401</t>
  </si>
  <si>
    <t xml:space="preserve">INTIMIDATOR HARDWOOD          </t>
  </si>
  <si>
    <t xml:space="preserve">TIMBER PRODUCTS COMPANY       </t>
  </si>
  <si>
    <t xml:space="preserve">451130501</t>
  </si>
  <si>
    <t xml:space="preserve">BUNKER HILL ASPEN             </t>
  </si>
  <si>
    <t xml:space="preserve">DUBERVILLE LOGGING            </t>
  </si>
  <si>
    <t xml:space="preserve">451160501</t>
  </si>
  <si>
    <t xml:space="preserve">FINE NINE ASPEN               </t>
  </si>
  <si>
    <t xml:space="preserve">451120401</t>
  </si>
  <si>
    <t xml:space="preserve">DOUBLE FORK HARDWOODS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0020401</t>
  </si>
  <si>
    <t xml:space="preserve">LONG WALK SPRUCE              </t>
  </si>
  <si>
    <t xml:space="preserve">WJZ &amp; SONS HARVESTING, INC.   </t>
  </si>
  <si>
    <t xml:space="preserve">450190101</t>
  </si>
  <si>
    <t xml:space="preserve">EAST LOYALS LAKE ASPEN        </t>
  </si>
  <si>
    <t xml:space="preserve">451120501</t>
  </si>
  <si>
    <t xml:space="preserve">GRAND VIEW HARVEST            </t>
  </si>
  <si>
    <t xml:space="preserve">451100401</t>
  </si>
  <si>
    <t xml:space="preserve">OKEY DOKEY ASPEN       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70201</t>
  </si>
  <si>
    <t xml:space="preserve">BRIDGE OVER MIX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70401</t>
  </si>
  <si>
    <t xml:space="preserve">SO LONG PINE                  </t>
  </si>
  <si>
    <t xml:space="preserve">BEACOM CHIPPING AND LOGGING   </t>
  </si>
  <si>
    <t xml:space="preserve">451010601</t>
  </si>
  <si>
    <t xml:space="preserve">ACROBAT PINE                  </t>
  </si>
  <si>
    <t xml:space="preserve">451050401</t>
  </si>
  <si>
    <t xml:space="preserve">BAD ROW PINE                  </t>
  </si>
  <si>
    <t xml:space="preserve">451170501</t>
  </si>
  <si>
    <t xml:space="preserve">ADEQUATE ASPEN                </t>
  </si>
  <si>
    <t xml:space="preserve">451190401</t>
  </si>
  <si>
    <t xml:space="preserve">WORLD SERIES MIX              </t>
  </si>
  <si>
    <t xml:space="preserve">SHEPARD'S FORESTRY ENT INC    </t>
  </si>
  <si>
    <t xml:space="preserve">451280401</t>
  </si>
  <si>
    <t xml:space="preserve">DEAD END STRIPS               </t>
  </si>
  <si>
    <t xml:space="preserve">451160301</t>
  </si>
  <si>
    <t xml:space="preserve">SMITH CREEK MIX               </t>
  </si>
  <si>
    <t xml:space="preserve">451070601</t>
  </si>
  <si>
    <t xml:space="preserve">NORTH RIDGE HARDWOOD      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0010501</t>
  </si>
  <si>
    <t xml:space="preserve">CRAZY TRAIL PINE              </t>
  </si>
  <si>
    <t xml:space="preserve">CUTTING EDGE FOREST PRODUCTS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050601</t>
  </si>
  <si>
    <t xml:space="preserve">QUARRY ACCESS  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51080601</t>
  </si>
  <si>
    <t xml:space="preserve">SLED DRAGS                    </t>
  </si>
  <si>
    <t xml:space="preserve">450010601</t>
  </si>
  <si>
    <t xml:space="preserve">SHEEP RANCH ASPEN             </t>
  </si>
  <si>
    <t xml:space="preserve">450050601</t>
  </si>
  <si>
    <t xml:space="preserve">CRANBERRY MIX                 </t>
  </si>
  <si>
    <t xml:space="preserve">CEN ENTERPRISES, INC.         </t>
  </si>
  <si>
    <t xml:space="preserve">450100501</t>
  </si>
  <si>
    <t xml:space="preserve">PRENTISS BAY ROAD MIX         </t>
  </si>
  <si>
    <t xml:space="preserve">450030601</t>
  </si>
  <si>
    <t xml:space="preserve">SHEEP RANCH HARDWOOD          </t>
  </si>
  <si>
    <t xml:space="preserve">FURLONG COMPANY, INC.         </t>
  </si>
  <si>
    <t xml:space="preserve">450090601</t>
  </si>
  <si>
    <t xml:space="preserve">ATTACK TAMARACK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60601</t>
  </si>
  <si>
    <t xml:space="preserve">CRANBERRY LAKE HARDWOOD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450070501</t>
  </si>
  <si>
    <t xml:space="preserve">GAINES MIX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30601</t>
  </si>
  <si>
    <t xml:space="preserve">WORST TO FIRST MIX            </t>
  </si>
  <si>
    <t xml:space="preserve">451020701</t>
  </si>
  <si>
    <t xml:space="preserve">TP PINE 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160601</t>
  </si>
  <si>
    <t xml:space="preserve">2</t>
  </si>
  <si>
    <t xml:space="preserve">NEGATIVE CONTACT              </t>
  </si>
  <si>
    <t xml:space="preserve">451150601</t>
  </si>
  <si>
    <t xml:space="preserve">GRANDERSON ACRES              </t>
  </si>
  <si>
    <t xml:space="preserve">451200601</t>
  </si>
  <si>
    <t xml:space="preserve">SEPTEMBER RAIN                </t>
  </si>
  <si>
    <t xml:space="preserve">451060601</t>
  </si>
  <si>
    <t xml:space="preserve">M.E.'S MYSTERY MIX            </t>
  </si>
  <si>
    <t xml:space="preserve">451210601</t>
  </si>
  <si>
    <t xml:space="preserve">DINKY LINE FINE PINE          </t>
  </si>
  <si>
    <t xml:space="preserve">450050701</t>
  </si>
  <si>
    <t xml:space="preserve">LITTLE PINE BLOCK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GIGUERE LOGGING, INC          </t>
  </si>
  <si>
    <t xml:space="preserve">451130701</t>
  </si>
  <si>
    <t xml:space="preserve">WASH OUT HARDWOODS            </t>
  </si>
  <si>
    <t xml:space="preserve">MATELSKI LUMBER CO, INC       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451110701</t>
  </si>
  <si>
    <t xml:space="preserve">CHIP PINE                     </t>
  </si>
  <si>
    <t xml:space="preserve">NORTHERN PRESSURE TREATED WOOD</t>
  </si>
  <si>
    <t xml:space="preserve">451140601</t>
  </si>
  <si>
    <t xml:space="preserve">ZUMAYA PINE                   </t>
  </si>
  <si>
    <t xml:space="preserve">PRECISION FORESTRY            </t>
  </si>
  <si>
    <t xml:space="preserve">451120701</t>
  </si>
  <si>
    <t xml:space="preserve">STANDBY PINE                  </t>
  </si>
  <si>
    <t xml:space="preserve">451170701</t>
  </si>
  <si>
    <t xml:space="preserve">RED EXPLOSION                 </t>
  </si>
  <si>
    <t xml:space="preserve">JACK GRIBBELL LOGGING         </t>
  </si>
  <si>
    <t xml:space="preserve">450040601</t>
  </si>
  <si>
    <t xml:space="preserve">DOUBLE A6               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0010701</t>
  </si>
  <si>
    <t xml:space="preserve">METCALF MIX     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40701</t>
  </si>
  <si>
    <t xml:space="preserve">HI-LO ASPEN                   </t>
  </si>
  <si>
    <t xml:space="preserve">450090701</t>
  </si>
  <si>
    <t xml:space="preserve">ALUMINUM ALLEY MIX  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450070701</t>
  </si>
  <si>
    <t xml:space="preserve">SMALL OWL SPRUCE              </t>
  </si>
  <si>
    <t xml:space="preserve">450080701</t>
  </si>
  <si>
    <t xml:space="preserve">SNOW CONE SPRUCE              </t>
  </si>
  <si>
    <t xml:space="preserve">450100701</t>
  </si>
  <si>
    <t xml:space="preserve">RED SQUIRREL RED PINE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792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67424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64428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02996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976686800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34554095610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347.8</v>
      </c>
      <c r="G31" s="4" t="n">
        <v>19653.3</v>
      </c>
      <c r="H31" s="4" t="n">
        <v>19653.3</v>
      </c>
      <c r="I31" s="5" t="n">
        <v>38468</v>
      </c>
      <c r="J31" s="5" t="n">
        <v>39629</v>
      </c>
      <c r="K31" s="5" t="n">
        <v>39812</v>
      </c>
      <c r="L31" s="7" t="n">
        <v>48</v>
      </c>
      <c r="M31" s="7" t="s">
        <v>54</v>
      </c>
      <c r="N31" s="62" t="n">
        <v>13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6</v>
      </c>
      <c r="F32" s="3" t="n">
        <v>684</v>
      </c>
      <c r="G32" s="4" t="n">
        <v>19742.4</v>
      </c>
      <c r="H32" s="4" t="n">
        <v>17980.7</v>
      </c>
      <c r="I32" s="5" t="n">
        <v>38666</v>
      </c>
      <c r="J32" s="5" t="n">
        <v>39813</v>
      </c>
      <c r="K32" s="5" t="n">
        <v>39813</v>
      </c>
      <c r="L32" s="7" t="n">
        <v>49</v>
      </c>
      <c r="M32" s="7" t="s">
        <v>54</v>
      </c>
      <c r="N32" s="62" t="n">
        <v>114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41</v>
      </c>
      <c r="F33" s="3" t="n">
        <v>4494.2</v>
      </c>
      <c r="G33" s="4" t="n">
        <v>172271.95</v>
      </c>
      <c r="H33" s="4" t="n">
        <v>77522.37</v>
      </c>
      <c r="I33" s="5" t="n">
        <v>38489</v>
      </c>
      <c r="J33" s="5" t="n">
        <v>39812</v>
      </c>
      <c r="K33" s="5" t="n">
        <v>39813</v>
      </c>
      <c r="L33" s="7" t="n">
        <v>49</v>
      </c>
      <c r="M33" s="7" t="s">
        <v>59</v>
      </c>
      <c r="N33" s="62" t="n">
        <v>132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</v>
      </c>
      <c r="F34" s="3" t="n">
        <v>1024.6</v>
      </c>
      <c r="G34" s="4" t="n">
        <v>35827.55</v>
      </c>
      <c r="H34" s="4" t="n">
        <v>23646.19</v>
      </c>
      <c r="I34" s="5" t="n">
        <v>38664</v>
      </c>
      <c r="J34" s="5" t="n">
        <v>39812</v>
      </c>
      <c r="K34" s="5" t="n">
        <v>39813</v>
      </c>
      <c r="L34" s="7" t="n">
        <v>49</v>
      </c>
      <c r="M34" s="7" t="s">
        <v>62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314.2</v>
      </c>
      <c r="G35" s="4" t="n">
        <v>36176.12</v>
      </c>
      <c r="H35" s="4" t="n">
        <v>26408.57</v>
      </c>
      <c r="I35" s="5" t="n">
        <v>38510</v>
      </c>
      <c r="J35" s="5" t="n">
        <v>39812</v>
      </c>
      <c r="K35" s="5" t="n">
        <v>39813</v>
      </c>
      <c r="L35" s="7" t="n">
        <v>49</v>
      </c>
      <c r="M35" s="7" t="s">
        <v>65</v>
      </c>
      <c r="N35" s="62" t="n">
        <v>130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7</v>
      </c>
      <c r="F36" s="3" t="n">
        <v>1154.2</v>
      </c>
      <c r="G36" s="4" t="n">
        <v>44423.56</v>
      </c>
      <c r="H36" s="4" t="n">
        <v>4442.36</v>
      </c>
      <c r="I36" s="5" t="n">
        <v>38666</v>
      </c>
      <c r="J36" s="5" t="n">
        <v>39812</v>
      </c>
      <c r="K36" s="5" t="n">
        <v>39813</v>
      </c>
      <c r="L36" s="7" t="n">
        <v>49</v>
      </c>
      <c r="M36" s="7" t="s">
        <v>62</v>
      </c>
      <c r="N36" s="62" t="n">
        <v>11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26</v>
      </c>
      <c r="F37" s="3" t="n">
        <v>13652.3</v>
      </c>
      <c r="G37" s="4" t="n">
        <v>165530.03</v>
      </c>
      <c r="H37" s="4" t="n">
        <v>134604.28</v>
      </c>
      <c r="I37" s="5" t="n">
        <v>37263</v>
      </c>
      <c r="J37" s="5" t="n">
        <v>38717</v>
      </c>
      <c r="K37" s="5" t="n">
        <v>39813</v>
      </c>
      <c r="L37" s="7" t="n">
        <v>49</v>
      </c>
      <c r="M37" s="7" t="s">
        <v>70</v>
      </c>
      <c r="N37" s="62" t="n">
        <v>25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6</v>
      </c>
      <c r="F38" s="3" t="n">
        <v>2308.4</v>
      </c>
      <c r="G38" s="4" t="n">
        <v>88250.9</v>
      </c>
      <c r="H38" s="4" t="n">
        <v>8825.09</v>
      </c>
      <c r="I38" s="5" t="n">
        <v>38666</v>
      </c>
      <c r="J38" s="5" t="n">
        <v>39813</v>
      </c>
      <c r="K38" s="5" t="n">
        <v>39813</v>
      </c>
      <c r="L38" s="7" t="n">
        <v>49</v>
      </c>
      <c r="M38" s="7" t="s">
        <v>62</v>
      </c>
      <c r="N38" s="62" t="n">
        <v>11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67</v>
      </c>
      <c r="F39" s="3" t="n">
        <v>3629</v>
      </c>
      <c r="G39" s="4" t="n">
        <v>291444.6</v>
      </c>
      <c r="H39" s="4" t="n">
        <v>107834.51</v>
      </c>
      <c r="I39" s="5" t="n">
        <v>38664</v>
      </c>
      <c r="J39" s="5" t="n">
        <v>39812</v>
      </c>
      <c r="K39" s="5" t="n">
        <v>39813</v>
      </c>
      <c r="L39" s="7" t="n">
        <v>49</v>
      </c>
      <c r="M39" s="7" t="s">
        <v>75</v>
      </c>
      <c r="N39" s="62" t="n">
        <v>11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7</v>
      </c>
      <c r="F40" s="3" t="n">
        <v>1322.6</v>
      </c>
      <c r="G40" s="4" t="n">
        <v>97380.35</v>
      </c>
      <c r="H40" s="4" t="n">
        <v>97380.35</v>
      </c>
      <c r="I40" s="5" t="n">
        <v>38862</v>
      </c>
      <c r="J40" s="5" t="n">
        <v>39813</v>
      </c>
      <c r="K40" s="5" t="n">
        <v>39813</v>
      </c>
      <c r="L40" s="7" t="n">
        <v>49</v>
      </c>
      <c r="M40" s="7" t="s">
        <v>54</v>
      </c>
      <c r="N40" s="62" t="n">
        <v>9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12</v>
      </c>
      <c r="F41" s="3" t="n">
        <v>5295.8</v>
      </c>
      <c r="G41" s="4" t="n">
        <v>307499.3</v>
      </c>
      <c r="H41" s="4" t="n">
        <v>307499.3</v>
      </c>
      <c r="I41" s="5" t="n">
        <v>38512</v>
      </c>
      <c r="J41" s="5" t="n">
        <v>39813</v>
      </c>
      <c r="K41" s="5" t="n">
        <v>39813</v>
      </c>
      <c r="L41" s="63" t="n">
        <v>49</v>
      </c>
      <c r="M41" s="61" t="s">
        <v>80</v>
      </c>
      <c r="N41" s="2" t="n">
        <v>130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1</v>
      </c>
      <c r="F42" s="3" t="n">
        <v>1049</v>
      </c>
      <c r="G42" s="4" t="n">
        <v>26326.15</v>
      </c>
      <c r="H42" s="4" t="n">
        <v>15795.69</v>
      </c>
      <c r="I42" s="5" t="n">
        <v>38560</v>
      </c>
      <c r="J42" s="5" t="n">
        <v>39813</v>
      </c>
      <c r="K42" s="5" t="n">
        <v>39813</v>
      </c>
      <c r="L42" s="7" t="n">
        <v>49</v>
      </c>
      <c r="M42" s="7" t="s">
        <v>83</v>
      </c>
      <c r="N42" s="62" t="n">
        <v>12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8</v>
      </c>
      <c r="F43" s="3" t="n">
        <v>3572</v>
      </c>
      <c r="G43" s="4" t="n">
        <v>136048.1</v>
      </c>
      <c r="H43" s="4" t="n">
        <v>106117.52</v>
      </c>
      <c r="I43" s="5" t="n">
        <v>38666</v>
      </c>
      <c r="J43" s="5" t="n">
        <v>39812</v>
      </c>
      <c r="K43" s="5" t="n">
        <v>39813</v>
      </c>
      <c r="L43" s="7" t="n">
        <v>49</v>
      </c>
      <c r="M43" s="7" t="s">
        <v>62</v>
      </c>
      <c r="N43" s="62" t="n">
        <v>11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76</v>
      </c>
      <c r="F44" s="3" t="n">
        <v>2817.8</v>
      </c>
      <c r="G44" s="4" t="n">
        <v>216470.9</v>
      </c>
      <c r="H44" s="4" t="n">
        <v>147200.21</v>
      </c>
      <c r="I44" s="5" t="n">
        <v>38512</v>
      </c>
      <c r="J44" s="5" t="n">
        <v>39813</v>
      </c>
      <c r="K44" s="5" t="n">
        <v>39813</v>
      </c>
      <c r="L44" s="7" t="n">
        <v>49</v>
      </c>
      <c r="M44" s="7" t="s">
        <v>62</v>
      </c>
      <c r="N44" s="62" t="n">
        <v>13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33</v>
      </c>
      <c r="F45" s="3" t="n">
        <v>9123</v>
      </c>
      <c r="G45" s="4" t="n">
        <v>135531.61</v>
      </c>
      <c r="H45" s="4" t="n">
        <v>61458.9</v>
      </c>
      <c r="I45" s="5" t="n">
        <v>37146</v>
      </c>
      <c r="J45" s="5" t="n">
        <v>38472</v>
      </c>
      <c r="K45" s="5" t="n">
        <v>39933</v>
      </c>
      <c r="L45" s="7" t="n">
        <v>169</v>
      </c>
      <c r="M45" s="7" t="s">
        <v>90</v>
      </c>
      <c r="N45" s="62" t="n">
        <v>27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52</v>
      </c>
      <c r="F46" s="3" t="n">
        <v>2705.6</v>
      </c>
      <c r="G46" s="4" t="n">
        <v>65806.82</v>
      </c>
      <c r="H46" s="4" t="n">
        <v>40537.01</v>
      </c>
      <c r="I46" s="5" t="n">
        <v>37778</v>
      </c>
      <c r="J46" s="5" t="n">
        <v>38807</v>
      </c>
      <c r="K46" s="5" t="n">
        <v>39964</v>
      </c>
      <c r="L46" s="7" t="n">
        <v>200</v>
      </c>
      <c r="M46" s="7" t="s">
        <v>93</v>
      </c>
      <c r="N46" s="62" t="n">
        <v>218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4</v>
      </c>
      <c r="F47" s="3" t="n">
        <v>1965.8</v>
      </c>
      <c r="G47" s="4" t="n">
        <v>31940.33</v>
      </c>
      <c r="H47" s="4" t="n">
        <v>16359.69</v>
      </c>
      <c r="I47" s="5" t="n">
        <v>38534</v>
      </c>
      <c r="J47" s="5" t="n">
        <v>39538</v>
      </c>
      <c r="K47" s="5" t="n">
        <v>39964</v>
      </c>
      <c r="L47" s="7" t="n">
        <v>200</v>
      </c>
      <c r="M47" s="7" t="s">
        <v>96</v>
      </c>
      <c r="N47" s="62" t="n">
        <v>143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63.2</v>
      </c>
      <c r="G48" s="4" t="n">
        <v>5775</v>
      </c>
      <c r="H48" s="4" t="n">
        <v>5775</v>
      </c>
      <c r="I48" s="5" t="n">
        <v>38475</v>
      </c>
      <c r="J48" s="5" t="n">
        <v>38807</v>
      </c>
      <c r="K48" s="5" t="n">
        <v>39964</v>
      </c>
      <c r="L48" s="7" t="n">
        <v>200</v>
      </c>
      <c r="M48" s="7" t="s">
        <v>99</v>
      </c>
      <c r="N48" s="62" t="n">
        <v>148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62</v>
      </c>
      <c r="F49" s="3" t="n">
        <v>3646</v>
      </c>
      <c r="G49" s="4" t="n">
        <v>70516.48</v>
      </c>
      <c r="H49" s="4" t="n">
        <v>56552.81</v>
      </c>
      <c r="I49" s="5" t="n">
        <v>38544</v>
      </c>
      <c r="J49" s="5" t="n">
        <v>39538</v>
      </c>
      <c r="K49" s="5" t="n">
        <v>39964</v>
      </c>
      <c r="L49" s="7" t="n">
        <v>200</v>
      </c>
      <c r="M49" s="7" t="s">
        <v>102</v>
      </c>
      <c r="N49" s="62" t="n">
        <v>142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1</v>
      </c>
      <c r="F50" s="3" t="n">
        <v>1713.6</v>
      </c>
      <c r="G50" s="4" t="n">
        <v>26423.99</v>
      </c>
      <c r="H50" s="4" t="n">
        <v>26423.99</v>
      </c>
      <c r="I50" s="5" t="n">
        <v>38544</v>
      </c>
      <c r="J50" s="5" t="n">
        <v>39538</v>
      </c>
      <c r="K50" s="5" t="n">
        <v>39964</v>
      </c>
      <c r="L50" s="7" t="n">
        <v>200</v>
      </c>
      <c r="M50" s="7" t="s">
        <v>96</v>
      </c>
      <c r="N50" s="62" t="n">
        <v>142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0</v>
      </c>
      <c r="F51" s="3" t="n">
        <v>570</v>
      </c>
      <c r="G51" s="4" t="n">
        <v>14691</v>
      </c>
      <c r="H51" s="4" t="n">
        <v>8814.6</v>
      </c>
      <c r="I51" s="5" t="n">
        <v>38366</v>
      </c>
      <c r="J51" s="5" t="n">
        <v>38807</v>
      </c>
      <c r="K51" s="5" t="n">
        <v>39964</v>
      </c>
      <c r="L51" s="7" t="n">
        <v>200</v>
      </c>
      <c r="M51" s="7" t="s">
        <v>107</v>
      </c>
      <c r="N51" s="62" t="n">
        <v>15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8</v>
      </c>
      <c r="F52" s="3" t="n">
        <v>3357.8</v>
      </c>
      <c r="G52" s="4" t="n">
        <v>66081.58</v>
      </c>
      <c r="H52" s="4" t="n">
        <v>50910.44</v>
      </c>
      <c r="I52" s="5" t="n">
        <v>37312</v>
      </c>
      <c r="J52" s="5" t="n">
        <v>38442</v>
      </c>
      <c r="K52" s="5" t="n">
        <v>39964</v>
      </c>
      <c r="L52" s="7" t="n">
        <v>200</v>
      </c>
      <c r="M52" s="7" t="s">
        <v>96</v>
      </c>
      <c r="N52" s="62" t="n">
        <v>26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7</v>
      </c>
      <c r="F53" s="3" t="n">
        <v>1108.6</v>
      </c>
      <c r="G53" s="4" t="n">
        <v>37353.6</v>
      </c>
      <c r="H53" s="4" t="n">
        <v>3735.36</v>
      </c>
      <c r="I53" s="5" t="n">
        <v>38664</v>
      </c>
      <c r="J53" s="5" t="n">
        <v>39994</v>
      </c>
      <c r="K53" s="5" t="n">
        <v>39994</v>
      </c>
      <c r="L53" s="7" t="n">
        <v>230</v>
      </c>
      <c r="M53" s="7" t="s">
        <v>54</v>
      </c>
      <c r="N53" s="62" t="n">
        <v>13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2</v>
      </c>
      <c r="F54" s="3" t="n">
        <v>2574</v>
      </c>
      <c r="G54" s="4" t="n">
        <v>84738.5</v>
      </c>
      <c r="H54" s="4" t="n">
        <v>69909.26</v>
      </c>
      <c r="I54" s="5" t="n">
        <v>38365</v>
      </c>
      <c r="J54" s="5" t="n">
        <v>39629</v>
      </c>
      <c r="K54" s="5" t="n">
        <v>39994</v>
      </c>
      <c r="L54" s="7" t="n">
        <v>230</v>
      </c>
      <c r="M54" s="7" t="s">
        <v>59</v>
      </c>
      <c r="N54" s="62" t="n">
        <v>16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7</v>
      </c>
      <c r="F55" s="3" t="n">
        <v>1962</v>
      </c>
      <c r="G55" s="4" t="n">
        <v>55898.1</v>
      </c>
      <c r="H55" s="4" t="n">
        <v>40805.61</v>
      </c>
      <c r="I55" s="5" t="n">
        <v>38370</v>
      </c>
      <c r="J55" s="5" t="n">
        <v>39629</v>
      </c>
      <c r="K55" s="5" t="n">
        <v>39994</v>
      </c>
      <c r="L55" s="7" t="n">
        <v>230</v>
      </c>
      <c r="M55" s="7" t="s">
        <v>59</v>
      </c>
      <c r="N55" s="62" t="n">
        <v>16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50</v>
      </c>
      <c r="F56" s="3" t="n">
        <v>3585.4</v>
      </c>
      <c r="G56" s="4" t="n">
        <v>80080.21</v>
      </c>
      <c r="H56" s="4" t="n">
        <v>74174.59</v>
      </c>
      <c r="I56" s="5" t="n">
        <v>37756</v>
      </c>
      <c r="J56" s="5" t="n">
        <v>38898</v>
      </c>
      <c r="K56" s="5" t="n">
        <v>39994</v>
      </c>
      <c r="L56" s="7" t="n">
        <v>230</v>
      </c>
      <c r="M56" s="7" t="s">
        <v>118</v>
      </c>
      <c r="N56" s="62" t="n">
        <v>22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40</v>
      </c>
      <c r="F57" s="3" t="n">
        <v>4220.8</v>
      </c>
      <c r="G57" s="4" t="n">
        <v>102660.55</v>
      </c>
      <c r="H57" s="4" t="n">
        <v>68339.43</v>
      </c>
      <c r="I57" s="5" t="n">
        <v>38371</v>
      </c>
      <c r="J57" s="5" t="n">
        <v>39629</v>
      </c>
      <c r="K57" s="5" t="n">
        <v>39994</v>
      </c>
      <c r="L57" s="7" t="n">
        <v>230</v>
      </c>
      <c r="M57" s="7" t="s">
        <v>62</v>
      </c>
      <c r="N57" s="62" t="n">
        <v>162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3</v>
      </c>
      <c r="F58" s="3" t="n">
        <v>2293</v>
      </c>
      <c r="G58" s="4" t="n">
        <v>87649.65</v>
      </c>
      <c r="H58" s="4" t="n">
        <v>41016.07</v>
      </c>
      <c r="I58" s="5" t="n">
        <v>38832</v>
      </c>
      <c r="J58" s="5" t="n">
        <v>39994</v>
      </c>
      <c r="K58" s="5" t="n">
        <v>39994</v>
      </c>
      <c r="L58" s="7" t="n">
        <v>230</v>
      </c>
      <c r="M58" s="7" t="s">
        <v>123</v>
      </c>
      <c r="N58" s="62" t="n">
        <v>11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8</v>
      </c>
      <c r="F59" s="3" t="n">
        <v>1472.2</v>
      </c>
      <c r="G59" s="4" t="n">
        <v>110615.55</v>
      </c>
      <c r="H59" s="4" t="n">
        <v>57520.09</v>
      </c>
      <c r="I59" s="5" t="n">
        <v>38491</v>
      </c>
      <c r="J59" s="5" t="n">
        <v>39629</v>
      </c>
      <c r="K59" s="5" t="n">
        <v>39994</v>
      </c>
      <c r="L59" s="7" t="n">
        <v>230</v>
      </c>
      <c r="M59" s="7" t="s">
        <v>126</v>
      </c>
      <c r="N59" s="62" t="n">
        <v>150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9</v>
      </c>
      <c r="F60" s="3" t="n">
        <v>2065</v>
      </c>
      <c r="G60" s="4" t="n">
        <v>175994.2</v>
      </c>
      <c r="H60" s="4" t="n">
        <v>62477.94</v>
      </c>
      <c r="I60" s="5" t="n">
        <v>38834</v>
      </c>
      <c r="J60" s="5" t="n">
        <v>39994</v>
      </c>
      <c r="K60" s="5" t="n">
        <v>39994</v>
      </c>
      <c r="L60" s="7" t="n">
        <v>230</v>
      </c>
      <c r="M60" s="7" t="s">
        <v>62</v>
      </c>
      <c r="N60" s="62" t="n">
        <v>11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5</v>
      </c>
      <c r="F61" s="3" t="n">
        <v>456</v>
      </c>
      <c r="G61" s="4" t="n">
        <v>32583.2</v>
      </c>
      <c r="H61" s="4" t="n">
        <v>32583.2</v>
      </c>
      <c r="I61" s="5" t="n">
        <v>38496</v>
      </c>
      <c r="J61" s="5" t="n">
        <v>39629</v>
      </c>
      <c r="K61" s="5" t="n">
        <v>39994</v>
      </c>
      <c r="L61" s="7" t="n">
        <v>230</v>
      </c>
      <c r="M61" s="7" t="s">
        <v>107</v>
      </c>
      <c r="N61" s="62" t="n">
        <v>149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01</v>
      </c>
      <c r="F62" s="3" t="n">
        <v>1259</v>
      </c>
      <c r="G62" s="4" t="n">
        <v>37202.51</v>
      </c>
      <c r="H62" s="4" t="n">
        <v>29762.01</v>
      </c>
      <c r="I62" s="5" t="n">
        <v>38832</v>
      </c>
      <c r="J62" s="5" t="n">
        <v>39994</v>
      </c>
      <c r="K62" s="5" t="n">
        <v>39994</v>
      </c>
      <c r="L62" s="7" t="n">
        <v>230</v>
      </c>
      <c r="M62" s="7" t="s">
        <v>107</v>
      </c>
      <c r="N62" s="62" t="n">
        <v>116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41</v>
      </c>
      <c r="F63" s="3" t="n">
        <v>3124.6</v>
      </c>
      <c r="G63" s="4" t="n">
        <v>90388.23</v>
      </c>
      <c r="H63" s="4" t="n">
        <v>92945.04</v>
      </c>
      <c r="I63" s="5" t="n">
        <v>38365</v>
      </c>
      <c r="J63" s="5" t="n">
        <v>39629</v>
      </c>
      <c r="K63" s="5" t="n">
        <v>39994</v>
      </c>
      <c r="L63" s="7" t="n">
        <v>230</v>
      </c>
      <c r="M63" s="7" t="s">
        <v>135</v>
      </c>
      <c r="N63" s="62" t="n">
        <v>16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4</v>
      </c>
      <c r="F64" s="3" t="n">
        <v>1610.2</v>
      </c>
      <c r="G64" s="4" t="n">
        <v>57019.14</v>
      </c>
      <c r="H64" s="4" t="n">
        <v>8145.59</v>
      </c>
      <c r="I64" s="5" t="n">
        <v>38365</v>
      </c>
      <c r="J64" s="5" t="n">
        <v>39629</v>
      </c>
      <c r="K64" s="5" t="n">
        <v>39994</v>
      </c>
      <c r="L64" s="7" t="n">
        <v>230</v>
      </c>
      <c r="M64" s="7" t="s">
        <v>62</v>
      </c>
      <c r="N64" s="62" t="n">
        <v>162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0</v>
      </c>
      <c r="F65" s="3" t="n">
        <v>717</v>
      </c>
      <c r="G65" s="4" t="n">
        <v>20070.84</v>
      </c>
      <c r="H65" s="4" t="n">
        <v>12318.56</v>
      </c>
      <c r="I65" s="5" t="n">
        <v>38149</v>
      </c>
      <c r="J65" s="5" t="n">
        <v>39263</v>
      </c>
      <c r="K65" s="5" t="n">
        <v>39994</v>
      </c>
      <c r="L65" s="7" t="n">
        <v>230</v>
      </c>
      <c r="M65" s="7" t="s">
        <v>62</v>
      </c>
      <c r="N65" s="62" t="n">
        <v>18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2</v>
      </c>
      <c r="F66" s="3" t="n">
        <v>306.2</v>
      </c>
      <c r="G66" s="4" t="n">
        <v>14100.3</v>
      </c>
      <c r="H66" s="4" t="n">
        <v>1410.03</v>
      </c>
      <c r="I66" s="5" t="n">
        <v>38972</v>
      </c>
      <c r="J66" s="5" t="n">
        <v>40177</v>
      </c>
      <c r="K66" s="5" t="n">
        <v>40177</v>
      </c>
      <c r="L66" s="7" t="n">
        <v>413</v>
      </c>
      <c r="M66" s="7" t="s">
        <v>118</v>
      </c>
      <c r="N66" s="62" t="n">
        <v>120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6</v>
      </c>
      <c r="F67" s="3" t="n">
        <v>543.8</v>
      </c>
      <c r="G67" s="4" t="n">
        <v>15902.75</v>
      </c>
      <c r="H67" s="4" t="n">
        <v>1590.28</v>
      </c>
      <c r="I67" s="5" t="n">
        <v>39223</v>
      </c>
      <c r="J67" s="5" t="n">
        <v>40177</v>
      </c>
      <c r="K67" s="5" t="n">
        <v>40177</v>
      </c>
      <c r="L67" s="7" t="n">
        <v>413</v>
      </c>
      <c r="M67" s="7" t="s">
        <v>65</v>
      </c>
      <c r="N67" s="62" t="n">
        <v>95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9</v>
      </c>
      <c r="F68" s="3" t="n">
        <v>30</v>
      </c>
      <c r="G68" s="4" t="n">
        <v>699</v>
      </c>
      <c r="H68" s="4" t="n">
        <v>699</v>
      </c>
      <c r="I68" s="5" t="n">
        <v>39050</v>
      </c>
      <c r="J68" s="5" t="n">
        <v>40177</v>
      </c>
      <c r="K68" s="5" t="n">
        <v>40177</v>
      </c>
      <c r="L68" s="7" t="n">
        <v>413</v>
      </c>
      <c r="M68" s="7" t="s">
        <v>146</v>
      </c>
      <c r="N68" s="62" t="n">
        <v>112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8</v>
      </c>
      <c r="F69" s="3" t="n">
        <v>478.2</v>
      </c>
      <c r="G69" s="4" t="n">
        <v>28361.1</v>
      </c>
      <c r="H69" s="4" t="n">
        <v>6523.05</v>
      </c>
      <c r="I69" s="5" t="n">
        <v>39128</v>
      </c>
      <c r="J69" s="5" t="n">
        <v>40177</v>
      </c>
      <c r="K69" s="5" t="n">
        <v>40177</v>
      </c>
      <c r="L69" s="7" t="n">
        <v>413</v>
      </c>
      <c r="M69" s="7" t="s">
        <v>149</v>
      </c>
      <c r="N69" s="62" t="n">
        <v>10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26</v>
      </c>
      <c r="F70" s="3" t="n">
        <v>539</v>
      </c>
      <c r="G70" s="4" t="n">
        <v>19976</v>
      </c>
      <c r="H70" s="4" t="n">
        <v>19976</v>
      </c>
      <c r="I70" s="5" t="n">
        <v>39346</v>
      </c>
      <c r="J70" s="5" t="n">
        <v>40178</v>
      </c>
      <c r="K70" s="5" t="n">
        <v>40178</v>
      </c>
      <c r="L70" s="7" t="n">
        <v>414</v>
      </c>
      <c r="M70" s="7" t="s">
        <v>152</v>
      </c>
      <c r="N70" s="62" t="n">
        <v>83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6</v>
      </c>
      <c r="F71" s="3" t="n">
        <v>621</v>
      </c>
      <c r="G71" s="4" t="n">
        <v>19302.22</v>
      </c>
      <c r="H71" s="4" t="n">
        <v>1930.22</v>
      </c>
      <c r="I71" s="5" t="n">
        <v>38832</v>
      </c>
      <c r="J71" s="5" t="n">
        <v>40178</v>
      </c>
      <c r="K71" s="5" t="n">
        <v>40178</v>
      </c>
      <c r="L71" s="7" t="n">
        <v>414</v>
      </c>
      <c r="M71" s="7" t="s">
        <v>62</v>
      </c>
      <c r="N71" s="62" t="n">
        <v>134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4</v>
      </c>
      <c r="F72" s="3" t="n">
        <v>481</v>
      </c>
      <c r="G72" s="4" t="n">
        <v>18250</v>
      </c>
      <c r="H72" s="4" t="n">
        <v>6935</v>
      </c>
      <c r="I72" s="5" t="n">
        <v>38832</v>
      </c>
      <c r="J72" s="5" t="n">
        <v>40178</v>
      </c>
      <c r="K72" s="5" t="n">
        <v>40178</v>
      </c>
      <c r="L72" s="7" t="n">
        <v>414</v>
      </c>
      <c r="M72" s="7" t="s">
        <v>54</v>
      </c>
      <c r="N72" s="62" t="n">
        <v>134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9</v>
      </c>
      <c r="F73" s="3" t="n">
        <v>731.6</v>
      </c>
      <c r="G73" s="4" t="n">
        <v>38424.84</v>
      </c>
      <c r="H73" s="4" t="n">
        <v>3842.48</v>
      </c>
      <c r="I73" s="5" t="n">
        <v>38972</v>
      </c>
      <c r="J73" s="5" t="n">
        <v>40178</v>
      </c>
      <c r="K73" s="5" t="n">
        <v>40178</v>
      </c>
      <c r="L73" s="7" t="n">
        <v>414</v>
      </c>
      <c r="M73" s="7" t="s">
        <v>62</v>
      </c>
      <c r="N73" s="62" t="n">
        <v>120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</v>
      </c>
      <c r="F74" s="3" t="n">
        <v>37.6</v>
      </c>
      <c r="G74" s="4" t="n">
        <v>1425.35</v>
      </c>
      <c r="H74" s="4" t="n">
        <v>475.12</v>
      </c>
      <c r="I74" s="5" t="n">
        <v>39042</v>
      </c>
      <c r="J74" s="5" t="n">
        <v>40178</v>
      </c>
      <c r="K74" s="5" t="n">
        <v>40178</v>
      </c>
      <c r="L74" s="7" t="n">
        <v>414</v>
      </c>
      <c r="M74" s="7" t="s">
        <v>146</v>
      </c>
      <c r="N74" s="62" t="n">
        <v>113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79</v>
      </c>
      <c r="F75" s="3" t="n">
        <v>1051</v>
      </c>
      <c r="G75" s="4" t="n">
        <v>39156.87</v>
      </c>
      <c r="H75" s="4" t="n">
        <v>34022.15</v>
      </c>
      <c r="I75" s="5" t="n">
        <v>39105</v>
      </c>
      <c r="J75" s="5" t="n">
        <v>40178</v>
      </c>
      <c r="K75" s="5" t="n">
        <v>40178</v>
      </c>
      <c r="L75" s="7" t="n">
        <v>414</v>
      </c>
      <c r="M75" s="7" t="s">
        <v>149</v>
      </c>
      <c r="N75" s="62" t="n">
        <v>10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64</v>
      </c>
      <c r="F76" s="3" t="n">
        <v>124</v>
      </c>
      <c r="G76" s="4" t="n">
        <v>2046</v>
      </c>
      <c r="H76" s="4" t="n">
        <v>204.6</v>
      </c>
      <c r="I76" s="5" t="n">
        <v>39196</v>
      </c>
      <c r="J76" s="5" t="n">
        <v>40178</v>
      </c>
      <c r="K76" s="5" t="n">
        <v>40178</v>
      </c>
      <c r="L76" s="7" t="n">
        <v>414</v>
      </c>
      <c r="M76" s="7" t="s">
        <v>62</v>
      </c>
      <c r="N76" s="62" t="n">
        <v>98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2</v>
      </c>
      <c r="F77" s="3" t="n">
        <v>1383.6</v>
      </c>
      <c r="G77" s="4" t="n">
        <v>16921.85</v>
      </c>
      <c r="H77" s="4" t="n">
        <v>1692.19</v>
      </c>
      <c r="I77" s="5" t="n">
        <v>39497</v>
      </c>
      <c r="J77" s="5" t="n">
        <v>40329</v>
      </c>
      <c r="K77" s="5" t="n">
        <v>40329</v>
      </c>
      <c r="L77" s="7" t="n">
        <v>565</v>
      </c>
      <c r="M77" s="7" t="s">
        <v>93</v>
      </c>
      <c r="N77" s="62" t="n">
        <v>8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5</v>
      </c>
      <c r="F78" s="3" t="n">
        <v>1980.4</v>
      </c>
      <c r="G78" s="4" t="n">
        <v>31414.64</v>
      </c>
      <c r="H78" s="4" t="n">
        <v>18848.78</v>
      </c>
      <c r="I78" s="5" t="n">
        <v>39477</v>
      </c>
      <c r="J78" s="5" t="n">
        <v>40329</v>
      </c>
      <c r="K78" s="5" t="n">
        <v>40329</v>
      </c>
      <c r="L78" s="7" t="n">
        <v>565</v>
      </c>
      <c r="M78" s="7" t="s">
        <v>169</v>
      </c>
      <c r="N78" s="62" t="n">
        <v>85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23</v>
      </c>
      <c r="F79" s="3" t="n">
        <v>3548.6</v>
      </c>
      <c r="G79" s="4" t="n">
        <v>82224.34</v>
      </c>
      <c r="H79" s="4" t="n">
        <v>53380.83</v>
      </c>
      <c r="I79" s="5" t="n">
        <v>39162</v>
      </c>
      <c r="J79" s="5" t="n">
        <v>40329</v>
      </c>
      <c r="K79" s="5" t="n">
        <v>40329</v>
      </c>
      <c r="L79" s="7" t="n">
        <v>565</v>
      </c>
      <c r="M79" s="7" t="s">
        <v>96</v>
      </c>
      <c r="N79" s="62" t="n">
        <v>11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2</v>
      </c>
      <c r="F80" s="3" t="n">
        <v>434.6</v>
      </c>
      <c r="G80" s="4" t="n">
        <v>12372.95</v>
      </c>
      <c r="H80" s="4" t="n">
        <v>1237.3</v>
      </c>
      <c r="I80" s="5" t="n">
        <v>39498</v>
      </c>
      <c r="J80" s="5" t="n">
        <v>40329</v>
      </c>
      <c r="K80" s="5" t="n">
        <v>40329</v>
      </c>
      <c r="L80" s="7" t="n">
        <v>565</v>
      </c>
      <c r="M80" s="7" t="s">
        <v>174</v>
      </c>
      <c r="N80" s="62" t="n">
        <v>8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1</v>
      </c>
      <c r="F81" s="3" t="n">
        <v>1202</v>
      </c>
      <c r="G81" s="4" t="n">
        <v>11861.8</v>
      </c>
      <c r="H81" s="4" t="n">
        <v>11861.8</v>
      </c>
      <c r="I81" s="5" t="n">
        <v>39454</v>
      </c>
      <c r="J81" s="5" t="n">
        <v>40329</v>
      </c>
      <c r="K81" s="5" t="n">
        <v>40329</v>
      </c>
      <c r="L81" s="7" t="n">
        <v>565</v>
      </c>
      <c r="M81" s="7" t="s">
        <v>123</v>
      </c>
      <c r="N81" s="62" t="n">
        <v>87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87</v>
      </c>
      <c r="F82" s="3" t="n">
        <v>991.6</v>
      </c>
      <c r="G82" s="4" t="n">
        <v>22279.9</v>
      </c>
      <c r="H82" s="4" t="n">
        <v>12031.14</v>
      </c>
      <c r="I82" s="5" t="n">
        <v>39183</v>
      </c>
      <c r="J82" s="5" t="n">
        <v>40329</v>
      </c>
      <c r="K82" s="5" t="n">
        <v>40329</v>
      </c>
      <c r="L82" s="7" t="n">
        <v>565</v>
      </c>
      <c r="M82" s="7" t="s">
        <v>179</v>
      </c>
      <c r="N82" s="62" t="n">
        <v>11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1</v>
      </c>
      <c r="F83" s="3" t="n">
        <v>100.6</v>
      </c>
      <c r="G83" s="4" t="n">
        <v>3212.2</v>
      </c>
      <c r="H83" s="4" t="n">
        <v>321.22</v>
      </c>
      <c r="I83" s="5" t="n">
        <v>39437</v>
      </c>
      <c r="J83" s="5" t="n">
        <v>40329</v>
      </c>
      <c r="K83" s="5" t="n">
        <v>40329</v>
      </c>
      <c r="L83" s="7" t="n">
        <v>565</v>
      </c>
      <c r="M83" s="7" t="s">
        <v>169</v>
      </c>
      <c r="N83" s="62" t="n">
        <v>8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4</v>
      </c>
      <c r="F84" s="3" t="n">
        <v>2843.4</v>
      </c>
      <c r="G84" s="4" t="n">
        <v>46793.75</v>
      </c>
      <c r="H84" s="4" t="n">
        <v>9358.75</v>
      </c>
      <c r="I84" s="5" t="n">
        <v>39437</v>
      </c>
      <c r="J84" s="5" t="n">
        <v>40329</v>
      </c>
      <c r="K84" s="5" t="n">
        <v>40329</v>
      </c>
      <c r="L84" s="7" t="n">
        <v>565</v>
      </c>
      <c r="M84" s="7" t="s">
        <v>184</v>
      </c>
      <c r="N84" s="62" t="n">
        <v>8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13</v>
      </c>
      <c r="F85" s="3" t="n">
        <v>4910.2</v>
      </c>
      <c r="G85" s="4" t="n">
        <v>56620.59</v>
      </c>
      <c r="H85" s="4" t="n">
        <v>9635.5</v>
      </c>
      <c r="I85" s="5" t="n">
        <v>39477</v>
      </c>
      <c r="J85" s="5" t="n">
        <v>40329</v>
      </c>
      <c r="K85" s="5" t="n">
        <v>40329</v>
      </c>
      <c r="L85" s="7" t="n">
        <v>565</v>
      </c>
      <c r="M85" s="7" t="s">
        <v>169</v>
      </c>
      <c r="N85" s="62" t="n">
        <v>85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07</v>
      </c>
      <c r="F86" s="3" t="n">
        <v>1230.6</v>
      </c>
      <c r="G86" s="4" t="n">
        <v>19014.9</v>
      </c>
      <c r="H86" s="4" t="n">
        <v>1901.49</v>
      </c>
      <c r="I86" s="5" t="n">
        <v>39370</v>
      </c>
      <c r="J86" s="5" t="n">
        <v>40329</v>
      </c>
      <c r="K86" s="5" t="n">
        <v>40329</v>
      </c>
      <c r="L86" s="7" t="n">
        <v>565</v>
      </c>
      <c r="M86" s="7" t="s">
        <v>152</v>
      </c>
      <c r="N86" s="62" t="n">
        <v>95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86</v>
      </c>
      <c r="F87" s="3" t="n">
        <v>1044.6</v>
      </c>
      <c r="G87" s="4" t="n">
        <v>34079.95</v>
      </c>
      <c r="H87" s="4" t="n">
        <v>18403.42</v>
      </c>
      <c r="I87" s="5" t="n">
        <v>39294</v>
      </c>
      <c r="J87" s="5" t="n">
        <v>40359</v>
      </c>
      <c r="K87" s="5" t="n">
        <v>40359</v>
      </c>
      <c r="L87" s="7" t="n">
        <v>595</v>
      </c>
      <c r="M87" s="7" t="s">
        <v>191</v>
      </c>
      <c r="N87" s="62" t="n">
        <v>106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52</v>
      </c>
      <c r="F88" s="3" t="n">
        <v>978.8</v>
      </c>
      <c r="G88" s="4" t="n">
        <v>26848.4</v>
      </c>
      <c r="H88" s="4" t="n">
        <v>2684.84</v>
      </c>
      <c r="I88" s="5" t="n">
        <v>39345</v>
      </c>
      <c r="J88" s="5" t="n">
        <v>40359</v>
      </c>
      <c r="K88" s="5" t="n">
        <v>40359</v>
      </c>
      <c r="L88" s="7" t="n">
        <v>595</v>
      </c>
      <c r="M88" s="7" t="s">
        <v>118</v>
      </c>
      <c r="N88" s="62" t="n">
        <v>10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64</v>
      </c>
      <c r="F89" s="3" t="n">
        <v>2340.6</v>
      </c>
      <c r="G89" s="4" t="n">
        <v>175566.49</v>
      </c>
      <c r="H89" s="4" t="n">
        <v>17556.65</v>
      </c>
      <c r="I89" s="5" t="n">
        <v>39324</v>
      </c>
      <c r="J89" s="5" t="n">
        <v>40359</v>
      </c>
      <c r="K89" s="5" t="n">
        <v>40359</v>
      </c>
      <c r="L89" s="7" t="n">
        <v>595</v>
      </c>
      <c r="M89" s="7" t="s">
        <v>62</v>
      </c>
      <c r="N89" s="62" t="n">
        <v>10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9</v>
      </c>
      <c r="F90" s="3" t="n">
        <v>51.2</v>
      </c>
      <c r="G90" s="4" t="n">
        <v>1039.6</v>
      </c>
      <c r="H90" s="4" t="n">
        <v>1039.6</v>
      </c>
      <c r="I90" s="5" t="n">
        <v>39624</v>
      </c>
      <c r="J90" s="5" t="n">
        <v>40359</v>
      </c>
      <c r="K90" s="5" t="n">
        <v>40359</v>
      </c>
      <c r="L90" s="7" t="n">
        <v>595</v>
      </c>
      <c r="M90" s="7" t="s">
        <v>198</v>
      </c>
      <c r="N90" s="62" t="n">
        <v>7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200</v>
      </c>
      <c r="D91" s="2" t="s">
        <v>201</v>
      </c>
      <c r="E91" s="3" t="n">
        <v>98</v>
      </c>
      <c r="F91" s="3" t="n">
        <v>2622.8</v>
      </c>
      <c r="G91" s="4" t="n">
        <v>69376.15</v>
      </c>
      <c r="H91" s="4" t="n">
        <v>6937.62</v>
      </c>
      <c r="I91" s="5" t="n">
        <v>39113</v>
      </c>
      <c r="J91" s="5" t="n">
        <v>40359</v>
      </c>
      <c r="K91" s="5" t="n">
        <v>40359</v>
      </c>
      <c r="L91" s="7" t="n">
        <v>595</v>
      </c>
      <c r="M91" s="7" t="s">
        <v>54</v>
      </c>
      <c r="N91" s="62" t="n">
        <v>124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93</v>
      </c>
      <c r="F92" s="3" t="n">
        <v>3118</v>
      </c>
      <c r="G92" s="4" t="n">
        <v>61214.1</v>
      </c>
      <c r="H92" s="4" t="n">
        <v>6121.41</v>
      </c>
      <c r="I92" s="5" t="n">
        <v>39345</v>
      </c>
      <c r="J92" s="5" t="n">
        <v>40359</v>
      </c>
      <c r="K92" s="5" t="n">
        <v>40359</v>
      </c>
      <c r="L92" s="7" t="n">
        <v>595</v>
      </c>
      <c r="M92" s="7" t="s">
        <v>135</v>
      </c>
      <c r="N92" s="62" t="n">
        <v>10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37</v>
      </c>
      <c r="F93" s="3" t="n">
        <v>2331</v>
      </c>
      <c r="G93" s="4" t="n">
        <v>48925.62</v>
      </c>
      <c r="H93" s="4" t="n">
        <v>12231.41</v>
      </c>
      <c r="I93" s="5" t="n">
        <v>39217</v>
      </c>
      <c r="J93" s="5" t="n">
        <v>40359</v>
      </c>
      <c r="K93" s="5" t="n">
        <v>40359</v>
      </c>
      <c r="L93" s="7" t="n">
        <v>595</v>
      </c>
      <c r="M93" s="7" t="s">
        <v>107</v>
      </c>
      <c r="N93" s="62" t="n">
        <v>11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06</v>
      </c>
      <c r="F94" s="3" t="n">
        <v>1794</v>
      </c>
      <c r="G94" s="4" t="n">
        <v>42759.9</v>
      </c>
      <c r="H94" s="4" t="n">
        <v>22256.56</v>
      </c>
      <c r="I94" s="5" t="n">
        <v>39245</v>
      </c>
      <c r="J94" s="5" t="n">
        <v>40359</v>
      </c>
      <c r="K94" s="5" t="n">
        <v>40359</v>
      </c>
      <c r="L94" s="7" t="n">
        <v>595</v>
      </c>
      <c r="M94" s="7" t="s">
        <v>65</v>
      </c>
      <c r="N94" s="62" t="n">
        <v>11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50</v>
      </c>
      <c r="F95" s="3" t="n">
        <v>3440</v>
      </c>
      <c r="G95" s="4" t="n">
        <v>194155.75</v>
      </c>
      <c r="H95" s="4" t="n">
        <v>104844.1</v>
      </c>
      <c r="I95" s="5" t="n">
        <v>39294</v>
      </c>
      <c r="J95" s="5" t="n">
        <v>40359</v>
      </c>
      <c r="K95" s="5" t="n">
        <v>40359</v>
      </c>
      <c r="L95" s="7" t="n">
        <v>595</v>
      </c>
      <c r="M95" s="7" t="s">
        <v>191</v>
      </c>
      <c r="N95" s="62" t="n">
        <v>106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</v>
      </c>
      <c r="F96" s="3" t="n">
        <v>93.6</v>
      </c>
      <c r="G96" s="4" t="n">
        <v>2781.02</v>
      </c>
      <c r="H96" s="4" t="n">
        <v>278.1</v>
      </c>
      <c r="I96" s="5" t="n">
        <v>39679</v>
      </c>
      <c r="J96" s="5" t="n">
        <v>40390</v>
      </c>
      <c r="K96" s="5" t="n">
        <v>40390</v>
      </c>
      <c r="L96" s="7" t="n">
        <v>626</v>
      </c>
      <c r="M96" s="7" t="s">
        <v>179</v>
      </c>
      <c r="N96" s="62" t="n">
        <v>71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6</v>
      </c>
      <c r="F97" s="3" t="n">
        <v>830</v>
      </c>
      <c r="G97" s="4" t="n">
        <v>27220</v>
      </c>
      <c r="H97" s="4" t="n">
        <v>2722</v>
      </c>
      <c r="I97" s="5" t="n">
        <v>39574</v>
      </c>
      <c r="J97" s="5" t="n">
        <v>40542</v>
      </c>
      <c r="K97" s="5" t="n">
        <v>40542</v>
      </c>
      <c r="L97" s="7" t="n">
        <v>778</v>
      </c>
      <c r="M97" s="7" t="s">
        <v>59</v>
      </c>
      <c r="N97" s="62" t="n">
        <v>96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62</v>
      </c>
      <c r="F98" s="3" t="n">
        <v>1216.8</v>
      </c>
      <c r="G98" s="4" t="n">
        <v>32934.75</v>
      </c>
      <c r="H98" s="4" t="n">
        <v>22724.98</v>
      </c>
      <c r="I98" s="5" t="n">
        <v>39245</v>
      </c>
      <c r="J98" s="5" t="n">
        <v>40542</v>
      </c>
      <c r="K98" s="5" t="n">
        <v>40542</v>
      </c>
      <c r="L98" s="7" t="n">
        <v>778</v>
      </c>
      <c r="M98" s="7" t="s">
        <v>216</v>
      </c>
      <c r="N98" s="62" t="n">
        <v>129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17</v>
      </c>
      <c r="F99" s="3" t="n">
        <v>878.8</v>
      </c>
      <c r="G99" s="4" t="n">
        <v>34923.15</v>
      </c>
      <c r="H99" s="4" t="n">
        <v>3492.32</v>
      </c>
      <c r="I99" s="5" t="n">
        <v>39450</v>
      </c>
      <c r="J99" s="5" t="n">
        <v>40543</v>
      </c>
      <c r="K99" s="5" t="n">
        <v>40543</v>
      </c>
      <c r="L99" s="7" t="n">
        <v>779</v>
      </c>
      <c r="M99" s="7" t="s">
        <v>219</v>
      </c>
      <c r="N99" s="62" t="n">
        <v>109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19</v>
      </c>
      <c r="F100" s="3" t="n">
        <v>5782</v>
      </c>
      <c r="G100" s="4" t="n">
        <v>140726.28</v>
      </c>
      <c r="H100" s="4" t="n">
        <v>28145.26</v>
      </c>
      <c r="I100" s="5" t="n">
        <v>39366</v>
      </c>
      <c r="J100" s="5" t="n">
        <v>40543</v>
      </c>
      <c r="K100" s="5" t="n">
        <v>40543</v>
      </c>
      <c r="L100" s="7" t="n">
        <v>779</v>
      </c>
      <c r="M100" s="7" t="s">
        <v>62</v>
      </c>
      <c r="N100" s="62" t="n">
        <v>11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58</v>
      </c>
      <c r="F101" s="3" t="n">
        <v>949.2</v>
      </c>
      <c r="G101" s="4" t="n">
        <v>15474.84</v>
      </c>
      <c r="H101" s="4" t="n">
        <v>1547.48</v>
      </c>
      <c r="I101" s="5" t="n">
        <v>39345</v>
      </c>
      <c r="J101" s="5" t="n">
        <v>40543</v>
      </c>
      <c r="K101" s="5" t="n">
        <v>40543</v>
      </c>
      <c r="L101" s="7" t="n">
        <v>779</v>
      </c>
      <c r="M101" s="7" t="s">
        <v>107</v>
      </c>
      <c r="N101" s="62" t="n">
        <v>11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41</v>
      </c>
      <c r="F102" s="3" t="n">
        <v>1272.8</v>
      </c>
      <c r="G102" s="4" t="n">
        <v>140131.5</v>
      </c>
      <c r="H102" s="4" t="n">
        <v>14013.15</v>
      </c>
      <c r="I102" s="5" t="n">
        <v>39420</v>
      </c>
      <c r="J102" s="5" t="n">
        <v>40543</v>
      </c>
      <c r="K102" s="5" t="n">
        <v>40543</v>
      </c>
      <c r="L102" s="7" t="n">
        <v>779</v>
      </c>
      <c r="M102" s="7" t="s">
        <v>226</v>
      </c>
      <c r="N102" s="62" t="n">
        <v>112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97</v>
      </c>
      <c r="F103" s="3" t="n">
        <v>2122.2</v>
      </c>
      <c r="G103" s="4" t="n">
        <v>171515.53</v>
      </c>
      <c r="H103" s="4" t="n">
        <v>17151.55</v>
      </c>
      <c r="I103" s="5" t="n">
        <v>39345</v>
      </c>
      <c r="J103" s="5" t="n">
        <v>40543</v>
      </c>
      <c r="K103" s="5" t="n">
        <v>40543</v>
      </c>
      <c r="L103" s="7" t="n">
        <v>779</v>
      </c>
      <c r="M103" s="7" t="s">
        <v>229</v>
      </c>
      <c r="N103" s="62" t="n">
        <v>119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69</v>
      </c>
      <c r="F104" s="3" t="n">
        <v>2846.4</v>
      </c>
      <c r="G104" s="4" t="n">
        <v>260179</v>
      </c>
      <c r="H104" s="4" t="n">
        <v>26017.9</v>
      </c>
      <c r="I104" s="5" t="n">
        <v>39420</v>
      </c>
      <c r="J104" s="5" t="n">
        <v>40543</v>
      </c>
      <c r="K104" s="5" t="n">
        <v>40543</v>
      </c>
      <c r="L104" s="7" t="n">
        <v>779</v>
      </c>
      <c r="M104" s="7" t="s">
        <v>226</v>
      </c>
      <c r="N104" s="62" t="n">
        <v>11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4</v>
      </c>
      <c r="F105" s="3" t="n">
        <v>215</v>
      </c>
      <c r="G105" s="4" t="n">
        <v>5360.95</v>
      </c>
      <c r="H105" s="4" t="n">
        <v>536.1</v>
      </c>
      <c r="I105" s="5" t="n">
        <v>39434</v>
      </c>
      <c r="J105" s="5" t="n">
        <v>40543</v>
      </c>
      <c r="K105" s="5" t="n">
        <v>40543</v>
      </c>
      <c r="L105" s="7" t="n">
        <v>779</v>
      </c>
      <c r="M105" s="7" t="s">
        <v>234</v>
      </c>
      <c r="N105" s="62" t="n">
        <v>11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38</v>
      </c>
      <c r="F106" s="3" t="n">
        <v>651</v>
      </c>
      <c r="G106" s="4" t="n">
        <v>8005.3</v>
      </c>
      <c r="H106" s="4" t="n">
        <v>800.53</v>
      </c>
      <c r="I106" s="5" t="n">
        <v>39715</v>
      </c>
      <c r="J106" s="5" t="n">
        <v>40694</v>
      </c>
      <c r="K106" s="5" t="n">
        <v>40694</v>
      </c>
      <c r="L106" s="7" t="n">
        <v>930</v>
      </c>
      <c r="M106" s="7" t="s">
        <v>184</v>
      </c>
      <c r="N106" s="62" t="n">
        <v>9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08</v>
      </c>
      <c r="F107" s="3" t="n">
        <v>3882.4</v>
      </c>
      <c r="G107" s="4" t="n">
        <v>187756.68</v>
      </c>
      <c r="H107" s="4" t="n">
        <v>31918.64</v>
      </c>
      <c r="I107" s="5" t="n">
        <v>38881</v>
      </c>
      <c r="J107" s="5" t="n">
        <v>40724</v>
      </c>
      <c r="K107" s="5" t="n">
        <v>40724</v>
      </c>
      <c r="L107" s="7" t="n">
        <v>960</v>
      </c>
      <c r="M107" s="7" t="s">
        <v>62</v>
      </c>
      <c r="N107" s="62" t="n">
        <v>184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4</v>
      </c>
      <c r="F108" s="3" t="n">
        <v>143.8</v>
      </c>
      <c r="G108" s="4" t="n">
        <v>2988.05</v>
      </c>
      <c r="H108" s="4" t="n">
        <v>298.81</v>
      </c>
      <c r="I108" s="5" t="n">
        <v>39569</v>
      </c>
      <c r="J108" s="5" t="n">
        <v>40724</v>
      </c>
      <c r="K108" s="5" t="n">
        <v>40724</v>
      </c>
      <c r="L108" s="7" t="n">
        <v>960</v>
      </c>
      <c r="M108" s="7" t="s">
        <v>241</v>
      </c>
      <c r="N108" s="62" t="n">
        <v>115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26</v>
      </c>
      <c r="F109" s="3" t="n">
        <v>740.2</v>
      </c>
      <c r="G109" s="4" t="n">
        <v>64568.42</v>
      </c>
      <c r="H109" s="4" t="n">
        <v>6456.84</v>
      </c>
      <c r="I109" s="5" t="n">
        <v>39574</v>
      </c>
      <c r="J109" s="5" t="n">
        <v>40724</v>
      </c>
      <c r="K109" s="5" t="n">
        <v>40724</v>
      </c>
      <c r="L109" s="7" t="n">
        <v>960</v>
      </c>
      <c r="M109" s="7" t="s">
        <v>244</v>
      </c>
      <c r="N109" s="62" t="n">
        <v>11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476</v>
      </c>
      <c r="F110" s="3" t="n">
        <v>11034.2</v>
      </c>
      <c r="G110" s="4" t="n">
        <v>185180.3</v>
      </c>
      <c r="H110" s="4" t="n">
        <v>18518.03</v>
      </c>
      <c r="I110" s="5" t="n">
        <v>39716</v>
      </c>
      <c r="J110" s="5" t="n">
        <v>40755</v>
      </c>
      <c r="K110" s="5" t="n">
        <v>40755</v>
      </c>
      <c r="L110" s="7" t="n">
        <v>991</v>
      </c>
      <c r="M110" s="7" t="s">
        <v>184</v>
      </c>
      <c r="N110" s="62" t="n">
        <v>103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01</v>
      </c>
      <c r="F111" s="3" t="n">
        <v>1728.4</v>
      </c>
      <c r="G111" s="4" t="n">
        <v>28242.81</v>
      </c>
      <c r="H111" s="4" t="n">
        <v>2824.28</v>
      </c>
      <c r="I111" s="5" t="n">
        <v>39679</v>
      </c>
      <c r="J111" s="5" t="n">
        <v>40755</v>
      </c>
      <c r="K111" s="5" t="n">
        <v>40755</v>
      </c>
      <c r="L111" s="7" t="n">
        <v>991</v>
      </c>
      <c r="M111" s="7" t="s">
        <v>179</v>
      </c>
      <c r="N111" s="62" t="n">
        <v>107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49</v>
      </c>
      <c r="F112" s="3" t="n">
        <v>710.8</v>
      </c>
      <c r="G112" s="4" t="n">
        <v>10344.05</v>
      </c>
      <c r="H112" s="4" t="n">
        <v>5011.85</v>
      </c>
      <c r="I112" s="5" t="n">
        <v>39720</v>
      </c>
      <c r="J112" s="5" t="n">
        <v>40755</v>
      </c>
      <c r="K112" s="5" t="n">
        <v>40755</v>
      </c>
      <c r="L112" s="7" t="n">
        <v>991</v>
      </c>
      <c r="M112" s="7" t="s">
        <v>251</v>
      </c>
      <c r="N112" s="62" t="n">
        <v>103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90</v>
      </c>
      <c r="F113" s="3" t="n">
        <v>1332</v>
      </c>
      <c r="G113" s="4" t="n">
        <v>30462.05</v>
      </c>
      <c r="H113" s="4" t="n">
        <v>30462.05</v>
      </c>
      <c r="I113" s="5" t="n">
        <v>39706</v>
      </c>
      <c r="J113" s="5" t="n">
        <v>40755</v>
      </c>
      <c r="K113" s="5" t="n">
        <v>40755</v>
      </c>
      <c r="L113" s="7" t="n">
        <v>991</v>
      </c>
      <c r="M113" s="7" t="s">
        <v>70</v>
      </c>
      <c r="N113" s="62" t="n">
        <v>104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49</v>
      </c>
      <c r="F114" s="3" t="n">
        <v>810.2</v>
      </c>
      <c r="G114" s="4" t="n">
        <v>14205.1</v>
      </c>
      <c r="H114" s="4" t="n">
        <v>1420.51</v>
      </c>
      <c r="I114" s="5" t="n">
        <v>39682</v>
      </c>
      <c r="J114" s="5" t="n">
        <v>40755</v>
      </c>
      <c r="K114" s="5" t="n">
        <v>40755</v>
      </c>
      <c r="L114" s="7" t="n">
        <v>991</v>
      </c>
      <c r="M114" s="7" t="s">
        <v>152</v>
      </c>
      <c r="N114" s="62" t="n">
        <v>107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204</v>
      </c>
      <c r="F115" s="3" t="n">
        <v>3310.4</v>
      </c>
      <c r="G115" s="4" t="n">
        <v>41474.69</v>
      </c>
      <c r="H115" s="4" t="n">
        <v>4147.67</v>
      </c>
      <c r="I115" s="5" t="n">
        <v>39743</v>
      </c>
      <c r="J115" s="5" t="n">
        <v>40755</v>
      </c>
      <c r="K115" s="5" t="n">
        <v>40755</v>
      </c>
      <c r="L115" s="7" t="n">
        <v>991</v>
      </c>
      <c r="M115" s="7" t="s">
        <v>184</v>
      </c>
      <c r="N115" s="62" t="n">
        <v>101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230</v>
      </c>
      <c r="F116" s="3" t="n">
        <v>4205.8</v>
      </c>
      <c r="G116" s="4" t="n">
        <v>101973.25</v>
      </c>
      <c r="H116" s="4" t="n">
        <v>10197.33</v>
      </c>
      <c r="I116" s="5" t="n">
        <v>39762</v>
      </c>
      <c r="J116" s="5" t="n">
        <v>40755</v>
      </c>
      <c r="K116" s="5" t="n">
        <v>40755</v>
      </c>
      <c r="L116" s="7" t="n">
        <v>991</v>
      </c>
      <c r="M116" s="7" t="s">
        <v>123</v>
      </c>
      <c r="N116" s="62" t="n">
        <v>99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63</v>
      </c>
      <c r="F117" s="3" t="n">
        <v>1041.4</v>
      </c>
      <c r="G117" s="4" t="n">
        <v>25862.85</v>
      </c>
      <c r="H117" s="4" t="n">
        <v>2586.29</v>
      </c>
      <c r="I117" s="5" t="n">
        <v>39716</v>
      </c>
      <c r="J117" s="5" t="n">
        <v>40755</v>
      </c>
      <c r="K117" s="5" t="n">
        <v>40755</v>
      </c>
      <c r="L117" s="7" t="n">
        <v>991</v>
      </c>
      <c r="M117" s="7" t="s">
        <v>179</v>
      </c>
      <c r="N117" s="62" t="n">
        <v>103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65</v>
      </c>
      <c r="F118" s="3" t="n">
        <v>2069.6</v>
      </c>
      <c r="G118" s="4" t="n">
        <v>52800.7</v>
      </c>
      <c r="H118" s="4" t="n">
        <v>19536.26</v>
      </c>
      <c r="I118" s="5" t="n">
        <v>39715</v>
      </c>
      <c r="J118" s="5" t="n">
        <v>40755</v>
      </c>
      <c r="K118" s="5" t="n">
        <v>40755</v>
      </c>
      <c r="L118" s="7" t="n">
        <v>991</v>
      </c>
      <c r="M118" s="7" t="s">
        <v>184</v>
      </c>
      <c r="N118" s="62" t="n">
        <v>10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71</v>
      </c>
      <c r="F119" s="3" t="n">
        <v>408</v>
      </c>
      <c r="G119" s="4" t="n">
        <v>14133.08</v>
      </c>
      <c r="H119" s="4" t="n">
        <v>1413.31</v>
      </c>
      <c r="I119" s="5" t="n">
        <v>39700</v>
      </c>
      <c r="J119" s="5" t="n">
        <v>40755</v>
      </c>
      <c r="K119" s="5" t="n">
        <v>40755</v>
      </c>
      <c r="L119" s="7" t="n">
        <v>991</v>
      </c>
      <c r="M119" s="7" t="s">
        <v>123</v>
      </c>
      <c r="N119" s="62" t="n">
        <v>105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54</v>
      </c>
      <c r="F120" s="3" t="n">
        <v>603</v>
      </c>
      <c r="G120" s="4" t="n">
        <v>17647.64</v>
      </c>
      <c r="H120" s="4" t="n">
        <v>1764.76</v>
      </c>
      <c r="I120" s="5" t="n">
        <v>39611</v>
      </c>
      <c r="J120" s="5" t="n">
        <v>40907</v>
      </c>
      <c r="K120" s="5" t="n">
        <v>40907</v>
      </c>
      <c r="L120" s="7" t="n">
        <v>1143</v>
      </c>
      <c r="M120" s="7" t="s">
        <v>135</v>
      </c>
      <c r="N120" s="62" t="n">
        <v>129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65</v>
      </c>
      <c r="F121" s="3" t="n">
        <v>932</v>
      </c>
      <c r="G121" s="4" t="n">
        <v>23914.2</v>
      </c>
      <c r="H121" s="4" t="n">
        <v>2391.48</v>
      </c>
      <c r="I121" s="5" t="n">
        <v>39611</v>
      </c>
      <c r="J121" s="5" t="n">
        <v>40907</v>
      </c>
      <c r="K121" s="5" t="n">
        <v>40907</v>
      </c>
      <c r="L121" s="7" t="n">
        <v>1143</v>
      </c>
      <c r="M121" s="7" t="s">
        <v>234</v>
      </c>
      <c r="N121" s="62" t="n">
        <v>129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72</v>
      </c>
      <c r="F122" s="3" t="n">
        <v>3256.4</v>
      </c>
      <c r="G122" s="4" t="n">
        <v>198982.75</v>
      </c>
      <c r="H122" s="4" t="n">
        <v>19898.28</v>
      </c>
      <c r="I122" s="5" t="n">
        <v>39574</v>
      </c>
      <c r="J122" s="5" t="n">
        <v>40907</v>
      </c>
      <c r="K122" s="5" t="n">
        <v>40907</v>
      </c>
      <c r="L122" s="7" t="n">
        <v>1143</v>
      </c>
      <c r="M122" s="7" t="s">
        <v>216</v>
      </c>
      <c r="N122" s="62" t="n">
        <v>13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78</v>
      </c>
      <c r="F123" s="3" t="n">
        <v>1271.8</v>
      </c>
      <c r="G123" s="4" t="n">
        <v>73437.95</v>
      </c>
      <c r="H123" s="4" t="n">
        <v>7343.8</v>
      </c>
      <c r="I123" s="5" t="n">
        <v>39574</v>
      </c>
      <c r="J123" s="5" t="n">
        <v>40907</v>
      </c>
      <c r="K123" s="5" t="n">
        <v>40907</v>
      </c>
      <c r="L123" s="7" t="n">
        <v>1143</v>
      </c>
      <c r="M123" s="7" t="s">
        <v>216</v>
      </c>
      <c r="N123" s="62" t="n">
        <v>133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59</v>
      </c>
      <c r="F124" s="3" t="n">
        <v>3205</v>
      </c>
      <c r="G124" s="4" t="n">
        <v>74339.2</v>
      </c>
      <c r="H124" s="4" t="n">
        <v>7433.92</v>
      </c>
      <c r="I124" s="5" t="n">
        <v>39574</v>
      </c>
      <c r="J124" s="5" t="n">
        <v>40907</v>
      </c>
      <c r="K124" s="5" t="n">
        <v>40907</v>
      </c>
      <c r="L124" s="7" t="n">
        <v>1143</v>
      </c>
      <c r="M124" s="7" t="s">
        <v>234</v>
      </c>
      <c r="N124" s="62" t="n">
        <v>133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244</v>
      </c>
      <c r="F125" s="3" t="n">
        <v>2975</v>
      </c>
      <c r="G125" s="4" t="n">
        <v>113173.62</v>
      </c>
      <c r="H125" s="4" t="n">
        <v>11317.36</v>
      </c>
      <c r="I125" s="5" t="n">
        <v>39569</v>
      </c>
      <c r="J125" s="5" t="n">
        <v>40908</v>
      </c>
      <c r="K125" s="5" t="n">
        <v>40908</v>
      </c>
      <c r="L125" s="7" t="n">
        <v>1144</v>
      </c>
      <c r="M125" s="7" t="s">
        <v>62</v>
      </c>
      <c r="N125" s="62" t="n">
        <v>133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177</v>
      </c>
      <c r="F126" s="3" t="n">
        <v>2686.6</v>
      </c>
      <c r="G126" s="4" t="n">
        <v>88665.34</v>
      </c>
      <c r="H126" s="4" t="n">
        <v>8866.53</v>
      </c>
      <c r="I126" s="5" t="n">
        <v>39569</v>
      </c>
      <c r="J126" s="5" t="n">
        <v>40908</v>
      </c>
      <c r="K126" s="5" t="n">
        <v>40908</v>
      </c>
      <c r="L126" s="7" t="n">
        <v>1144</v>
      </c>
      <c r="M126" s="7" t="s">
        <v>62</v>
      </c>
      <c r="N126" s="62" t="n">
        <v>133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83</v>
      </c>
      <c r="F127" s="3" t="n">
        <v>734.6</v>
      </c>
      <c r="G127" s="4" t="n">
        <v>51261.89</v>
      </c>
      <c r="H127" s="4" t="n">
        <v>5126.19</v>
      </c>
      <c r="I127" s="5" t="n">
        <v>39611</v>
      </c>
      <c r="J127" s="5" t="n">
        <v>40908</v>
      </c>
      <c r="K127" s="5" t="n">
        <v>40908</v>
      </c>
      <c r="L127" s="7" t="n">
        <v>1144</v>
      </c>
      <c r="M127" s="7" t="s">
        <v>75</v>
      </c>
      <c r="N127" s="62" t="n">
        <v>129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82</v>
      </c>
      <c r="F128" s="3" t="n">
        <v>1336.2</v>
      </c>
      <c r="G128" s="4" t="n">
        <v>26363.98</v>
      </c>
      <c r="H128" s="4" t="n">
        <v>2636.4</v>
      </c>
      <c r="I128" s="5" t="n">
        <v>39366</v>
      </c>
      <c r="J128" s="5" t="n">
        <v>40908</v>
      </c>
      <c r="K128" s="5" t="n">
        <v>40908</v>
      </c>
      <c r="L128" s="7" t="n">
        <v>1144</v>
      </c>
      <c r="M128" s="7" t="s">
        <v>107</v>
      </c>
      <c r="N128" s="62" t="n">
        <v>154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5:44Z</dcterms:modified>
  <cp:revision>0</cp:revision>
  <dc:subject/>
  <dc:title/>
</cp:coreProperties>
</file>