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24">
  <si>
    <t xml:space="preserve">Open Contract Analysis for the S Ste Marie Forest Management Unit</t>
  </si>
  <si>
    <t xml:space="preserve">                                  as of March 8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130401</t>
  </si>
  <si>
    <t xml:space="preserve">1</t>
  </si>
  <si>
    <t xml:space="preserve">LUCKY #13 HARDWOOD            </t>
  </si>
  <si>
    <t xml:space="preserve">CHERYL WARNER                        </t>
  </si>
  <si>
    <t xml:space="preserve">451140601</t>
  </si>
  <si>
    <t xml:space="preserve">ZUMAYA PINE                   </t>
  </si>
  <si>
    <t xml:space="preserve">PRECISION FORESTRY            </t>
  </si>
  <si>
    <t xml:space="preserve">451130701</t>
  </si>
  <si>
    <t xml:space="preserve">WASH OUT HARDWOODS            </t>
  </si>
  <si>
    <t xml:space="preserve">MATELSKI LUMBER COMPANY       </t>
  </si>
  <si>
    <t xml:space="preserve">450070601</t>
  </si>
  <si>
    <t xml:space="preserve">2</t>
  </si>
  <si>
    <t xml:space="preserve">TURKEY RANCH TIMBER           </t>
  </si>
  <si>
    <t xml:space="preserve">FURLONG COMPANY, INC.         </t>
  </si>
  <si>
    <t xml:space="preserve">450080601</t>
  </si>
  <si>
    <t xml:space="preserve">YELLOW GATE ASPEN             </t>
  </si>
  <si>
    <t xml:space="preserve">BENNETT &amp; SON LOGGING, INC.   </t>
  </si>
  <si>
    <t xml:space="preserve">450090501</t>
  </si>
  <si>
    <t xml:space="preserve">BIRCH HILL BIRCH              </t>
  </si>
  <si>
    <t xml:space="preserve">TITAN TIMBER, INC.            </t>
  </si>
  <si>
    <t xml:space="preserve">451150601</t>
  </si>
  <si>
    <t xml:space="preserve">GRANDERSON ACRES              </t>
  </si>
  <si>
    <t xml:space="preserve">SHEPARD'S FORESTRY ENT INC    </t>
  </si>
  <si>
    <t xml:space="preserve">451020601</t>
  </si>
  <si>
    <t xml:space="preserve">DYNAMITE MIX                  </t>
  </si>
  <si>
    <t xml:space="preserve">ZELLAR EXCAVATING COMPANY     </t>
  </si>
  <si>
    <t xml:space="preserve">451070701</t>
  </si>
  <si>
    <t xml:space="preserve">ROCKY END                     </t>
  </si>
  <si>
    <t xml:space="preserve">CLARK FOR/PRO                 </t>
  </si>
  <si>
    <t xml:space="preserve">451200601</t>
  </si>
  <si>
    <t xml:space="preserve">SEPTEMBER RAIN                </t>
  </si>
  <si>
    <t xml:space="preserve">WJZ &amp; SONS HARVESTING, INC.   </t>
  </si>
  <si>
    <t xml:space="preserve">451230601</t>
  </si>
  <si>
    <t xml:space="preserve">WORST TO FIRST MIX            </t>
  </si>
  <si>
    <t xml:space="preserve">HAMILL WOOD PRODUCTS          </t>
  </si>
  <si>
    <t xml:space="preserve">450030701</t>
  </si>
  <si>
    <t xml:space="preserve">BIG L ASPEN                   </t>
  </si>
  <si>
    <t xml:space="preserve">450120701</t>
  </si>
  <si>
    <t xml:space="preserve">SPIKE HORN ASPEN              </t>
  </si>
  <si>
    <t xml:space="preserve">450010701</t>
  </si>
  <si>
    <t xml:space="preserve">METCALF MIX                   </t>
  </si>
  <si>
    <t xml:space="preserve">ST MARYS PAPER CORPORATION    </t>
  </si>
  <si>
    <t xml:space="preserve">450090701</t>
  </si>
  <si>
    <t xml:space="preserve">ALUMINUM ALLEY MIX            </t>
  </si>
  <si>
    <t xml:space="preserve">LLC CUTTING EDGE FOREST PRODUCTS  </t>
  </si>
  <si>
    <t xml:space="preserve">450040501</t>
  </si>
  <si>
    <t xml:space="preserve">THREE SPOT ASPEN/HDWD         </t>
  </si>
  <si>
    <t xml:space="preserve">DAVIS TIMBER PRODUCTS         </t>
  </si>
  <si>
    <t xml:space="preserve">450070701</t>
  </si>
  <si>
    <t xml:space="preserve">SMALL OWL SPRUCE              </t>
  </si>
  <si>
    <t xml:space="preserve">450110701</t>
  </si>
  <si>
    <t xml:space="preserve">14 MILE ASPEN                 </t>
  </si>
  <si>
    <t xml:space="preserve">ARJ TIMBER ENTERPRISES, LLC   </t>
  </si>
  <si>
    <t xml:space="preserve">451020801</t>
  </si>
  <si>
    <t xml:space="preserve">SPUD FARM MIX                 </t>
  </si>
  <si>
    <t xml:space="preserve">JACK GRIBBELL LOGGING         </t>
  </si>
  <si>
    <t xml:space="preserve">451110601</t>
  </si>
  <si>
    <t xml:space="preserve">MARTEN HARDWOOD               </t>
  </si>
  <si>
    <t xml:space="preserve">KEITH SPENCER FOREST PRODUCTS </t>
  </si>
  <si>
    <t xml:space="preserve">451140701</t>
  </si>
  <si>
    <t xml:space="preserve">4 SPOT PINE                   </t>
  </si>
  <si>
    <t xml:space="preserve">GIGUERE LOGGING, INC          </t>
  </si>
  <si>
    <t xml:space="preserve">451240701</t>
  </si>
  <si>
    <t xml:space="preserve">CAIRN RED PINE                </t>
  </si>
  <si>
    <t xml:space="preserve">451040701</t>
  </si>
  <si>
    <t xml:space="preserve">DOGHAIR SOFTWOOD              </t>
  </si>
  <si>
    <t xml:space="preserve">451080701</t>
  </si>
  <si>
    <t xml:space="preserve">CHARRED STUMPS                </t>
  </si>
  <si>
    <t xml:space="preserve">451090602</t>
  </si>
  <si>
    <t xml:space="preserve">CROSSVILLE LAKE HARDWOODS     </t>
  </si>
  <si>
    <t xml:space="preserve">STEPHEN KING                          </t>
  </si>
  <si>
    <t xml:space="preserve">451050601</t>
  </si>
  <si>
    <t xml:space="preserve">QUARRY ACCESS                 </t>
  </si>
  <si>
    <t xml:space="preserve">451200801</t>
  </si>
  <si>
    <t xml:space="preserve">HUNT CAMP HARDWOOD            </t>
  </si>
  <si>
    <t xml:space="preserve">KORENICH LOGGING              </t>
  </si>
  <si>
    <t xml:space="preserve">451220701</t>
  </si>
  <si>
    <t xml:space="preserve">JMK'S GOLABKI MIX             </t>
  </si>
  <si>
    <t xml:space="preserve">451210701</t>
  </si>
  <si>
    <t xml:space="preserve">GRILLED MIX                   </t>
  </si>
  <si>
    <t xml:space="preserve">451210801</t>
  </si>
  <si>
    <t xml:space="preserve">CHUCK'S BUCK STOP MIX         </t>
  </si>
  <si>
    <t xml:space="preserve">RANDY GRIBBELL TRUCKING, INC  </t>
  </si>
  <si>
    <t xml:space="preserve">451190501</t>
  </si>
  <si>
    <t xml:space="preserve">ONE AND ONE MIX               </t>
  </si>
  <si>
    <t xml:space="preserve">450070801</t>
  </si>
  <si>
    <t xml:space="preserve">WEST AIRPORT 2                </t>
  </si>
  <si>
    <t xml:space="preserve">451180801</t>
  </si>
  <si>
    <t xml:space="preserve">FOUR-WHEEL MIX                </t>
  </si>
  <si>
    <t xml:space="preserve">451120801</t>
  </si>
  <si>
    <t xml:space="preserve">NEEDLEPOINT CEDAR             </t>
  </si>
  <si>
    <t xml:space="preserve">MAGNUM POST                   </t>
  </si>
  <si>
    <t xml:space="preserve">451050901</t>
  </si>
  <si>
    <t xml:space="preserve">BEAR BAIT HARDWOOD 2          </t>
  </si>
  <si>
    <t xml:space="preserve">451140801</t>
  </si>
  <si>
    <t xml:space="preserve">PINE STUMP                    </t>
  </si>
  <si>
    <t xml:space="preserve">SPENCER FOREST PRODUCTS       </t>
  </si>
  <si>
    <t xml:space="preserve">450060801</t>
  </si>
  <si>
    <t xml:space="preserve">LUCKY 13 ASPEN                </t>
  </si>
  <si>
    <t xml:space="preserve">450031002</t>
  </si>
  <si>
    <t xml:space="preserve">COTTAGE PARK 3                </t>
  </si>
  <si>
    <t xml:space="preserve">450090801</t>
  </si>
  <si>
    <t xml:space="preserve">COTTAGE PARK 2                </t>
  </si>
  <si>
    <t xml:space="preserve">450020701</t>
  </si>
  <si>
    <t xml:space="preserve">ROCKY ROAD ASPEN              </t>
  </si>
  <si>
    <t xml:space="preserve">BENNY D. PHILLIPS                      </t>
  </si>
  <si>
    <t xml:space="preserve">450010901</t>
  </si>
  <si>
    <t xml:space="preserve">PUDDING STONE PULP            </t>
  </si>
  <si>
    <t xml:space="preserve">450010801</t>
  </si>
  <si>
    <t xml:space="preserve">VEGETABLE MEDLEY SALE         </t>
  </si>
  <si>
    <t xml:space="preserve">450050801</t>
  </si>
  <si>
    <t xml:space="preserve">CHUCKY'S CHOICE               </t>
  </si>
  <si>
    <t xml:space="preserve">451070901</t>
  </si>
  <si>
    <t xml:space="preserve">ARMCHAIR SPRUCE 2             </t>
  </si>
  <si>
    <t xml:space="preserve">451070801</t>
  </si>
  <si>
    <t xml:space="preserve">BORGSTROM NOMAD               </t>
  </si>
  <si>
    <t xml:space="preserve">451180701</t>
  </si>
  <si>
    <t xml:space="preserve">POUNDING II HARDWOOD          </t>
  </si>
  <si>
    <t xml:space="preserve">450130701</t>
  </si>
  <si>
    <t xml:space="preserve">SMURF HARDWOODS               </t>
  </si>
  <si>
    <t xml:space="preserve">451030901</t>
  </si>
  <si>
    <t xml:space="preserve">BREVORT RIVER MIX             </t>
  </si>
  <si>
    <t xml:space="preserve">DIVERSIFIED FORESTRY          </t>
  </si>
  <si>
    <t xml:space="preserve">451160901</t>
  </si>
  <si>
    <t xml:space="preserve">LOST GROUSE MIX               </t>
  </si>
  <si>
    <t xml:space="preserve">451020901</t>
  </si>
  <si>
    <t xml:space="preserve">SNOWED IN MIX                 </t>
  </si>
  <si>
    <t xml:space="preserve">450050901</t>
  </si>
  <si>
    <t xml:space="preserve">SNOWSHOE SPRUCE               </t>
  </si>
  <si>
    <t xml:space="preserve">450040901</t>
  </si>
  <si>
    <t xml:space="preserve">WHISKEY RIVER MIX             </t>
  </si>
  <si>
    <t xml:space="preserve">450020901</t>
  </si>
  <si>
    <t xml:space="preserve">SPRUCE PARK MIX               </t>
  </si>
  <si>
    <t xml:space="preserve">450080801</t>
  </si>
  <si>
    <t xml:space="preserve">MARBLEHEAD SOUTH              </t>
  </si>
  <si>
    <t xml:space="preserve">450110901</t>
  </si>
  <si>
    <t xml:space="preserve">IRON MULE MIX                 </t>
  </si>
  <si>
    <t xml:space="preserve">450070901</t>
  </si>
  <si>
    <t xml:space="preserve">WRECKREATION PINE             </t>
  </si>
  <si>
    <t xml:space="preserve">BEACOM ENTERPRISES, INC.      </t>
  </si>
  <si>
    <t xml:space="preserve">451150901</t>
  </si>
  <si>
    <t xml:space="preserve">PINUS PIPELINEUS              </t>
  </si>
  <si>
    <t xml:space="preserve">BIEWER SAWMILL, INC           </t>
  </si>
  <si>
    <t xml:space="preserve">451170901</t>
  </si>
  <si>
    <t xml:space="preserve">COW TRACK MIX                 </t>
  </si>
  <si>
    <t xml:space="preserve">451140901</t>
  </si>
  <si>
    <t xml:space="preserve">MISSING CORNER PINE RPP       </t>
  </si>
  <si>
    <t xml:space="preserve">451120901</t>
  </si>
  <si>
    <t xml:space="preserve">MAINTENANCE MIX               </t>
  </si>
  <si>
    <t xml:space="preserve">451090901</t>
  </si>
  <si>
    <t xml:space="preserve">COUNTY LINE PINE              </t>
  </si>
  <si>
    <t xml:space="preserve">451080901</t>
  </si>
  <si>
    <t xml:space="preserve">DEREKS DEBUT                  </t>
  </si>
  <si>
    <t xml:space="preserve">451230901</t>
  </si>
  <si>
    <t xml:space="preserve">FARMERS DAUGHTER HARDWOOD     </t>
  </si>
  <si>
    <t xml:space="preserve">JOSEPH BOSANIC                       </t>
  </si>
  <si>
    <t xml:space="preserve">451190901</t>
  </si>
  <si>
    <t xml:space="preserve">HUSKY HARDWOOD                </t>
  </si>
  <si>
    <t xml:space="preserve">RICHARD COUSINEAU                     </t>
  </si>
  <si>
    <t xml:space="preserve">451220901</t>
  </si>
  <si>
    <t xml:space="preserve">HALFPINT HARDWOODS            </t>
  </si>
  <si>
    <t xml:space="preserve">451041001</t>
  </si>
  <si>
    <t xml:space="preserve">SUNRISE HARDWOOD              </t>
  </si>
  <si>
    <t xml:space="preserve">451031001</t>
  </si>
  <si>
    <t xml:space="preserve">POMEGRANATE PINE              </t>
  </si>
  <si>
    <t xml:space="preserve">451180901</t>
  </si>
  <si>
    <t xml:space="preserve">DAY-GLO DOG                   </t>
  </si>
  <si>
    <t xml:space="preserve">KERR FOREST MANAGEMENT, INC.  </t>
  </si>
  <si>
    <t xml:space="preserve">451200901</t>
  </si>
  <si>
    <t xml:space="preserve">SLUG BOOT MIX                 </t>
  </si>
  <si>
    <t xml:space="preserve">451250901</t>
  </si>
  <si>
    <t xml:space="preserve">PLUS ONE HARDWOOD             </t>
  </si>
  <si>
    <t xml:space="preserve">DUBERVILLE LOGGING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48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6511.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603366.7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36569.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66796.9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096816192800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61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760078277886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80</v>
      </c>
      <c r="F31" s="3" t="n">
        <v>163.2</v>
      </c>
      <c r="G31" s="4" t="n">
        <v>6325</v>
      </c>
      <c r="H31" s="4" t="n">
        <v>6325</v>
      </c>
      <c r="I31" s="5" t="n">
        <v>38475</v>
      </c>
      <c r="J31" s="5" t="n">
        <v>38807</v>
      </c>
      <c r="K31" s="5" t="n">
        <v>40452</v>
      </c>
      <c r="L31" s="6" t="n">
        <v>-158</v>
      </c>
      <c r="M31" s="6" t="s">
        <v>54</v>
      </c>
      <c r="N31" s="61" t="n">
        <v>197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97</v>
      </c>
      <c r="F32" s="3" t="n">
        <v>2122.2</v>
      </c>
      <c r="G32" s="4" t="n">
        <v>171515.53</v>
      </c>
      <c r="H32" s="4" t="n">
        <v>171515.53</v>
      </c>
      <c r="I32" s="5" t="n">
        <v>39345</v>
      </c>
      <c r="J32" s="5" t="n">
        <v>40543</v>
      </c>
      <c r="K32" s="5" t="n">
        <v>40543</v>
      </c>
      <c r="L32" s="6" t="n">
        <v>-67</v>
      </c>
      <c r="M32" s="6" t="s">
        <v>57</v>
      </c>
      <c r="N32" s="61" t="n">
        <v>1198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17</v>
      </c>
      <c r="F33" s="3" t="n">
        <v>878.8</v>
      </c>
      <c r="G33" s="4" t="n">
        <v>34923.15</v>
      </c>
      <c r="H33" s="4" t="n">
        <v>34923.15</v>
      </c>
      <c r="I33" s="5" t="n">
        <v>39450</v>
      </c>
      <c r="J33" s="5" t="n">
        <v>40543</v>
      </c>
      <c r="K33" s="5" t="n">
        <v>40633</v>
      </c>
      <c r="L33" s="6" t="n">
        <v>23</v>
      </c>
      <c r="M33" s="6" t="s">
        <v>60</v>
      </c>
      <c r="N33" s="61" t="n">
        <v>118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62</v>
      </c>
      <c r="D34" s="60" t="s">
        <v>63</v>
      </c>
      <c r="E34" s="3" t="n">
        <v>213</v>
      </c>
      <c r="F34" s="3" t="n">
        <v>4910.2</v>
      </c>
      <c r="G34" s="4" t="n">
        <v>56620.59</v>
      </c>
      <c r="H34" s="4" t="n">
        <v>54667.18</v>
      </c>
      <c r="I34" s="5" t="n">
        <v>39477</v>
      </c>
      <c r="J34" s="5" t="n">
        <v>40329</v>
      </c>
      <c r="K34" s="5" t="n">
        <v>40694</v>
      </c>
      <c r="L34" s="6" t="n">
        <v>84</v>
      </c>
      <c r="M34" s="6" t="s">
        <v>64</v>
      </c>
      <c r="N34" s="61" t="n">
        <v>121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114</v>
      </c>
      <c r="F35" s="3" t="n">
        <v>2843.4</v>
      </c>
      <c r="G35" s="4" t="n">
        <v>46793.75</v>
      </c>
      <c r="H35" s="4" t="n">
        <v>37435</v>
      </c>
      <c r="I35" s="5" t="n">
        <v>39437</v>
      </c>
      <c r="J35" s="5" t="n">
        <v>40329</v>
      </c>
      <c r="K35" s="5" t="n">
        <v>40694</v>
      </c>
      <c r="L35" s="6" t="n">
        <v>84</v>
      </c>
      <c r="M35" s="6" t="s">
        <v>67</v>
      </c>
      <c r="N35" s="61" t="n">
        <v>125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87</v>
      </c>
      <c r="F36" s="3" t="n">
        <v>991.6</v>
      </c>
      <c r="G36" s="4" t="n">
        <v>22792.34</v>
      </c>
      <c r="H36" s="4" t="n">
        <v>22792.34</v>
      </c>
      <c r="I36" s="5" t="n">
        <v>39183</v>
      </c>
      <c r="J36" s="5" t="n">
        <v>40329</v>
      </c>
      <c r="K36" s="5" t="n">
        <v>40694</v>
      </c>
      <c r="L36" s="6" t="n">
        <v>84</v>
      </c>
      <c r="M36" s="6" t="s">
        <v>70</v>
      </c>
      <c r="N36" s="61" t="n">
        <v>151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193</v>
      </c>
      <c r="F37" s="3" t="n">
        <v>3118</v>
      </c>
      <c r="G37" s="4" t="n">
        <v>71330.81</v>
      </c>
      <c r="H37" s="4" t="n">
        <v>71330.81</v>
      </c>
      <c r="I37" s="5" t="n">
        <v>39345</v>
      </c>
      <c r="J37" s="5" t="n">
        <v>40359</v>
      </c>
      <c r="K37" s="5" t="n">
        <v>40724</v>
      </c>
      <c r="L37" s="6" t="n">
        <v>114</v>
      </c>
      <c r="M37" s="6" t="s">
        <v>73</v>
      </c>
      <c r="N37" s="61" t="n">
        <v>137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308</v>
      </c>
      <c r="F38" s="3" t="n">
        <v>3882.4</v>
      </c>
      <c r="G38" s="4" t="n">
        <v>187756.68</v>
      </c>
      <c r="H38" s="4" t="n">
        <v>66653.62</v>
      </c>
      <c r="I38" s="5" t="n">
        <v>38881</v>
      </c>
      <c r="J38" s="5" t="n">
        <v>40724</v>
      </c>
      <c r="K38" s="5" t="n">
        <v>40724</v>
      </c>
      <c r="L38" s="6" t="n">
        <v>114</v>
      </c>
      <c r="M38" s="6" t="s">
        <v>76</v>
      </c>
      <c r="N38" s="61" t="n">
        <v>184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2</v>
      </c>
      <c r="D39" s="60" t="s">
        <v>78</v>
      </c>
      <c r="E39" s="3" t="n">
        <v>14</v>
      </c>
      <c r="F39" s="3" t="n">
        <v>143.8</v>
      </c>
      <c r="G39" s="4" t="n">
        <v>2988.05</v>
      </c>
      <c r="H39" s="4" t="n">
        <v>298.81</v>
      </c>
      <c r="I39" s="5" t="n">
        <v>39569</v>
      </c>
      <c r="J39" s="5" t="n">
        <v>40724</v>
      </c>
      <c r="K39" s="5" t="n">
        <v>40724</v>
      </c>
      <c r="L39" s="6" t="n">
        <v>114</v>
      </c>
      <c r="M39" s="6" t="s">
        <v>79</v>
      </c>
      <c r="N39" s="61" t="n">
        <v>115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2</v>
      </c>
      <c r="D40" s="60" t="s">
        <v>81</v>
      </c>
      <c r="E40" s="3" t="n">
        <v>137</v>
      </c>
      <c r="F40" s="3" t="n">
        <v>2331</v>
      </c>
      <c r="G40" s="4" t="n">
        <v>50075.37</v>
      </c>
      <c r="H40" s="4" t="n">
        <v>27080.32</v>
      </c>
      <c r="I40" s="5" t="n">
        <v>39217</v>
      </c>
      <c r="J40" s="5" t="n">
        <v>40359</v>
      </c>
      <c r="K40" s="5" t="n">
        <v>40724</v>
      </c>
      <c r="L40" s="6" t="n">
        <v>114</v>
      </c>
      <c r="M40" s="6" t="s">
        <v>82</v>
      </c>
      <c r="N40" s="61" t="n">
        <v>150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3</v>
      </c>
      <c r="C41" s="59" t="s">
        <v>52</v>
      </c>
      <c r="D41" s="60" t="s">
        <v>84</v>
      </c>
      <c r="E41" s="3" t="n">
        <v>152</v>
      </c>
      <c r="F41" s="3" t="n">
        <v>978.8</v>
      </c>
      <c r="G41" s="4" t="n">
        <v>27707.55</v>
      </c>
      <c r="H41" s="4" t="n">
        <v>10524.58</v>
      </c>
      <c r="I41" s="5" t="n">
        <v>39345</v>
      </c>
      <c r="J41" s="5" t="n">
        <v>40359</v>
      </c>
      <c r="K41" s="5" t="n">
        <v>40724</v>
      </c>
      <c r="L41" s="62" t="n">
        <v>114</v>
      </c>
      <c r="M41" s="63" t="s">
        <v>85</v>
      </c>
      <c r="N41" s="2" t="n">
        <v>1379</v>
      </c>
    </row>
    <row r="42" s="2" customFormat="true" ht="11.25" hidden="false" customHeight="false" outlineLevel="0" collapsed="false">
      <c r="B42" s="64" t="s">
        <v>86</v>
      </c>
      <c r="C42" s="65" t="s">
        <v>52</v>
      </c>
      <c r="D42" s="2" t="s">
        <v>87</v>
      </c>
      <c r="E42" s="3" t="n">
        <v>101</v>
      </c>
      <c r="F42" s="3" t="n">
        <v>1728.4</v>
      </c>
      <c r="G42" s="4" t="n">
        <v>28242.81</v>
      </c>
      <c r="H42" s="4" t="n">
        <v>2824.28</v>
      </c>
      <c r="I42" s="5" t="n">
        <v>39679</v>
      </c>
      <c r="J42" s="5" t="n">
        <v>40755</v>
      </c>
      <c r="K42" s="5" t="n">
        <v>40755</v>
      </c>
      <c r="L42" s="6" t="n">
        <v>145</v>
      </c>
      <c r="M42" s="6" t="s">
        <v>70</v>
      </c>
      <c r="N42" s="61" t="n">
        <v>107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204</v>
      </c>
      <c r="F43" s="3" t="n">
        <v>3310.4</v>
      </c>
      <c r="G43" s="4" t="n">
        <v>41474.69</v>
      </c>
      <c r="H43" s="4" t="n">
        <v>4147.67</v>
      </c>
      <c r="I43" s="5" t="n">
        <v>39743</v>
      </c>
      <c r="J43" s="5" t="n">
        <v>40755</v>
      </c>
      <c r="K43" s="5" t="n">
        <v>40755</v>
      </c>
      <c r="L43" s="6" t="n">
        <v>145</v>
      </c>
      <c r="M43" s="6" t="s">
        <v>67</v>
      </c>
      <c r="N43" s="61" t="n">
        <v>101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62</v>
      </c>
      <c r="D44" s="2" t="s">
        <v>91</v>
      </c>
      <c r="E44" s="3" t="n">
        <v>476</v>
      </c>
      <c r="F44" s="3" t="n">
        <v>11034.2</v>
      </c>
      <c r="G44" s="4" t="n">
        <v>185180.3</v>
      </c>
      <c r="H44" s="4" t="n">
        <v>185180.3</v>
      </c>
      <c r="I44" s="5" t="n">
        <v>39716</v>
      </c>
      <c r="J44" s="5" t="n">
        <v>40755</v>
      </c>
      <c r="K44" s="5" t="n">
        <v>40755</v>
      </c>
      <c r="L44" s="6" t="n">
        <v>145</v>
      </c>
      <c r="M44" s="6" t="s">
        <v>92</v>
      </c>
      <c r="N44" s="61" t="n">
        <v>103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49</v>
      </c>
      <c r="F45" s="3" t="n">
        <v>810.2</v>
      </c>
      <c r="G45" s="4" t="n">
        <v>14205.1</v>
      </c>
      <c r="H45" s="4" t="n">
        <v>8523.06</v>
      </c>
      <c r="I45" s="5" t="n">
        <v>39682</v>
      </c>
      <c r="J45" s="5" t="n">
        <v>40755</v>
      </c>
      <c r="K45" s="5" t="n">
        <v>40755</v>
      </c>
      <c r="L45" s="6" t="n">
        <v>145</v>
      </c>
      <c r="M45" s="6" t="s">
        <v>95</v>
      </c>
      <c r="N45" s="61" t="n">
        <v>107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49</v>
      </c>
      <c r="F46" s="3" t="n">
        <v>710.8</v>
      </c>
      <c r="G46" s="4" t="n">
        <v>10344.05</v>
      </c>
      <c r="H46" s="4" t="n">
        <v>5332.2</v>
      </c>
      <c r="I46" s="5" t="n">
        <v>39720</v>
      </c>
      <c r="J46" s="5" t="n">
        <v>40755</v>
      </c>
      <c r="K46" s="5" t="n">
        <v>40755</v>
      </c>
      <c r="L46" s="6" t="n">
        <v>145</v>
      </c>
      <c r="M46" s="6" t="s">
        <v>98</v>
      </c>
      <c r="N46" s="61" t="n">
        <v>103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9</v>
      </c>
      <c r="C47" s="65" t="s">
        <v>52</v>
      </c>
      <c r="D47" s="2" t="s">
        <v>100</v>
      </c>
      <c r="E47" s="3" t="n">
        <v>63</v>
      </c>
      <c r="F47" s="3" t="n">
        <v>1041.4</v>
      </c>
      <c r="G47" s="4" t="n">
        <v>25862.85</v>
      </c>
      <c r="H47" s="4" t="n">
        <v>25862.85</v>
      </c>
      <c r="I47" s="5" t="n">
        <v>39716</v>
      </c>
      <c r="J47" s="5" t="n">
        <v>40755</v>
      </c>
      <c r="K47" s="5" t="n">
        <v>40755</v>
      </c>
      <c r="L47" s="6" t="n">
        <v>145</v>
      </c>
      <c r="M47" s="6" t="s">
        <v>70</v>
      </c>
      <c r="N47" s="61" t="n">
        <v>103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230</v>
      </c>
      <c r="F48" s="3" t="n">
        <v>4205.8</v>
      </c>
      <c r="G48" s="4" t="n">
        <v>101973.25</v>
      </c>
      <c r="H48" s="4" t="n">
        <v>65772.74</v>
      </c>
      <c r="I48" s="5" t="n">
        <v>39762</v>
      </c>
      <c r="J48" s="5" t="n">
        <v>40755</v>
      </c>
      <c r="K48" s="5" t="n">
        <v>40755</v>
      </c>
      <c r="L48" s="6" t="n">
        <v>145</v>
      </c>
      <c r="M48" s="6" t="s">
        <v>103</v>
      </c>
      <c r="N48" s="61" t="n">
        <v>99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4</v>
      </c>
      <c r="C49" s="65" t="s">
        <v>52</v>
      </c>
      <c r="D49" s="2" t="s">
        <v>105</v>
      </c>
      <c r="E49" s="3" t="n">
        <v>159</v>
      </c>
      <c r="F49" s="3" t="n">
        <v>3205</v>
      </c>
      <c r="G49" s="4" t="n">
        <v>74339.2</v>
      </c>
      <c r="H49" s="4" t="n">
        <v>69878.95</v>
      </c>
      <c r="I49" s="5" t="n">
        <v>39574</v>
      </c>
      <c r="J49" s="5" t="n">
        <v>40907</v>
      </c>
      <c r="K49" s="5" t="n">
        <v>40907</v>
      </c>
      <c r="L49" s="6" t="n">
        <v>297</v>
      </c>
      <c r="M49" s="6" t="s">
        <v>106</v>
      </c>
      <c r="N49" s="61" t="n">
        <v>133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7</v>
      </c>
      <c r="C50" s="65" t="s">
        <v>52</v>
      </c>
      <c r="D50" s="2" t="s">
        <v>108</v>
      </c>
      <c r="E50" s="3" t="n">
        <v>78</v>
      </c>
      <c r="F50" s="3" t="n">
        <v>478.2</v>
      </c>
      <c r="G50" s="4" t="n">
        <v>29651.53</v>
      </c>
      <c r="H50" s="4" t="n">
        <v>27666.25</v>
      </c>
      <c r="I50" s="5" t="n">
        <v>39128</v>
      </c>
      <c r="J50" s="5" t="n">
        <v>40177</v>
      </c>
      <c r="K50" s="5" t="n">
        <v>40907</v>
      </c>
      <c r="L50" s="6" t="n">
        <v>297</v>
      </c>
      <c r="M50" s="6" t="s">
        <v>109</v>
      </c>
      <c r="N50" s="61" t="n">
        <v>177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10</v>
      </c>
      <c r="C51" s="65" t="s">
        <v>52</v>
      </c>
      <c r="D51" s="2" t="s">
        <v>111</v>
      </c>
      <c r="E51" s="3" t="n">
        <v>178</v>
      </c>
      <c r="F51" s="3" t="n">
        <v>1271.8</v>
      </c>
      <c r="G51" s="4" t="n">
        <v>73437.95</v>
      </c>
      <c r="H51" s="4" t="n">
        <v>7343.8</v>
      </c>
      <c r="I51" s="5" t="n">
        <v>39574</v>
      </c>
      <c r="J51" s="5" t="n">
        <v>40907</v>
      </c>
      <c r="K51" s="5" t="n">
        <v>40907</v>
      </c>
      <c r="L51" s="6" t="n">
        <v>297</v>
      </c>
      <c r="M51" s="6" t="s">
        <v>112</v>
      </c>
      <c r="N51" s="61" t="n">
        <v>133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3</v>
      </c>
      <c r="C52" s="65" t="s">
        <v>52</v>
      </c>
      <c r="D52" s="2" t="s">
        <v>114</v>
      </c>
      <c r="E52" s="3" t="n">
        <v>72</v>
      </c>
      <c r="F52" s="3" t="n">
        <v>3256.4</v>
      </c>
      <c r="G52" s="4" t="n">
        <v>198982.75</v>
      </c>
      <c r="H52" s="4" t="n">
        <v>19898.28</v>
      </c>
      <c r="I52" s="5" t="n">
        <v>39574</v>
      </c>
      <c r="J52" s="5" t="n">
        <v>40907</v>
      </c>
      <c r="K52" s="5" t="n">
        <v>40907</v>
      </c>
      <c r="L52" s="6" t="n">
        <v>297</v>
      </c>
      <c r="M52" s="6" t="s">
        <v>112</v>
      </c>
      <c r="N52" s="61" t="n">
        <v>133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5</v>
      </c>
      <c r="C53" s="65" t="s">
        <v>52</v>
      </c>
      <c r="D53" s="2" t="s">
        <v>116</v>
      </c>
      <c r="E53" s="3" t="n">
        <v>58</v>
      </c>
      <c r="F53" s="3" t="n">
        <v>949.2</v>
      </c>
      <c r="G53" s="4" t="n">
        <v>16248.58</v>
      </c>
      <c r="H53" s="4" t="n">
        <v>2321.22</v>
      </c>
      <c r="I53" s="5" t="n">
        <v>39345</v>
      </c>
      <c r="J53" s="5" t="n">
        <v>40543</v>
      </c>
      <c r="K53" s="5" t="n">
        <v>40908</v>
      </c>
      <c r="L53" s="6" t="n">
        <v>298</v>
      </c>
      <c r="M53" s="6" t="s">
        <v>82</v>
      </c>
      <c r="N53" s="61" t="n">
        <v>156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7</v>
      </c>
      <c r="C54" s="65" t="s">
        <v>52</v>
      </c>
      <c r="D54" s="2" t="s">
        <v>118</v>
      </c>
      <c r="E54" s="3" t="n">
        <v>82</v>
      </c>
      <c r="F54" s="3" t="n">
        <v>1336.2</v>
      </c>
      <c r="G54" s="4" t="n">
        <v>26363.98</v>
      </c>
      <c r="H54" s="4" t="n">
        <v>2636.4</v>
      </c>
      <c r="I54" s="5" t="n">
        <v>39366</v>
      </c>
      <c r="J54" s="5" t="n">
        <v>40908</v>
      </c>
      <c r="K54" s="5" t="n">
        <v>40908</v>
      </c>
      <c r="L54" s="6" t="n">
        <v>298</v>
      </c>
      <c r="M54" s="6" t="s">
        <v>82</v>
      </c>
      <c r="N54" s="61" t="n">
        <v>154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4</v>
      </c>
      <c r="F55" s="3" t="n">
        <v>37.6</v>
      </c>
      <c r="G55" s="4" t="n">
        <v>1567.88</v>
      </c>
      <c r="H55" s="4" t="n">
        <v>617.65</v>
      </c>
      <c r="I55" s="5" t="n">
        <v>39042</v>
      </c>
      <c r="J55" s="5" t="n">
        <v>40178</v>
      </c>
      <c r="K55" s="5" t="n">
        <v>40908</v>
      </c>
      <c r="L55" s="6" t="n">
        <v>298</v>
      </c>
      <c r="M55" s="6" t="s">
        <v>121</v>
      </c>
      <c r="N55" s="61" t="n">
        <v>186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2</v>
      </c>
      <c r="C56" s="65" t="s">
        <v>52</v>
      </c>
      <c r="D56" s="2" t="s">
        <v>123</v>
      </c>
      <c r="E56" s="3" t="n">
        <v>59</v>
      </c>
      <c r="F56" s="3" t="n">
        <v>731.6</v>
      </c>
      <c r="G56" s="4" t="n">
        <v>41652.53</v>
      </c>
      <c r="H56" s="4" t="n">
        <v>28972.33</v>
      </c>
      <c r="I56" s="5" t="n">
        <v>38972</v>
      </c>
      <c r="J56" s="5" t="n">
        <v>40178</v>
      </c>
      <c r="K56" s="5" t="n">
        <v>40908</v>
      </c>
      <c r="L56" s="6" t="n">
        <v>298</v>
      </c>
      <c r="M56" s="6" t="s">
        <v>76</v>
      </c>
      <c r="N56" s="61" t="n">
        <v>193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20</v>
      </c>
      <c r="F57" s="3" t="n">
        <v>77</v>
      </c>
      <c r="G57" s="4" t="n">
        <v>1689.02</v>
      </c>
      <c r="H57" s="4" t="n">
        <v>1689.02</v>
      </c>
      <c r="I57" s="5" t="n">
        <v>40085</v>
      </c>
      <c r="J57" s="5" t="n">
        <v>40908</v>
      </c>
      <c r="K57" s="5" t="n">
        <v>40908</v>
      </c>
      <c r="L57" s="6" t="n">
        <v>298</v>
      </c>
      <c r="M57" s="6" t="s">
        <v>126</v>
      </c>
      <c r="N57" s="61" t="n">
        <v>82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7</v>
      </c>
      <c r="C58" s="65" t="s">
        <v>52</v>
      </c>
      <c r="D58" s="2" t="s">
        <v>128</v>
      </c>
      <c r="E58" s="3" t="n">
        <v>244</v>
      </c>
      <c r="F58" s="3" t="n">
        <v>2975</v>
      </c>
      <c r="G58" s="4" t="n">
        <v>113173.62</v>
      </c>
      <c r="H58" s="4" t="n">
        <v>113173.61</v>
      </c>
      <c r="I58" s="5" t="n">
        <v>39569</v>
      </c>
      <c r="J58" s="5" t="n">
        <v>40908</v>
      </c>
      <c r="K58" s="5" t="n">
        <v>40908</v>
      </c>
      <c r="L58" s="6" t="n">
        <v>298</v>
      </c>
      <c r="M58" s="6" t="s">
        <v>76</v>
      </c>
      <c r="N58" s="61" t="n">
        <v>133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177</v>
      </c>
      <c r="F59" s="3" t="n">
        <v>2686.6</v>
      </c>
      <c r="G59" s="4" t="n">
        <v>88665.34</v>
      </c>
      <c r="H59" s="4" t="n">
        <v>38421.65</v>
      </c>
      <c r="I59" s="5" t="n">
        <v>39569</v>
      </c>
      <c r="J59" s="5" t="n">
        <v>40908</v>
      </c>
      <c r="K59" s="5" t="n">
        <v>40908</v>
      </c>
      <c r="L59" s="6" t="n">
        <v>298</v>
      </c>
      <c r="M59" s="6" t="s">
        <v>76</v>
      </c>
      <c r="N59" s="61" t="n">
        <v>133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39</v>
      </c>
      <c r="F60" s="3" t="n">
        <v>218</v>
      </c>
      <c r="G60" s="4" t="n">
        <v>4019.4</v>
      </c>
      <c r="H60" s="4" t="n">
        <v>401.94</v>
      </c>
      <c r="I60" s="5" t="n">
        <v>40137</v>
      </c>
      <c r="J60" s="5" t="n">
        <v>40908</v>
      </c>
      <c r="K60" s="5" t="n">
        <v>40908</v>
      </c>
      <c r="L60" s="6" t="n">
        <v>298</v>
      </c>
      <c r="M60" s="6" t="s">
        <v>133</v>
      </c>
      <c r="N60" s="61" t="n">
        <v>77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116</v>
      </c>
      <c r="F61" s="3" t="n">
        <v>2308.4</v>
      </c>
      <c r="G61" s="4" t="n">
        <v>100694.27</v>
      </c>
      <c r="H61" s="4" t="n">
        <v>100694.27</v>
      </c>
      <c r="I61" s="5" t="n">
        <v>38666</v>
      </c>
      <c r="J61" s="5" t="n">
        <v>39813</v>
      </c>
      <c r="K61" s="5" t="n">
        <v>40908</v>
      </c>
      <c r="L61" s="6" t="n">
        <v>298</v>
      </c>
      <c r="M61" s="6" t="s">
        <v>76</v>
      </c>
      <c r="N61" s="61" t="n">
        <v>224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112</v>
      </c>
      <c r="F62" s="3" t="n">
        <v>1324.8</v>
      </c>
      <c r="G62" s="4" t="n">
        <v>30907.98</v>
      </c>
      <c r="H62" s="4" t="n">
        <v>3090.8</v>
      </c>
      <c r="I62" s="5" t="n">
        <v>39884</v>
      </c>
      <c r="J62" s="5" t="n">
        <v>41060</v>
      </c>
      <c r="K62" s="5" t="n">
        <v>41060</v>
      </c>
      <c r="L62" s="6" t="n">
        <v>450</v>
      </c>
      <c r="M62" s="6" t="s">
        <v>92</v>
      </c>
      <c r="N62" s="61" t="n">
        <v>117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61</v>
      </c>
      <c r="F63" s="3" t="n">
        <v>423</v>
      </c>
      <c r="G63" s="4" t="n">
        <v>12859.8</v>
      </c>
      <c r="H63" s="4" t="n">
        <v>1285.98</v>
      </c>
      <c r="I63" s="5" t="n">
        <v>40185</v>
      </c>
      <c r="J63" s="5" t="n">
        <v>41090</v>
      </c>
      <c r="K63" s="5" t="n">
        <v>41090</v>
      </c>
      <c r="L63" s="6" t="n">
        <v>480</v>
      </c>
      <c r="M63" s="6" t="s">
        <v>95</v>
      </c>
      <c r="N63" s="61" t="n">
        <v>90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42</v>
      </c>
      <c r="F64" s="3" t="n">
        <v>610</v>
      </c>
      <c r="G64" s="4" t="n">
        <v>13463.14</v>
      </c>
      <c r="H64" s="4" t="n">
        <v>1346.31</v>
      </c>
      <c r="I64" s="5" t="n">
        <v>40085</v>
      </c>
      <c r="J64" s="5" t="n">
        <v>41090</v>
      </c>
      <c r="K64" s="5" t="n">
        <v>41090</v>
      </c>
      <c r="L64" s="6" t="n">
        <v>480</v>
      </c>
      <c r="M64" s="6" t="s">
        <v>142</v>
      </c>
      <c r="N64" s="61" t="n">
        <v>100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18</v>
      </c>
      <c r="F65" s="3" t="n">
        <v>240.8</v>
      </c>
      <c r="G65" s="4" t="n">
        <v>10971.4</v>
      </c>
      <c r="H65" s="4" t="n">
        <v>10971.4</v>
      </c>
      <c r="I65" s="5" t="n">
        <v>40456</v>
      </c>
      <c r="J65" s="5" t="n">
        <v>41090</v>
      </c>
      <c r="K65" s="5" t="n">
        <v>41090</v>
      </c>
      <c r="L65" s="6" t="n">
        <v>480</v>
      </c>
      <c r="M65" s="6" t="s">
        <v>106</v>
      </c>
      <c r="N65" s="61" t="n">
        <v>63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115</v>
      </c>
      <c r="F66" s="3" t="n">
        <v>1224</v>
      </c>
      <c r="G66" s="4" t="n">
        <v>37211</v>
      </c>
      <c r="H66" s="4" t="n">
        <v>21582.38</v>
      </c>
      <c r="I66" s="5" t="n">
        <v>40288</v>
      </c>
      <c r="J66" s="5" t="n">
        <v>41090</v>
      </c>
      <c r="K66" s="5" t="n">
        <v>41090</v>
      </c>
      <c r="L66" s="6" t="n">
        <v>480</v>
      </c>
      <c r="M66" s="6" t="s">
        <v>147</v>
      </c>
      <c r="N66" s="61" t="n">
        <v>80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33</v>
      </c>
      <c r="F67" s="3" t="n">
        <v>962.8</v>
      </c>
      <c r="G67" s="4" t="n">
        <v>12978.37</v>
      </c>
      <c r="H67" s="4" t="n">
        <v>1297.89</v>
      </c>
      <c r="I67" s="5" t="n">
        <v>40211</v>
      </c>
      <c r="J67" s="5" t="n">
        <v>41121</v>
      </c>
      <c r="K67" s="5" t="n">
        <v>41121</v>
      </c>
      <c r="L67" s="6" t="n">
        <v>511</v>
      </c>
      <c r="M67" s="6" t="s">
        <v>92</v>
      </c>
      <c r="N67" s="61" t="n">
        <v>910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12</v>
      </c>
      <c r="F68" s="3" t="n">
        <v>282</v>
      </c>
      <c r="G68" s="4" t="n">
        <v>3117.5</v>
      </c>
      <c r="H68" s="4" t="n">
        <v>3117.5</v>
      </c>
      <c r="I68" s="5" t="n">
        <v>40359</v>
      </c>
      <c r="J68" s="5" t="n">
        <v>41121</v>
      </c>
      <c r="K68" s="5" t="n">
        <v>41121</v>
      </c>
      <c r="L68" s="6" t="n">
        <v>511</v>
      </c>
      <c r="M68" s="6" t="s">
        <v>95</v>
      </c>
      <c r="N68" s="61" t="n">
        <v>76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64</v>
      </c>
      <c r="F69" s="3" t="n">
        <v>1166.6</v>
      </c>
      <c r="G69" s="4" t="n">
        <v>28713.8</v>
      </c>
      <c r="H69" s="4" t="n">
        <v>28713.8</v>
      </c>
      <c r="I69" s="5" t="n">
        <v>40008</v>
      </c>
      <c r="J69" s="5" t="n">
        <v>41121</v>
      </c>
      <c r="K69" s="5" t="n">
        <v>41121</v>
      </c>
      <c r="L69" s="6" t="n">
        <v>511</v>
      </c>
      <c r="M69" s="6" t="s">
        <v>95</v>
      </c>
      <c r="N69" s="61" t="n">
        <v>111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326</v>
      </c>
      <c r="F70" s="3" t="n">
        <v>6612.8</v>
      </c>
      <c r="G70" s="4" t="n">
        <v>64842.73</v>
      </c>
      <c r="H70" s="4" t="n">
        <v>12848.54</v>
      </c>
      <c r="I70" s="5" t="n">
        <v>40035</v>
      </c>
      <c r="J70" s="5" t="n">
        <v>41121</v>
      </c>
      <c r="K70" s="5" t="n">
        <v>41121</v>
      </c>
      <c r="L70" s="6" t="n">
        <v>511</v>
      </c>
      <c r="M70" s="6" t="s">
        <v>156</v>
      </c>
      <c r="N70" s="61" t="n">
        <v>108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29</v>
      </c>
      <c r="F71" s="3" t="n">
        <v>541</v>
      </c>
      <c r="G71" s="4" t="n">
        <v>7714.49</v>
      </c>
      <c r="H71" s="4" t="n">
        <v>771.45</v>
      </c>
      <c r="I71" s="5" t="n">
        <v>40003</v>
      </c>
      <c r="J71" s="5" t="n">
        <v>41121</v>
      </c>
      <c r="K71" s="5" t="n">
        <v>41121</v>
      </c>
      <c r="L71" s="6" t="n">
        <v>511</v>
      </c>
      <c r="M71" s="6" t="s">
        <v>92</v>
      </c>
      <c r="N71" s="61" t="n">
        <v>111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130</v>
      </c>
      <c r="F72" s="3" t="n">
        <v>2863</v>
      </c>
      <c r="G72" s="4" t="n">
        <v>60526.63</v>
      </c>
      <c r="H72" s="4" t="n">
        <v>6052.66</v>
      </c>
      <c r="I72" s="5" t="n">
        <v>39934</v>
      </c>
      <c r="J72" s="5" t="n">
        <v>41121</v>
      </c>
      <c r="K72" s="5" t="n">
        <v>41121</v>
      </c>
      <c r="L72" s="6" t="n">
        <v>511</v>
      </c>
      <c r="M72" s="6" t="s">
        <v>67</v>
      </c>
      <c r="N72" s="61" t="n">
        <v>118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125</v>
      </c>
      <c r="F73" s="3" t="n">
        <v>2553</v>
      </c>
      <c r="G73" s="4" t="n">
        <v>53069.22</v>
      </c>
      <c r="H73" s="4" t="n">
        <v>33964.3</v>
      </c>
      <c r="I73" s="5" t="n">
        <v>40015</v>
      </c>
      <c r="J73" s="5" t="n">
        <v>41121</v>
      </c>
      <c r="K73" s="5" t="n">
        <v>41121</v>
      </c>
      <c r="L73" s="6" t="n">
        <v>511</v>
      </c>
      <c r="M73" s="6" t="s">
        <v>92</v>
      </c>
      <c r="N73" s="61" t="n">
        <v>110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30</v>
      </c>
      <c r="F74" s="3" t="n">
        <v>419</v>
      </c>
      <c r="G74" s="4" t="n">
        <v>11519.8</v>
      </c>
      <c r="H74" s="4" t="n">
        <v>11519.8</v>
      </c>
      <c r="I74" s="5" t="n">
        <v>40288</v>
      </c>
      <c r="J74" s="5" t="n">
        <v>41273</v>
      </c>
      <c r="K74" s="5" t="n">
        <v>41273</v>
      </c>
      <c r="L74" s="6" t="n">
        <v>663</v>
      </c>
      <c r="M74" s="6" t="s">
        <v>76</v>
      </c>
      <c r="N74" s="61" t="n">
        <v>98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180</v>
      </c>
      <c r="F75" s="3" t="n">
        <v>1292</v>
      </c>
      <c r="G75" s="4" t="n">
        <v>43046.35</v>
      </c>
      <c r="H75" s="4" t="n">
        <v>4304.64</v>
      </c>
      <c r="I75" s="5" t="n">
        <v>40288</v>
      </c>
      <c r="J75" s="5" t="n">
        <v>41274</v>
      </c>
      <c r="K75" s="5" t="n">
        <v>41274</v>
      </c>
      <c r="L75" s="6" t="n">
        <v>664</v>
      </c>
      <c r="M75" s="6" t="s">
        <v>76</v>
      </c>
      <c r="N75" s="61" t="n">
        <v>98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119</v>
      </c>
      <c r="F76" s="3" t="n">
        <v>912</v>
      </c>
      <c r="G76" s="4" t="n">
        <v>35173.46</v>
      </c>
      <c r="H76" s="4" t="n">
        <v>14772.85</v>
      </c>
      <c r="I76" s="5" t="n">
        <v>40456</v>
      </c>
      <c r="J76" s="5" t="n">
        <v>41273</v>
      </c>
      <c r="K76" s="5" t="n">
        <v>41274</v>
      </c>
      <c r="L76" s="6" t="n">
        <v>664</v>
      </c>
      <c r="M76" s="6" t="s">
        <v>73</v>
      </c>
      <c r="N76" s="61" t="n">
        <v>81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166</v>
      </c>
      <c r="F77" s="3" t="n">
        <v>670.8</v>
      </c>
      <c r="G77" s="4" t="n">
        <v>10021.45</v>
      </c>
      <c r="H77" s="4" t="n">
        <v>1002.15</v>
      </c>
      <c r="I77" s="5" t="n">
        <v>40140</v>
      </c>
      <c r="J77" s="5" t="n">
        <v>41425</v>
      </c>
      <c r="K77" s="5" t="n">
        <v>41425</v>
      </c>
      <c r="L77" s="6" t="n">
        <v>815</v>
      </c>
      <c r="M77" s="6" t="s">
        <v>98</v>
      </c>
      <c r="N77" s="61" t="n">
        <v>128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79</v>
      </c>
      <c r="F78" s="3" t="n">
        <v>825.2</v>
      </c>
      <c r="G78" s="4" t="n">
        <v>17399.65</v>
      </c>
      <c r="H78" s="4" t="n">
        <v>1739.97</v>
      </c>
      <c r="I78" s="5" t="n">
        <v>40353</v>
      </c>
      <c r="J78" s="5" t="n">
        <v>41455</v>
      </c>
      <c r="K78" s="5" t="n">
        <v>41455</v>
      </c>
      <c r="L78" s="6" t="n">
        <v>845</v>
      </c>
      <c r="M78" s="6" t="s">
        <v>173</v>
      </c>
      <c r="N78" s="61" t="n">
        <v>110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124</v>
      </c>
      <c r="F79" s="3" t="n">
        <v>3384.4</v>
      </c>
      <c r="G79" s="4" t="n">
        <v>117821.8</v>
      </c>
      <c r="H79" s="4" t="n">
        <v>11782.18</v>
      </c>
      <c r="I79" s="5" t="n">
        <v>40372</v>
      </c>
      <c r="J79" s="5" t="n">
        <v>41455</v>
      </c>
      <c r="K79" s="5" t="n">
        <v>41455</v>
      </c>
      <c r="L79" s="6" t="n">
        <v>845</v>
      </c>
      <c r="M79" s="6" t="s">
        <v>95</v>
      </c>
      <c r="N79" s="61" t="n">
        <v>1083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49</v>
      </c>
      <c r="F80" s="3" t="n">
        <v>480.8</v>
      </c>
      <c r="G80" s="4" t="n">
        <v>13963.75</v>
      </c>
      <c r="H80" s="4" t="n">
        <v>1396.38</v>
      </c>
      <c r="I80" s="5" t="n">
        <v>40339</v>
      </c>
      <c r="J80" s="5" t="n">
        <v>41820</v>
      </c>
      <c r="K80" s="5" t="n">
        <v>41455</v>
      </c>
      <c r="L80" s="6" t="n">
        <v>845</v>
      </c>
      <c r="M80" s="6" t="s">
        <v>106</v>
      </c>
      <c r="N80" s="61" t="n">
        <v>111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103</v>
      </c>
      <c r="F81" s="3" t="n">
        <v>2440.6</v>
      </c>
      <c r="G81" s="4" t="n">
        <v>79227.48</v>
      </c>
      <c r="H81" s="4" t="n">
        <v>7922.75</v>
      </c>
      <c r="I81" s="5" t="n">
        <v>40350</v>
      </c>
      <c r="J81" s="5" t="n">
        <v>41486</v>
      </c>
      <c r="K81" s="5" t="n">
        <v>41486</v>
      </c>
      <c r="L81" s="6" t="n">
        <v>876</v>
      </c>
      <c r="M81" s="6" t="s">
        <v>82</v>
      </c>
      <c r="N81" s="61" t="n">
        <v>113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191</v>
      </c>
      <c r="F82" s="3" t="n">
        <v>4058</v>
      </c>
      <c r="G82" s="4" t="n">
        <v>93604.5</v>
      </c>
      <c r="H82" s="4" t="n">
        <v>9360.45</v>
      </c>
      <c r="I82" s="5" t="n">
        <v>40351</v>
      </c>
      <c r="J82" s="5" t="n">
        <v>41486</v>
      </c>
      <c r="K82" s="5" t="n">
        <v>41486</v>
      </c>
      <c r="L82" s="6" t="n">
        <v>876</v>
      </c>
      <c r="M82" s="6" t="s">
        <v>95</v>
      </c>
      <c r="N82" s="61" t="n">
        <v>113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72</v>
      </c>
      <c r="F83" s="3" t="n">
        <v>1432</v>
      </c>
      <c r="G83" s="4" t="n">
        <v>35945.35</v>
      </c>
      <c r="H83" s="4" t="n">
        <v>35945.35</v>
      </c>
      <c r="I83" s="5" t="n">
        <v>40331</v>
      </c>
      <c r="J83" s="5" t="n">
        <v>41486</v>
      </c>
      <c r="K83" s="5" t="n">
        <v>41486</v>
      </c>
      <c r="L83" s="6" t="n">
        <v>876</v>
      </c>
      <c r="M83" s="6" t="s">
        <v>95</v>
      </c>
      <c r="N83" s="61" t="n">
        <v>115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179</v>
      </c>
      <c r="F84" s="3" t="n">
        <v>2571</v>
      </c>
      <c r="G84" s="4" t="n">
        <v>37784.7</v>
      </c>
      <c r="H84" s="4" t="n">
        <v>3778.47</v>
      </c>
      <c r="I84" s="5" t="n">
        <v>40211</v>
      </c>
      <c r="J84" s="5" t="n">
        <v>41486</v>
      </c>
      <c r="K84" s="5" t="n">
        <v>41486</v>
      </c>
      <c r="L84" s="6" t="n">
        <v>876</v>
      </c>
      <c r="M84" s="6" t="s">
        <v>92</v>
      </c>
      <c r="N84" s="61" t="n">
        <v>127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14</v>
      </c>
      <c r="F85" s="3" t="n">
        <v>163.8</v>
      </c>
      <c r="G85" s="4" t="n">
        <v>3509.25</v>
      </c>
      <c r="H85" s="4" t="n">
        <v>350.93</v>
      </c>
      <c r="I85" s="5" t="n">
        <v>40344</v>
      </c>
      <c r="J85" s="5" t="n">
        <v>41578</v>
      </c>
      <c r="K85" s="5" t="n">
        <v>41578</v>
      </c>
      <c r="L85" s="6" t="n">
        <v>968</v>
      </c>
      <c r="M85" s="6" t="s">
        <v>70</v>
      </c>
      <c r="N85" s="61" t="n">
        <v>1234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107</v>
      </c>
      <c r="F86" s="3" t="n">
        <v>486.2</v>
      </c>
      <c r="G86" s="4" t="n">
        <v>22173.4</v>
      </c>
      <c r="H86" s="4" t="n">
        <v>2217.34</v>
      </c>
      <c r="I86" s="5" t="n">
        <v>40332</v>
      </c>
      <c r="J86" s="5" t="n">
        <v>41578</v>
      </c>
      <c r="K86" s="5" t="n">
        <v>41578</v>
      </c>
      <c r="L86" s="6" t="n">
        <v>968</v>
      </c>
      <c r="M86" s="6" t="s">
        <v>190</v>
      </c>
      <c r="N86" s="61" t="n">
        <v>124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105</v>
      </c>
      <c r="F87" s="3" t="n">
        <v>1954.2</v>
      </c>
      <c r="G87" s="4" t="n">
        <v>157353.33</v>
      </c>
      <c r="H87" s="4" t="n">
        <v>18882.4</v>
      </c>
      <c r="I87" s="5" t="n">
        <v>40456</v>
      </c>
      <c r="J87" s="5" t="n">
        <v>41638</v>
      </c>
      <c r="K87" s="5" t="n">
        <v>41638</v>
      </c>
      <c r="L87" s="6" t="n">
        <v>1028</v>
      </c>
      <c r="M87" s="6" t="s">
        <v>193</v>
      </c>
      <c r="N87" s="61" t="n">
        <v>1182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22</v>
      </c>
      <c r="F88" s="3" t="n">
        <v>357.8</v>
      </c>
      <c r="G88" s="4" t="n">
        <v>8327.95</v>
      </c>
      <c r="H88" s="4" t="n">
        <v>832.8</v>
      </c>
      <c r="I88" s="5" t="n">
        <v>40372</v>
      </c>
      <c r="J88" s="5" t="n">
        <v>41638</v>
      </c>
      <c r="K88" s="5" t="n">
        <v>41638</v>
      </c>
      <c r="L88" s="6" t="n">
        <v>1028</v>
      </c>
      <c r="M88" s="6" t="s">
        <v>147</v>
      </c>
      <c r="N88" s="61" t="n">
        <v>126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82</v>
      </c>
      <c r="F89" s="3" t="n">
        <v>4912.2</v>
      </c>
      <c r="G89" s="4" t="n">
        <v>357782.41</v>
      </c>
      <c r="H89" s="4" t="n">
        <v>225402.92</v>
      </c>
      <c r="I89" s="5" t="n">
        <v>40339</v>
      </c>
      <c r="J89" s="5" t="n">
        <v>41638</v>
      </c>
      <c r="K89" s="5" t="n">
        <v>41638</v>
      </c>
      <c r="L89" s="6" t="n">
        <v>1028</v>
      </c>
      <c r="M89" s="6" t="s">
        <v>76</v>
      </c>
      <c r="N89" s="61" t="n">
        <v>129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108</v>
      </c>
      <c r="F90" s="3" t="n">
        <v>453.2</v>
      </c>
      <c r="G90" s="4" t="n">
        <v>13686.5</v>
      </c>
      <c r="H90" s="4" t="n">
        <v>1368.65</v>
      </c>
      <c r="I90" s="5" t="n">
        <v>40339</v>
      </c>
      <c r="J90" s="5" t="n">
        <v>41639</v>
      </c>
      <c r="K90" s="5" t="n">
        <v>41639</v>
      </c>
      <c r="L90" s="6" t="n">
        <v>1029</v>
      </c>
      <c r="M90" s="6" t="s">
        <v>106</v>
      </c>
      <c r="N90" s="61" t="n">
        <v>1300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82</v>
      </c>
      <c r="F91" s="3" t="n">
        <v>594.4</v>
      </c>
      <c r="G91" s="4" t="n">
        <v>42448</v>
      </c>
      <c r="H91" s="4" t="n">
        <v>8065.12</v>
      </c>
      <c r="I91" s="5" t="n">
        <v>40353</v>
      </c>
      <c r="J91" s="5" t="n">
        <v>41639</v>
      </c>
      <c r="K91" s="5" t="n">
        <v>41639</v>
      </c>
      <c r="L91" s="6" t="n">
        <v>1029</v>
      </c>
      <c r="M91" s="6" t="s">
        <v>147</v>
      </c>
      <c r="N91" s="61" t="n">
        <v>1286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60</v>
      </c>
      <c r="F92" s="3" t="n">
        <v>584</v>
      </c>
      <c r="G92" s="4" t="n">
        <v>17234</v>
      </c>
      <c r="H92" s="4" t="n">
        <v>1723.4</v>
      </c>
      <c r="I92" s="5" t="n">
        <v>40332</v>
      </c>
      <c r="J92" s="5" t="n">
        <v>41639</v>
      </c>
      <c r="K92" s="5" t="n">
        <v>41639</v>
      </c>
      <c r="L92" s="6" t="n">
        <v>1029</v>
      </c>
      <c r="M92" s="6" t="s">
        <v>147</v>
      </c>
      <c r="N92" s="61" t="n">
        <v>130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293</v>
      </c>
      <c r="F93" s="3" t="n">
        <v>1359.2</v>
      </c>
      <c r="G93" s="4" t="n">
        <v>136821.6</v>
      </c>
      <c r="H93" s="4" t="n">
        <v>86197.6</v>
      </c>
      <c r="I93" s="5" t="n">
        <v>40372</v>
      </c>
      <c r="J93" s="5" t="n">
        <v>41639</v>
      </c>
      <c r="K93" s="5" t="n">
        <v>41639</v>
      </c>
      <c r="L93" s="6" t="n">
        <v>1029</v>
      </c>
      <c r="M93" s="6" t="s">
        <v>206</v>
      </c>
      <c r="N93" s="61" t="n">
        <v>1267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8</v>
      </c>
      <c r="F94" s="3" t="n">
        <v>28</v>
      </c>
      <c r="G94" s="4" t="n">
        <v>945</v>
      </c>
      <c r="H94" s="4" t="n">
        <v>945</v>
      </c>
      <c r="I94" s="5" t="n">
        <v>40352</v>
      </c>
      <c r="J94" s="5" t="n">
        <v>41639</v>
      </c>
      <c r="K94" s="5" t="n">
        <v>41639</v>
      </c>
      <c r="L94" s="6" t="n">
        <v>1029</v>
      </c>
      <c r="M94" s="6" t="s">
        <v>209</v>
      </c>
      <c r="N94" s="61" t="n">
        <v>128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11</v>
      </c>
      <c r="F95" s="3" t="n">
        <v>25.4</v>
      </c>
      <c r="G95" s="4" t="n">
        <v>1148.7</v>
      </c>
      <c r="H95" s="4" t="n">
        <v>1148.7</v>
      </c>
      <c r="I95" s="5" t="n">
        <v>40332</v>
      </c>
      <c r="J95" s="5" t="n">
        <v>41639</v>
      </c>
      <c r="K95" s="5" t="n">
        <v>41639</v>
      </c>
      <c r="L95" s="6" t="n">
        <v>1029</v>
      </c>
      <c r="M95" s="6" t="s">
        <v>209</v>
      </c>
      <c r="N95" s="61" t="n">
        <v>130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32</v>
      </c>
      <c r="F96" s="3" t="n">
        <v>273.2</v>
      </c>
      <c r="G96" s="4" t="n">
        <v>11611.39</v>
      </c>
      <c r="H96" s="4" t="n">
        <v>1161.14</v>
      </c>
      <c r="I96" s="5" t="n">
        <v>40372</v>
      </c>
      <c r="J96" s="5" t="n">
        <v>41639</v>
      </c>
      <c r="K96" s="5" t="n">
        <v>41639</v>
      </c>
      <c r="L96" s="6" t="n">
        <v>1029</v>
      </c>
      <c r="M96" s="6" t="s">
        <v>147</v>
      </c>
      <c r="N96" s="61" t="n">
        <v>126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39</v>
      </c>
      <c r="F97" s="3" t="n">
        <v>261</v>
      </c>
      <c r="G97" s="4" t="n">
        <v>14355</v>
      </c>
      <c r="H97" s="4" t="n">
        <v>14355</v>
      </c>
      <c r="I97" s="5" t="n">
        <v>40372</v>
      </c>
      <c r="J97" s="5" t="n">
        <v>41639</v>
      </c>
      <c r="K97" s="5" t="n">
        <v>41639</v>
      </c>
      <c r="L97" s="6" t="n">
        <v>1029</v>
      </c>
      <c r="M97" s="6" t="s">
        <v>206</v>
      </c>
      <c r="N97" s="61" t="n">
        <v>1267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6</v>
      </c>
      <c r="C98" s="65" t="s">
        <v>52</v>
      </c>
      <c r="D98" s="2" t="s">
        <v>217</v>
      </c>
      <c r="E98" s="3" t="n">
        <v>45</v>
      </c>
      <c r="F98" s="3" t="n">
        <v>595.2</v>
      </c>
      <c r="G98" s="4" t="n">
        <v>23135.2</v>
      </c>
      <c r="H98" s="4" t="n">
        <v>2313.52</v>
      </c>
      <c r="I98" s="5" t="n">
        <v>40332</v>
      </c>
      <c r="J98" s="5" t="n">
        <v>41639</v>
      </c>
      <c r="K98" s="5" t="n">
        <v>41639</v>
      </c>
      <c r="L98" s="6" t="n">
        <v>1029</v>
      </c>
      <c r="M98" s="6" t="s">
        <v>218</v>
      </c>
      <c r="N98" s="61" t="n">
        <v>130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104</v>
      </c>
      <c r="F99" s="3" t="n">
        <v>2250</v>
      </c>
      <c r="G99" s="4" t="n">
        <v>84689.2</v>
      </c>
      <c r="H99" s="4" t="n">
        <v>8468.92</v>
      </c>
      <c r="I99" s="5" t="n">
        <v>40339</v>
      </c>
      <c r="J99" s="5" t="n">
        <v>41639</v>
      </c>
      <c r="K99" s="5" t="n">
        <v>41639</v>
      </c>
      <c r="L99" s="6" t="n">
        <v>1029</v>
      </c>
      <c r="M99" s="6" t="s">
        <v>106</v>
      </c>
      <c r="N99" s="61" t="n">
        <v>1300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1</v>
      </c>
      <c r="C100" s="65" t="s">
        <v>52</v>
      </c>
      <c r="D100" s="2" t="s">
        <v>222</v>
      </c>
      <c r="E100" s="3" t="n">
        <v>46</v>
      </c>
      <c r="F100" s="3" t="n">
        <v>188.8</v>
      </c>
      <c r="G100" s="4" t="n">
        <v>19663.55</v>
      </c>
      <c r="H100" s="4" t="n">
        <v>19663.55</v>
      </c>
      <c r="I100" s="5" t="n">
        <v>40456</v>
      </c>
      <c r="J100" s="5" t="n">
        <v>41639</v>
      </c>
      <c r="K100" s="5" t="n">
        <v>41639</v>
      </c>
      <c r="L100" s="6" t="n">
        <v>1029</v>
      </c>
      <c r="M100" s="6" t="s">
        <v>223</v>
      </c>
      <c r="N100" s="61" t="n">
        <v>1183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3-14T15:21:20Z</dcterms:modified>
  <cp:revision>0</cp:revision>
  <dc:subject/>
  <dc:title/>
</cp:coreProperties>
</file>