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3">
  <si>
    <t xml:space="preserve">Open Contract Analysis for the S Ste Marie Forest Management Unit</t>
  </si>
  <si>
    <t xml:space="preserve">                                  as of June 15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101001</t>
  </si>
  <si>
    <t xml:space="preserve">1</t>
  </si>
  <si>
    <t xml:space="preserve">SEVEN BRIDGES MIX</t>
  </si>
  <si>
    <t xml:space="preserve">ZELLAR EXCAVATING, INC.</t>
  </si>
  <si>
    <t xml:space="preserve">451161201</t>
  </si>
  <si>
    <t xml:space="preserve">NURSERY MIX</t>
  </si>
  <si>
    <t xml:space="preserve">450101101</t>
  </si>
  <si>
    <t xml:space="preserve">TIGHTROPE TAMARACK</t>
  </si>
  <si>
    <t xml:space="preserve">BENNETT &amp; SON LOGGING, INC.</t>
  </si>
  <si>
    <t xml:space="preserve">451211001</t>
  </si>
  <si>
    <t xml:space="preserve">CLUB LINE MIX</t>
  </si>
  <si>
    <t xml:space="preserve">JACK GRIBBELL LOGGING</t>
  </si>
  <si>
    <t xml:space="preserve">450081201</t>
  </si>
  <si>
    <t xml:space="preserve">NORTH RUDYARD HARDWOOD</t>
  </si>
  <si>
    <t xml:space="preserve">SHEPARD'S FORESTRY ENT INC</t>
  </si>
  <si>
    <t xml:space="preserve">450011401</t>
  </si>
  <si>
    <t xml:space="preserve">SWAMP MOUNTAIN MIX</t>
  </si>
  <si>
    <t xml:space="preserve">450111401</t>
  </si>
  <si>
    <t xml:space="preserve">RENOS BEECH</t>
  </si>
  <si>
    <t xml:space="preserve">450121301</t>
  </si>
  <si>
    <t xml:space="preserve">BAY CITY ROCK AND ROLL-ERS</t>
  </si>
  <si>
    <t xml:space="preserve">GRADE A" LOGGING"</t>
  </si>
  <si>
    <t xml:space="preserve">450131301</t>
  </si>
  <si>
    <t xml:space="preserve">ROVER SPRUCE</t>
  </si>
  <si>
    <t xml:space="preserve">451121201</t>
  </si>
  <si>
    <t xml:space="preserve">DUNLAPS DISASTER MIX</t>
  </si>
  <si>
    <t xml:space="preserve">TAKALA ENTERPRISES INC</t>
  </si>
  <si>
    <t xml:space="preserve">451181401</t>
  </si>
  <si>
    <t xml:space="preserve">LONG LIFE MIX</t>
  </si>
  <si>
    <t xml:space="preserve">MANISTIQUE SPENCER FOREST PRODUCTS OF</t>
  </si>
  <si>
    <t xml:space="preserve">451201301</t>
  </si>
  <si>
    <t xml:space="preserve">BEAR TRAXX MIX</t>
  </si>
  <si>
    <t xml:space="preserve">450061001</t>
  </si>
  <si>
    <t xml:space="preserve">DOG MAN MIX</t>
  </si>
  <si>
    <t xml:space="preserve">TITAN TIMBER, INC.</t>
  </si>
  <si>
    <t xml:space="preserve">450151001</t>
  </si>
  <si>
    <t xml:space="preserve">RUFFED GROUSE REGATTA</t>
  </si>
  <si>
    <t xml:space="preserve">450051301</t>
  </si>
  <si>
    <t xml:space="preserve">BAILEY FARM MIX</t>
  </si>
  <si>
    <t xml:space="preserve">TLN ENTERPRISES</t>
  </si>
  <si>
    <t xml:space="preserve">450061401</t>
  </si>
  <si>
    <t xml:space="preserve">CRANBERRY BEECH</t>
  </si>
  <si>
    <t xml:space="preserve">450071401</t>
  </si>
  <si>
    <t xml:space="preserve">POWERLINE PULP</t>
  </si>
  <si>
    <t xml:space="preserve">BEACOM ENTERPRISES, INC.</t>
  </si>
  <si>
    <t xml:space="preserve">451011401</t>
  </si>
  <si>
    <t xml:space="preserve">NEW BEGINNING PINE</t>
  </si>
  <si>
    <t xml:space="preserve">HYDROLAKE, INC.</t>
  </si>
  <si>
    <t xml:space="preserve">451031401</t>
  </si>
  <si>
    <t xml:space="preserve">TOWN HALL HARDWOOD</t>
  </si>
  <si>
    <t xml:space="preserve">KERR FOREST MANAGEMENT</t>
  </si>
  <si>
    <t xml:space="preserve">451061401</t>
  </si>
  <si>
    <t xml:space="preserve">BOMBED OUT BEECH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450011501</t>
  </si>
  <si>
    <t xml:space="preserve">NIGHT LIGHT MIX</t>
  </si>
  <si>
    <t xml:space="preserve">450041101</t>
  </si>
  <si>
    <t xml:space="preserve">PLYWOOD CAMP HARDWOOD</t>
  </si>
  <si>
    <t xml:space="preserve">450051201</t>
  </si>
  <si>
    <t xml:space="preserve">SCATTERED PATCHES MIX</t>
  </si>
  <si>
    <t xml:space="preserve">PRECISION FORESTRY INC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CUTTING EDGE FOREST PRODUCTS</t>
  </si>
  <si>
    <t xml:space="preserve">450051701</t>
  </si>
  <si>
    <t xml:space="preserve">SLASH MOUNTAIN MWR</t>
  </si>
  <si>
    <t xml:space="preserve">WJZ &amp; SONS HARVESTING, INC.</t>
  </si>
  <si>
    <t xml:space="preserve">450131501</t>
  </si>
  <si>
    <t xml:space="preserve">9 MILE ASH</t>
  </si>
  <si>
    <t xml:space="preserve">LULUBELL'S LUMBER MILL, INC.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021701</t>
  </si>
  <si>
    <t xml:space="preserve">CALL OF DUTY - MWR</t>
  </si>
  <si>
    <t xml:space="preserve">NORTHWEST HARDWOODS, INC.</t>
  </si>
  <si>
    <t xml:space="preserve">451081701</t>
  </si>
  <si>
    <t xml:space="preserve">C158 MWR</t>
  </si>
  <si>
    <t xml:space="preserve">TIMBER PRODUCTS COMPANY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0071201</t>
  </si>
  <si>
    <t xml:space="preserve">RUDYARD SCHOOL MIX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KALNBACH SUSTAINABLE FORESTRY</t>
  </si>
  <si>
    <t xml:space="preserve">451151501</t>
  </si>
  <si>
    <t xml:space="preserve">BORGSTROM MIX</t>
  </si>
  <si>
    <t xml:space="preserve">450021501</t>
  </si>
  <si>
    <t xml:space="preserve">MONSOON MIX</t>
  </si>
  <si>
    <t xml:space="preserve">450021601</t>
  </si>
  <si>
    <t xml:space="preserve">CORNBEECH JUNCTION</t>
  </si>
  <si>
    <t xml:space="preserve">450031501</t>
  </si>
  <si>
    <t xml:space="preserve">BISNETT HARDWOODS</t>
  </si>
  <si>
    <t xml:space="preserve">UP FOREST MANAGEMENT</t>
  </si>
  <si>
    <t xml:space="preserve">450041601</t>
  </si>
  <si>
    <t xml:space="preserve">LOYALS LAKE BEECH</t>
  </si>
  <si>
    <t xml:space="preserve">450061601</t>
  </si>
  <si>
    <t xml:space="preserve">TRAPPER BEECH</t>
  </si>
  <si>
    <t xml:space="preserve">450111501</t>
  </si>
  <si>
    <t xml:space="preserve">BIG BLOCK-O-BEECH</t>
  </si>
  <si>
    <t xml:space="preserve">451021501</t>
  </si>
  <si>
    <t xml:space="preserve">KINGDOMS JOUST</t>
  </si>
  <si>
    <t xml:space="preserve">ZELLAR EXCAVATING &amp; SONS, INC</t>
  </si>
  <si>
    <t xml:space="preserve">451031701</t>
  </si>
  <si>
    <t xml:space="preserve">RAVEN HARDWOOD - MWR</t>
  </si>
  <si>
    <t xml:space="preserve">451041501</t>
  </si>
  <si>
    <t xml:space="preserve">STREETER ROAD HARDWOOD</t>
  </si>
  <si>
    <t xml:space="preserve">GRIBBELL HARVESTING &amp; TRUCKING</t>
  </si>
  <si>
    <t xml:space="preserve">451061501</t>
  </si>
  <si>
    <t xml:space="preserve">PINE MOUNTAIN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BIEWER FOREST MANAGEMENT, LLC</t>
  </si>
  <si>
    <t xml:space="preserve">451111501</t>
  </si>
  <si>
    <t xml:space="preserve">TILDEN PINE</t>
  </si>
  <si>
    <t xml:space="preserve">451191501</t>
  </si>
  <si>
    <t xml:space="preserve">SANDTOWN FIREWOOD</t>
  </si>
  <si>
    <t xml:space="preserve">RICHARD COUSINEAU</t>
  </si>
  <si>
    <t xml:space="preserve">451211501</t>
  </si>
  <si>
    <t xml:space="preserve">CRESCENT MOON MIX</t>
  </si>
  <si>
    <t xml:space="preserve">DUBERVILLE LOGGING LLC</t>
  </si>
  <si>
    <t xml:space="preserve">450011601</t>
  </si>
  <si>
    <t xml:space="preserve">CRANBERRY HARDWOOD TAKE II</t>
  </si>
  <si>
    <t xml:space="preserve">450041501</t>
  </si>
  <si>
    <t xml:space="preserve">OLD MACK MIX</t>
  </si>
  <si>
    <t xml:space="preserve">POTLATCH CORPORATION</t>
  </si>
  <si>
    <t xml:space="preserve">450061701</t>
  </si>
  <si>
    <t xml:space="preserve">DUCK, DUCK, SPRUCE SBW</t>
  </si>
  <si>
    <t xml:space="preserve">450081501</t>
  </si>
  <si>
    <t xml:space="preserve">2</t>
  </si>
  <si>
    <t xml:space="preserve">GEM OF THE ISLAND</t>
  </si>
  <si>
    <t xml:space="preserve">450151501</t>
  </si>
  <si>
    <t xml:space="preserve">TAYLOR CREEK WEST (SBW)</t>
  </si>
  <si>
    <t xml:space="preserve">RON PAPIN GRADE A LOGGING LLC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41601</t>
  </si>
  <si>
    <t xml:space="preserve">FIBORN MIX SBW</t>
  </si>
  <si>
    <t xml:space="preserve">458101601</t>
  </si>
  <si>
    <t xml:space="preserve">GNA AUSSIE ASPEN</t>
  </si>
  <si>
    <t xml:space="preserve">451131601</t>
  </si>
  <si>
    <t xml:space="preserve">BANANA SPLIT PINE</t>
  </si>
  <si>
    <t xml:space="preserve">451151601</t>
  </si>
  <si>
    <t xml:space="preserve">FANTASTIC FORTY PINE</t>
  </si>
  <si>
    <t xml:space="preserve">TRIEST FOREST PRODUCTS, INC.</t>
  </si>
  <si>
    <t xml:space="preserve">451171601</t>
  </si>
  <si>
    <t xml:space="preserve">NORTHERN FRINGE MIX</t>
  </si>
  <si>
    <t xml:space="preserve">450031701</t>
  </si>
  <si>
    <t xml:space="preserve">WINBERG MIX SBW</t>
  </si>
  <si>
    <t xml:space="preserve">450041701</t>
  </si>
  <si>
    <t xml:space="preserve">TRAIL CAM MIX SBW</t>
  </si>
  <si>
    <t xml:space="preserve">450071501</t>
  </si>
  <si>
    <t xml:space="preserve">ALL ABOUT THE BEECH</t>
  </si>
  <si>
    <t xml:space="preserve">MQ HARVESTING, INC.</t>
  </si>
  <si>
    <t xml:space="preserve">450081401</t>
  </si>
  <si>
    <t xml:space="preserve">SECOND LAKE BEECH</t>
  </si>
  <si>
    <t xml:space="preserve">451011601</t>
  </si>
  <si>
    <t xml:space="preserve">ALL-SEASON HARDWOOD</t>
  </si>
  <si>
    <t xml:space="preserve">451061601</t>
  </si>
  <si>
    <t xml:space="preserve">ALL IN HARDWOOD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DUBERVILLE LOGGING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61601</t>
  </si>
  <si>
    <t xml:space="preserve">DIAPER DANDY PINE</t>
  </si>
  <si>
    <t xml:space="preserve">451051602</t>
  </si>
  <si>
    <t xml:space="preserve">LILY LAKE MIX SBW</t>
  </si>
  <si>
    <t xml:space="preserve">PRECISION EXCAVAT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343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932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465093.1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85413.5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679679.6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66940674195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1369863013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5</v>
      </c>
      <c r="F31" s="3" t="n">
        <v>3562.2</v>
      </c>
      <c r="G31" s="4" t="n">
        <v>93732.25</v>
      </c>
      <c r="H31" s="4" t="n">
        <v>22006.71</v>
      </c>
      <c r="I31" s="5" t="n">
        <v>40673</v>
      </c>
      <c r="J31" s="5" t="n">
        <v>41820</v>
      </c>
      <c r="K31" s="5" t="n">
        <v>42551</v>
      </c>
      <c r="L31" s="7" t="n">
        <v>-350</v>
      </c>
      <c r="M31" s="62" t="s">
        <v>54</v>
      </c>
      <c r="N31" s="63" t="n">
        <v>1878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3</v>
      </c>
      <c r="F32" s="3" t="n">
        <v>999</v>
      </c>
      <c r="G32" s="4" t="n">
        <v>29669.7</v>
      </c>
      <c r="H32" s="4" t="n">
        <v>2966.97</v>
      </c>
      <c r="I32" s="5" t="n">
        <v>41450</v>
      </c>
      <c r="J32" s="5" t="n">
        <v>42551</v>
      </c>
      <c r="K32" s="5" t="n">
        <v>42551</v>
      </c>
      <c r="L32" s="7" t="n">
        <v>-350</v>
      </c>
      <c r="M32" s="62" t="s">
        <v>54</v>
      </c>
      <c r="N32" s="63" t="n">
        <v>110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00</v>
      </c>
      <c r="F33" s="3" t="n">
        <v>2307.2</v>
      </c>
      <c r="G33" s="4" t="n">
        <v>45746.85</v>
      </c>
      <c r="H33" s="4" t="n">
        <v>4574.69</v>
      </c>
      <c r="I33" s="5" t="n">
        <v>41232</v>
      </c>
      <c r="J33" s="5" t="n">
        <v>42582</v>
      </c>
      <c r="K33" s="5" t="n">
        <v>42582</v>
      </c>
      <c r="L33" s="7" t="n">
        <v>-319</v>
      </c>
      <c r="M33" s="62" t="s">
        <v>59</v>
      </c>
      <c r="N33" s="63" t="n">
        <v>135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8</v>
      </c>
      <c r="F34" s="3" t="n">
        <v>493</v>
      </c>
      <c r="G34" s="4" t="n">
        <v>10971.92</v>
      </c>
      <c r="H34" s="4" t="n">
        <v>1567.42</v>
      </c>
      <c r="I34" s="5" t="n">
        <v>41254</v>
      </c>
      <c r="J34" s="5" t="n">
        <v>42369</v>
      </c>
      <c r="K34" s="5" t="n">
        <v>42735</v>
      </c>
      <c r="L34" s="7" t="n">
        <v>-166</v>
      </c>
      <c r="M34" s="62" t="s">
        <v>62</v>
      </c>
      <c r="N34" s="63" t="n">
        <v>1481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71</v>
      </c>
      <c r="F35" s="3" t="n">
        <v>1546.3</v>
      </c>
      <c r="G35" s="4" t="n">
        <v>124529.64</v>
      </c>
      <c r="H35" s="4" t="n">
        <v>124529.64</v>
      </c>
      <c r="I35" s="5" t="n">
        <v>41411</v>
      </c>
      <c r="J35" s="5" t="n">
        <v>42886</v>
      </c>
      <c r="K35" s="5" t="n">
        <v>42886</v>
      </c>
      <c r="L35" s="7" t="n">
        <v>-15</v>
      </c>
      <c r="M35" s="62" t="s">
        <v>65</v>
      </c>
      <c r="N35" s="63" t="n">
        <v>147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0</v>
      </c>
      <c r="F36" s="3" t="n">
        <v>1870.8</v>
      </c>
      <c r="G36" s="4" t="n">
        <v>39449</v>
      </c>
      <c r="H36" s="4" t="n">
        <v>39449</v>
      </c>
      <c r="I36" s="5" t="n">
        <v>41799</v>
      </c>
      <c r="J36" s="5" t="n">
        <v>42916</v>
      </c>
      <c r="K36" s="5" t="n">
        <v>42916</v>
      </c>
      <c r="L36" s="7" t="n">
        <v>15</v>
      </c>
      <c r="M36" s="62" t="s">
        <v>59</v>
      </c>
      <c r="N36" s="63" t="n">
        <v>1117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0</v>
      </c>
      <c r="F37" s="3" t="n">
        <v>241.2</v>
      </c>
      <c r="G37" s="4" t="n">
        <v>20703.5</v>
      </c>
      <c r="H37" s="4" t="n">
        <v>20703.5</v>
      </c>
      <c r="I37" s="5" t="n">
        <v>42079</v>
      </c>
      <c r="J37" s="5" t="n">
        <v>42735</v>
      </c>
      <c r="K37" s="5" t="n">
        <v>42916</v>
      </c>
      <c r="L37" s="7" t="n">
        <v>15</v>
      </c>
      <c r="M37" s="62" t="s">
        <v>65</v>
      </c>
      <c r="N37" s="63" t="n">
        <v>837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25</v>
      </c>
      <c r="F38" s="3" t="n">
        <v>2167</v>
      </c>
      <c r="G38" s="4" t="n">
        <v>68458.45</v>
      </c>
      <c r="H38" s="4" t="n">
        <v>51427.26</v>
      </c>
      <c r="I38" s="5" t="n">
        <v>41886</v>
      </c>
      <c r="J38" s="5" t="n">
        <v>42916</v>
      </c>
      <c r="K38" s="5" t="n">
        <v>42916</v>
      </c>
      <c r="L38" s="7" t="n">
        <v>15</v>
      </c>
      <c r="M38" s="62" t="s">
        <v>72</v>
      </c>
      <c r="N38" s="63" t="n">
        <v>1030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6</v>
      </c>
      <c r="F39" s="3" t="n">
        <v>547</v>
      </c>
      <c r="G39" s="4" t="n">
        <v>11217.8</v>
      </c>
      <c r="H39" s="4" t="n">
        <v>1121.78</v>
      </c>
      <c r="I39" s="5" t="n">
        <v>41886</v>
      </c>
      <c r="J39" s="5" t="n">
        <v>42916</v>
      </c>
      <c r="K39" s="5" t="n">
        <v>42916</v>
      </c>
      <c r="L39" s="7" t="n">
        <v>15</v>
      </c>
      <c r="M39" s="62" t="s">
        <v>59</v>
      </c>
      <c r="N39" s="63" t="n">
        <v>1030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81</v>
      </c>
      <c r="F40" s="3" t="n">
        <v>1610.6</v>
      </c>
      <c r="G40" s="4" t="n">
        <v>50630.13</v>
      </c>
      <c r="H40" s="4" t="n">
        <v>50630.13</v>
      </c>
      <c r="I40" s="5" t="n">
        <v>41464</v>
      </c>
      <c r="J40" s="5" t="n">
        <v>42551</v>
      </c>
      <c r="K40" s="5" t="n">
        <v>42916</v>
      </c>
      <c r="L40" s="7" t="n">
        <v>15</v>
      </c>
      <c r="M40" s="62" t="s">
        <v>77</v>
      </c>
      <c r="N40" s="63" t="n">
        <v>1452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48</v>
      </c>
      <c r="F41" s="3" t="n">
        <v>843.4</v>
      </c>
      <c r="G41" s="4" t="n">
        <v>63959.8</v>
      </c>
      <c r="H41" s="4" t="n">
        <v>7035.58</v>
      </c>
      <c r="I41" s="5" t="n">
        <v>42122</v>
      </c>
      <c r="J41" s="5" t="n">
        <v>42916</v>
      </c>
      <c r="K41" s="5" t="n">
        <v>42916</v>
      </c>
      <c r="L41" s="64" t="n">
        <v>15</v>
      </c>
      <c r="M41" s="61" t="s">
        <v>80</v>
      </c>
      <c r="N41" s="2" t="n">
        <v>794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31</v>
      </c>
      <c r="F42" s="3" t="n">
        <v>428</v>
      </c>
      <c r="G42" s="4" t="n">
        <v>10012.01</v>
      </c>
      <c r="H42" s="4" t="n">
        <v>10012.01</v>
      </c>
      <c r="I42" s="5" t="n">
        <v>41802</v>
      </c>
      <c r="J42" s="5" t="n">
        <v>42551</v>
      </c>
      <c r="K42" s="5" t="n">
        <v>42916</v>
      </c>
      <c r="L42" s="7" t="n">
        <v>15</v>
      </c>
      <c r="M42" s="62" t="s">
        <v>62</v>
      </c>
      <c r="N42" s="63" t="n">
        <v>1114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57</v>
      </c>
      <c r="F43" s="3" t="n">
        <v>2863.8</v>
      </c>
      <c r="G43" s="4" t="n">
        <v>74298.2</v>
      </c>
      <c r="H43" s="4" t="n">
        <v>74298.2</v>
      </c>
      <c r="I43" s="5" t="n">
        <v>40773</v>
      </c>
      <c r="J43" s="5" t="n">
        <v>41851</v>
      </c>
      <c r="K43" s="5" t="n">
        <v>42947</v>
      </c>
      <c r="L43" s="7" t="n">
        <v>46</v>
      </c>
      <c r="M43" s="62" t="s">
        <v>85</v>
      </c>
      <c r="N43" s="63" t="n">
        <v>2174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478</v>
      </c>
      <c r="F44" s="3" t="n">
        <v>7588.7</v>
      </c>
      <c r="G44" s="4" t="n">
        <v>188496.8</v>
      </c>
      <c r="H44" s="4" t="n">
        <v>119971.49</v>
      </c>
      <c r="I44" s="5" t="n">
        <v>41148</v>
      </c>
      <c r="J44" s="5" t="n">
        <v>42947</v>
      </c>
      <c r="K44" s="5" t="n">
        <v>42947</v>
      </c>
      <c r="L44" s="7" t="n">
        <v>46</v>
      </c>
      <c r="M44" s="62" t="s">
        <v>65</v>
      </c>
      <c r="N44" s="63" t="n">
        <v>179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89</v>
      </c>
      <c r="F45" s="3" t="n">
        <v>851</v>
      </c>
      <c r="G45" s="4" t="n">
        <v>23057.22</v>
      </c>
      <c r="H45" s="4" t="n">
        <v>7372.87</v>
      </c>
      <c r="I45" s="5" t="n">
        <v>41806</v>
      </c>
      <c r="J45" s="5" t="n">
        <v>42735</v>
      </c>
      <c r="K45" s="5" t="n">
        <v>43100</v>
      </c>
      <c r="L45" s="7" t="n">
        <v>199</v>
      </c>
      <c r="M45" s="62" t="s">
        <v>90</v>
      </c>
      <c r="N45" s="63" t="n">
        <v>129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426</v>
      </c>
      <c r="F46" s="3" t="n">
        <v>3027</v>
      </c>
      <c r="G46" s="4" t="n">
        <v>121580.87</v>
      </c>
      <c r="H46" s="4" t="n">
        <v>121580.87</v>
      </c>
      <c r="I46" s="5" t="n">
        <v>41986</v>
      </c>
      <c r="J46" s="5" t="n">
        <v>42369</v>
      </c>
      <c r="K46" s="5" t="n">
        <v>43100</v>
      </c>
      <c r="L46" s="7" t="n">
        <v>199</v>
      </c>
      <c r="M46" s="62" t="s">
        <v>65</v>
      </c>
      <c r="N46" s="63" t="n">
        <v>111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5</v>
      </c>
      <c r="F47" s="3" t="n">
        <v>43</v>
      </c>
      <c r="G47" s="4" t="n">
        <v>999.36</v>
      </c>
      <c r="H47" s="4" t="n">
        <v>142.77</v>
      </c>
      <c r="I47" s="5" t="n">
        <v>42076</v>
      </c>
      <c r="J47" s="5" t="n">
        <v>42735</v>
      </c>
      <c r="K47" s="5" t="n">
        <v>43100</v>
      </c>
      <c r="L47" s="7" t="n">
        <v>199</v>
      </c>
      <c r="M47" s="62" t="s">
        <v>95</v>
      </c>
      <c r="N47" s="63" t="n">
        <v>102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56</v>
      </c>
      <c r="F48" s="3" t="n">
        <v>1572</v>
      </c>
      <c r="G48" s="4" t="n">
        <v>344123.09</v>
      </c>
      <c r="H48" s="4" t="n">
        <v>34412.31</v>
      </c>
      <c r="I48" s="5" t="n">
        <v>41772</v>
      </c>
      <c r="J48" s="5" t="n">
        <v>43100</v>
      </c>
      <c r="K48" s="5" t="n">
        <v>43100</v>
      </c>
      <c r="L48" s="7" t="n">
        <v>199</v>
      </c>
      <c r="M48" s="62" t="s">
        <v>98</v>
      </c>
      <c r="N48" s="63" t="n">
        <v>132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58</v>
      </c>
      <c r="F49" s="3" t="n">
        <v>575.4</v>
      </c>
      <c r="G49" s="4" t="n">
        <v>49655</v>
      </c>
      <c r="H49" s="4" t="n">
        <v>30786.1</v>
      </c>
      <c r="I49" s="5" t="n">
        <v>42010</v>
      </c>
      <c r="J49" s="5" t="n">
        <v>43100</v>
      </c>
      <c r="K49" s="5" t="n">
        <v>43100</v>
      </c>
      <c r="L49" s="7" t="n">
        <v>199</v>
      </c>
      <c r="M49" s="62" t="s">
        <v>101</v>
      </c>
      <c r="N49" s="63" t="n">
        <v>109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252</v>
      </c>
      <c r="F50" s="3" t="n">
        <v>572</v>
      </c>
      <c r="G50" s="4" t="n">
        <v>27456</v>
      </c>
      <c r="H50" s="4" t="n">
        <v>27456</v>
      </c>
      <c r="I50" s="5" t="n">
        <v>42136</v>
      </c>
      <c r="J50" s="5" t="n">
        <v>43100</v>
      </c>
      <c r="K50" s="5" t="n">
        <v>43100</v>
      </c>
      <c r="L50" s="7" t="n">
        <v>199</v>
      </c>
      <c r="M50" s="62" t="s">
        <v>77</v>
      </c>
      <c r="N50" s="63" t="n">
        <v>96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70</v>
      </c>
      <c r="F51" s="3" t="n">
        <v>559.8</v>
      </c>
      <c r="G51" s="4" t="n">
        <v>49522.8</v>
      </c>
      <c r="H51" s="4" t="n">
        <v>4952.28</v>
      </c>
      <c r="I51" s="5" t="n">
        <v>42136</v>
      </c>
      <c r="J51" s="5" t="n">
        <v>43100</v>
      </c>
      <c r="K51" s="5" t="n">
        <v>43100</v>
      </c>
      <c r="L51" s="7" t="n">
        <v>199</v>
      </c>
      <c r="M51" s="62" t="s">
        <v>101</v>
      </c>
      <c r="N51" s="63" t="n">
        <v>96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34</v>
      </c>
      <c r="F52" s="3" t="n">
        <v>1768</v>
      </c>
      <c r="G52" s="4" t="n">
        <v>60750.03</v>
      </c>
      <c r="H52" s="4" t="n">
        <v>10327.5</v>
      </c>
      <c r="I52" s="5" t="n">
        <v>41779</v>
      </c>
      <c r="J52" s="5" t="n">
        <v>43100</v>
      </c>
      <c r="K52" s="5" t="n">
        <v>43100</v>
      </c>
      <c r="L52" s="7" t="n">
        <v>199</v>
      </c>
      <c r="M52" s="62" t="s">
        <v>54</v>
      </c>
      <c r="N52" s="63" t="n">
        <v>132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42</v>
      </c>
      <c r="F53" s="3" t="n">
        <v>495</v>
      </c>
      <c r="G53" s="4" t="n">
        <v>24732.28</v>
      </c>
      <c r="H53" s="4" t="n">
        <v>17102.12</v>
      </c>
      <c r="I53" s="5" t="n">
        <v>42151</v>
      </c>
      <c r="J53" s="5" t="n">
        <v>43281</v>
      </c>
      <c r="K53" s="5" t="n">
        <v>43281</v>
      </c>
      <c r="L53" s="7" t="n">
        <v>380</v>
      </c>
      <c r="M53" s="62" t="s">
        <v>90</v>
      </c>
      <c r="N53" s="63" t="n">
        <v>113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230</v>
      </c>
      <c r="F54" s="3" t="n">
        <v>1784.9</v>
      </c>
      <c r="G54" s="4" t="n">
        <v>68883.06</v>
      </c>
      <c r="H54" s="4" t="n">
        <v>30531.72</v>
      </c>
      <c r="I54" s="5" t="n">
        <v>41834</v>
      </c>
      <c r="J54" s="5" t="n">
        <v>42916</v>
      </c>
      <c r="K54" s="5" t="n">
        <v>43281</v>
      </c>
      <c r="L54" s="7" t="n">
        <v>380</v>
      </c>
      <c r="M54" s="62" t="s">
        <v>72</v>
      </c>
      <c r="N54" s="63" t="n">
        <v>1447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07</v>
      </c>
      <c r="F55" s="3" t="n">
        <v>1517.7</v>
      </c>
      <c r="G55" s="4" t="n">
        <v>63157.9</v>
      </c>
      <c r="H55" s="4" t="n">
        <v>6315.79</v>
      </c>
      <c r="I55" s="5" t="n">
        <v>42293</v>
      </c>
      <c r="J55" s="5" t="n">
        <v>43281</v>
      </c>
      <c r="K55" s="5" t="n">
        <v>43281</v>
      </c>
      <c r="L55" s="7" t="n">
        <v>380</v>
      </c>
      <c r="M55" s="62" t="s">
        <v>114</v>
      </c>
      <c r="N55" s="63" t="n">
        <v>988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51</v>
      </c>
      <c r="F56" s="3" t="n">
        <v>1280</v>
      </c>
      <c r="G56" s="4" t="n">
        <v>25924</v>
      </c>
      <c r="H56" s="4" t="n">
        <v>2592.4</v>
      </c>
      <c r="I56" s="5" t="n">
        <v>42151</v>
      </c>
      <c r="J56" s="5" t="n">
        <v>43281</v>
      </c>
      <c r="K56" s="5" t="n">
        <v>43281</v>
      </c>
      <c r="L56" s="7" t="n">
        <v>380</v>
      </c>
      <c r="M56" s="62" t="s">
        <v>85</v>
      </c>
      <c r="N56" s="63" t="n">
        <v>113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07</v>
      </c>
      <c r="F57" s="3" t="n">
        <v>2102.1</v>
      </c>
      <c r="G57" s="4" t="n">
        <v>66232.72</v>
      </c>
      <c r="H57" s="4" t="n">
        <v>6623.27</v>
      </c>
      <c r="I57" s="5" t="n">
        <v>42517</v>
      </c>
      <c r="J57" s="5" t="n">
        <v>43281</v>
      </c>
      <c r="K57" s="5" t="n">
        <v>43281</v>
      </c>
      <c r="L57" s="7" t="n">
        <v>380</v>
      </c>
      <c r="M57" s="62" t="s">
        <v>119</v>
      </c>
      <c r="N57" s="63" t="n">
        <v>76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29</v>
      </c>
      <c r="F58" s="3" t="n">
        <v>160</v>
      </c>
      <c r="G58" s="4" t="n">
        <v>12214.86</v>
      </c>
      <c r="H58" s="4" t="n">
        <v>1221.49</v>
      </c>
      <c r="I58" s="5" t="n">
        <v>42892</v>
      </c>
      <c r="J58" s="5" t="n">
        <v>43281</v>
      </c>
      <c r="K58" s="5" t="n">
        <v>43281</v>
      </c>
      <c r="L58" s="7" t="n">
        <v>380</v>
      </c>
      <c r="M58" s="62" t="s">
        <v>122</v>
      </c>
      <c r="N58" s="63" t="n">
        <v>38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47</v>
      </c>
      <c r="F59" s="3" t="n">
        <v>570</v>
      </c>
      <c r="G59" s="4" t="n">
        <v>11918.78</v>
      </c>
      <c r="H59" s="4" t="n">
        <v>1191.88</v>
      </c>
      <c r="I59" s="5" t="n">
        <v>42290</v>
      </c>
      <c r="J59" s="5" t="n">
        <v>42916</v>
      </c>
      <c r="K59" s="5" t="n">
        <v>43281</v>
      </c>
      <c r="L59" s="7" t="n">
        <v>380</v>
      </c>
      <c r="M59" s="62" t="s">
        <v>125</v>
      </c>
      <c r="N59" s="63" t="n">
        <v>99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21</v>
      </c>
      <c r="F60" s="3" t="n">
        <v>221</v>
      </c>
      <c r="G60" s="4" t="n">
        <v>6284.3</v>
      </c>
      <c r="H60" s="4" t="n">
        <v>628.43</v>
      </c>
      <c r="I60" s="5" t="n">
        <v>42151</v>
      </c>
      <c r="J60" s="5" t="n">
        <v>43281</v>
      </c>
      <c r="K60" s="5" t="n">
        <v>43281</v>
      </c>
      <c r="L60" s="7" t="n">
        <v>380</v>
      </c>
      <c r="M60" s="62" t="s">
        <v>128</v>
      </c>
      <c r="N60" s="63" t="n">
        <v>113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48</v>
      </c>
      <c r="F61" s="3" t="n">
        <v>738</v>
      </c>
      <c r="G61" s="4" t="n">
        <v>21881.7</v>
      </c>
      <c r="H61" s="4" t="n">
        <v>2188.17</v>
      </c>
      <c r="I61" s="5" t="n">
        <v>42293</v>
      </c>
      <c r="J61" s="5" t="n">
        <v>43281</v>
      </c>
      <c r="K61" s="5" t="n">
        <v>43281</v>
      </c>
      <c r="L61" s="7" t="n">
        <v>380</v>
      </c>
      <c r="M61" s="62" t="s">
        <v>114</v>
      </c>
      <c r="N61" s="63" t="n">
        <v>988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69</v>
      </c>
      <c r="F62" s="3" t="n">
        <v>856</v>
      </c>
      <c r="G62" s="4" t="n">
        <v>15405.7</v>
      </c>
      <c r="H62" s="4" t="n">
        <v>1540.57</v>
      </c>
      <c r="I62" s="5" t="n">
        <v>42130</v>
      </c>
      <c r="J62" s="5" t="n">
        <v>43281</v>
      </c>
      <c r="K62" s="5" t="n">
        <v>43281</v>
      </c>
      <c r="L62" s="7" t="n">
        <v>380</v>
      </c>
      <c r="M62" s="62" t="s">
        <v>95</v>
      </c>
      <c r="N62" s="63" t="n">
        <v>115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30.6</v>
      </c>
      <c r="F63" s="3" t="n">
        <v>187</v>
      </c>
      <c r="G63" s="4" t="n">
        <v>73801.3</v>
      </c>
      <c r="H63" s="4" t="n">
        <v>7380.13</v>
      </c>
      <c r="I63" s="5" t="n">
        <v>42878</v>
      </c>
      <c r="J63" s="5" t="n">
        <v>43281</v>
      </c>
      <c r="K63" s="5" t="n">
        <v>43281</v>
      </c>
      <c r="L63" s="7" t="n">
        <v>380</v>
      </c>
      <c r="M63" s="62" t="s">
        <v>135</v>
      </c>
      <c r="N63" s="63" t="n">
        <v>40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33</v>
      </c>
      <c r="F64" s="3" t="n">
        <v>308</v>
      </c>
      <c r="G64" s="4" t="n">
        <v>59100.08</v>
      </c>
      <c r="H64" s="4" t="n">
        <v>5910.01</v>
      </c>
      <c r="I64" s="5" t="n">
        <v>42878</v>
      </c>
      <c r="J64" s="5" t="n">
        <v>43281</v>
      </c>
      <c r="K64" s="5" t="n">
        <v>43281</v>
      </c>
      <c r="L64" s="7" t="n">
        <v>380</v>
      </c>
      <c r="M64" s="62" t="s">
        <v>138</v>
      </c>
      <c r="N64" s="63" t="n">
        <v>40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202</v>
      </c>
      <c r="F65" s="3" t="n">
        <v>1267.2</v>
      </c>
      <c r="G65" s="4" t="n">
        <v>67227.4</v>
      </c>
      <c r="H65" s="4" t="n">
        <v>7395.01</v>
      </c>
      <c r="I65" s="5" t="n">
        <v>42038</v>
      </c>
      <c r="J65" s="5" t="n">
        <v>43281</v>
      </c>
      <c r="K65" s="5" t="n">
        <v>43281</v>
      </c>
      <c r="L65" s="7" t="n">
        <v>380</v>
      </c>
      <c r="M65" s="62" t="s">
        <v>77</v>
      </c>
      <c r="N65" s="63" t="n">
        <v>124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43</v>
      </c>
      <c r="F66" s="3" t="n">
        <v>717</v>
      </c>
      <c r="G66" s="4" t="n">
        <v>13811.9</v>
      </c>
      <c r="H66" s="4" t="n">
        <v>6353.47</v>
      </c>
      <c r="I66" s="5" t="n">
        <v>42038</v>
      </c>
      <c r="J66" s="5" t="n">
        <v>43281</v>
      </c>
      <c r="K66" s="5" t="n">
        <v>43281</v>
      </c>
      <c r="L66" s="7" t="n">
        <v>380</v>
      </c>
      <c r="M66" s="62" t="s">
        <v>77</v>
      </c>
      <c r="N66" s="63" t="n">
        <v>124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78</v>
      </c>
      <c r="F67" s="3" t="n">
        <v>3521.2</v>
      </c>
      <c r="G67" s="4" t="n">
        <v>107071.2</v>
      </c>
      <c r="H67" s="4" t="n">
        <v>24626.38</v>
      </c>
      <c r="I67" s="5" t="n">
        <v>41417</v>
      </c>
      <c r="J67" s="5" t="n">
        <v>42947</v>
      </c>
      <c r="K67" s="5" t="n">
        <v>43312</v>
      </c>
      <c r="L67" s="7" t="n">
        <v>411</v>
      </c>
      <c r="M67" s="62" t="s">
        <v>72</v>
      </c>
      <c r="N67" s="63" t="n">
        <v>1895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74</v>
      </c>
      <c r="F68" s="3" t="n">
        <v>858.4</v>
      </c>
      <c r="G68" s="4" t="n">
        <v>44395.2</v>
      </c>
      <c r="H68" s="4" t="n">
        <v>4439.52</v>
      </c>
      <c r="I68" s="5" t="n">
        <v>42479</v>
      </c>
      <c r="J68" s="5" t="n">
        <v>43464</v>
      </c>
      <c r="K68" s="5" t="n">
        <v>43464</v>
      </c>
      <c r="L68" s="7" t="n">
        <v>563</v>
      </c>
      <c r="M68" s="62" t="s">
        <v>114</v>
      </c>
      <c r="N68" s="63" t="n">
        <v>985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24</v>
      </c>
      <c r="F69" s="3" t="n">
        <v>498</v>
      </c>
      <c r="G69" s="4" t="n">
        <v>23249.24</v>
      </c>
      <c r="H69" s="4" t="n">
        <v>23249.24</v>
      </c>
      <c r="I69" s="5" t="n">
        <v>42479</v>
      </c>
      <c r="J69" s="5" t="n">
        <v>43464</v>
      </c>
      <c r="K69" s="5" t="n">
        <v>43464</v>
      </c>
      <c r="L69" s="7" t="n">
        <v>563</v>
      </c>
      <c r="M69" s="62" t="s">
        <v>149</v>
      </c>
      <c r="N69" s="63" t="n">
        <v>985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59</v>
      </c>
      <c r="F70" s="3" t="n">
        <v>606.8</v>
      </c>
      <c r="G70" s="4" t="n">
        <v>33346.58</v>
      </c>
      <c r="H70" s="4" t="n">
        <v>33346.58</v>
      </c>
      <c r="I70" s="5" t="n">
        <v>42479</v>
      </c>
      <c r="J70" s="5" t="n">
        <v>43464</v>
      </c>
      <c r="K70" s="5" t="n">
        <v>43464</v>
      </c>
      <c r="L70" s="7" t="n">
        <v>563</v>
      </c>
      <c r="M70" s="62" t="s">
        <v>65</v>
      </c>
      <c r="N70" s="63" t="n">
        <v>985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43</v>
      </c>
      <c r="F71" s="3" t="n">
        <v>473.2</v>
      </c>
      <c r="G71" s="4" t="n">
        <v>21165</v>
      </c>
      <c r="H71" s="4" t="n">
        <v>21165</v>
      </c>
      <c r="I71" s="5" t="n">
        <v>42524</v>
      </c>
      <c r="J71" s="5" t="n">
        <v>43465</v>
      </c>
      <c r="K71" s="5" t="n">
        <v>43465</v>
      </c>
      <c r="L71" s="7" t="n">
        <v>564</v>
      </c>
      <c r="M71" s="62" t="s">
        <v>65</v>
      </c>
      <c r="N71" s="63" t="n">
        <v>94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148</v>
      </c>
      <c r="F72" s="3" t="n">
        <v>554</v>
      </c>
      <c r="G72" s="4" t="n">
        <v>3937.5</v>
      </c>
      <c r="H72" s="4" t="n">
        <v>393.75</v>
      </c>
      <c r="I72" s="5" t="n">
        <v>42680</v>
      </c>
      <c r="J72" s="5" t="n">
        <v>43465</v>
      </c>
      <c r="K72" s="5" t="n">
        <v>43465</v>
      </c>
      <c r="L72" s="7" t="n">
        <v>564</v>
      </c>
      <c r="M72" s="62" t="s">
        <v>65</v>
      </c>
      <c r="N72" s="63" t="n">
        <v>785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226</v>
      </c>
      <c r="F73" s="3" t="n">
        <v>1984.6</v>
      </c>
      <c r="G73" s="4" t="n">
        <v>165317.1</v>
      </c>
      <c r="H73" s="4" t="n">
        <v>90924.4</v>
      </c>
      <c r="I73" s="5" t="n">
        <v>42454</v>
      </c>
      <c r="J73" s="5" t="n">
        <v>43465</v>
      </c>
      <c r="K73" s="5" t="n">
        <v>43465</v>
      </c>
      <c r="L73" s="7" t="n">
        <v>564</v>
      </c>
      <c r="M73" s="62" t="s">
        <v>158</v>
      </c>
      <c r="N73" s="63" t="n">
        <v>1011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493</v>
      </c>
      <c r="F74" s="3" t="n">
        <v>2366</v>
      </c>
      <c r="G74" s="4" t="n">
        <v>17123.05</v>
      </c>
      <c r="H74" s="4" t="n">
        <v>1712.31</v>
      </c>
      <c r="I74" s="5" t="n">
        <v>42690</v>
      </c>
      <c r="J74" s="5" t="n">
        <v>43465</v>
      </c>
      <c r="K74" s="5" t="n">
        <v>43465</v>
      </c>
      <c r="L74" s="7" t="n">
        <v>564</v>
      </c>
      <c r="M74" s="62" t="s">
        <v>65</v>
      </c>
      <c r="N74" s="63" t="n">
        <v>775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20</v>
      </c>
      <c r="F75" s="3" t="n">
        <v>534</v>
      </c>
      <c r="G75" s="4" t="n">
        <v>3738</v>
      </c>
      <c r="H75" s="4" t="n">
        <v>373.8</v>
      </c>
      <c r="I75" s="5" t="n">
        <v>42690</v>
      </c>
      <c r="J75" s="5" t="n">
        <v>43465</v>
      </c>
      <c r="K75" s="5" t="n">
        <v>43465</v>
      </c>
      <c r="L75" s="7" t="n">
        <v>564</v>
      </c>
      <c r="M75" s="62" t="s">
        <v>65</v>
      </c>
      <c r="N75" s="63" t="n">
        <v>775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91</v>
      </c>
      <c r="F76" s="3" t="n">
        <v>1113</v>
      </c>
      <c r="G76" s="4" t="n">
        <v>8568.9</v>
      </c>
      <c r="H76" s="4" t="n">
        <v>8568.9</v>
      </c>
      <c r="I76" s="5" t="n">
        <v>42692</v>
      </c>
      <c r="J76" s="5" t="n">
        <v>43465</v>
      </c>
      <c r="K76" s="5" t="n">
        <v>43465</v>
      </c>
      <c r="L76" s="7" t="n">
        <v>564</v>
      </c>
      <c r="M76" s="62" t="s">
        <v>72</v>
      </c>
      <c r="N76" s="63" t="n">
        <v>773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204</v>
      </c>
      <c r="F77" s="3" t="n">
        <v>1760.2</v>
      </c>
      <c r="G77" s="4" t="n">
        <v>216779.97</v>
      </c>
      <c r="H77" s="4" t="n">
        <v>41188.2</v>
      </c>
      <c r="I77" s="5" t="n">
        <v>42500</v>
      </c>
      <c r="J77" s="5" t="n">
        <v>43465</v>
      </c>
      <c r="K77" s="5" t="n">
        <v>43465</v>
      </c>
      <c r="L77" s="7" t="n">
        <v>564</v>
      </c>
      <c r="M77" s="62" t="s">
        <v>167</v>
      </c>
      <c r="N77" s="63" t="n">
        <v>965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59.7</v>
      </c>
      <c r="F78" s="3" t="n">
        <v>751</v>
      </c>
      <c r="G78" s="4" t="n">
        <v>101301.55</v>
      </c>
      <c r="H78" s="4" t="n">
        <v>10130.16</v>
      </c>
      <c r="I78" s="5" t="n">
        <v>42878</v>
      </c>
      <c r="J78" s="5" t="n">
        <v>43465</v>
      </c>
      <c r="K78" s="5" t="n">
        <v>43465</v>
      </c>
      <c r="L78" s="7" t="n">
        <v>564</v>
      </c>
      <c r="M78" s="62" t="s">
        <v>138</v>
      </c>
      <c r="N78" s="63" t="n">
        <v>587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161</v>
      </c>
      <c r="F79" s="3" t="n">
        <v>1181.2</v>
      </c>
      <c r="G79" s="4" t="n">
        <v>126693.9</v>
      </c>
      <c r="H79" s="4" t="n">
        <v>98821.24</v>
      </c>
      <c r="I79" s="5" t="n">
        <v>42381</v>
      </c>
      <c r="J79" s="5" t="n">
        <v>43465</v>
      </c>
      <c r="K79" s="5" t="n">
        <v>43465</v>
      </c>
      <c r="L79" s="7" t="n">
        <v>564</v>
      </c>
      <c r="M79" s="62" t="s">
        <v>172</v>
      </c>
      <c r="N79" s="63" t="n">
        <v>108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41</v>
      </c>
      <c r="F80" s="3" t="n">
        <v>326</v>
      </c>
      <c r="G80" s="4" t="n">
        <v>19332</v>
      </c>
      <c r="H80" s="4" t="n">
        <v>19332</v>
      </c>
      <c r="I80" s="5" t="n">
        <v>42381</v>
      </c>
      <c r="J80" s="5" t="n">
        <v>43465</v>
      </c>
      <c r="K80" s="5" t="n">
        <v>43465</v>
      </c>
      <c r="L80" s="7" t="n">
        <v>564</v>
      </c>
      <c r="M80" s="62" t="s">
        <v>149</v>
      </c>
      <c r="N80" s="63" t="n">
        <v>108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77</v>
      </c>
      <c r="F81" s="3" t="n">
        <v>643.2</v>
      </c>
      <c r="G81" s="4" t="n">
        <v>90994</v>
      </c>
      <c r="H81" s="4" t="n">
        <v>9099.4</v>
      </c>
      <c r="I81" s="5" t="n">
        <v>42402</v>
      </c>
      <c r="J81" s="5" t="n">
        <v>43465</v>
      </c>
      <c r="K81" s="5" t="n">
        <v>43465</v>
      </c>
      <c r="L81" s="7" t="n">
        <v>564</v>
      </c>
      <c r="M81" s="62" t="s">
        <v>77</v>
      </c>
      <c r="N81" s="63" t="n">
        <v>1063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51</v>
      </c>
      <c r="F82" s="3" t="n">
        <v>920</v>
      </c>
      <c r="G82" s="4" t="n">
        <v>103489.55</v>
      </c>
      <c r="H82" s="4" t="n">
        <v>10348.96</v>
      </c>
      <c r="I82" s="5" t="n">
        <v>42395</v>
      </c>
      <c r="J82" s="5" t="n">
        <v>43465</v>
      </c>
      <c r="K82" s="5" t="n">
        <v>43465</v>
      </c>
      <c r="L82" s="7" t="n">
        <v>564</v>
      </c>
      <c r="M82" s="62" t="s">
        <v>179</v>
      </c>
      <c r="N82" s="63" t="n">
        <v>107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87</v>
      </c>
      <c r="F83" s="3" t="n">
        <v>1387</v>
      </c>
      <c r="G83" s="4" t="n">
        <v>202112.6</v>
      </c>
      <c r="H83" s="4" t="n">
        <v>20211.26</v>
      </c>
      <c r="I83" s="5" t="n">
        <v>42500</v>
      </c>
      <c r="J83" s="5" t="n">
        <v>43465</v>
      </c>
      <c r="K83" s="5" t="n">
        <v>43465</v>
      </c>
      <c r="L83" s="7" t="n">
        <v>564</v>
      </c>
      <c r="M83" s="62" t="s">
        <v>119</v>
      </c>
      <c r="N83" s="63" t="n">
        <v>965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14</v>
      </c>
      <c r="F84" s="3" t="n">
        <v>90.4</v>
      </c>
      <c r="G84" s="4" t="n">
        <v>7667</v>
      </c>
      <c r="H84" s="4" t="n">
        <v>7667</v>
      </c>
      <c r="I84" s="5" t="n">
        <v>42402</v>
      </c>
      <c r="J84" s="5" t="n">
        <v>43465</v>
      </c>
      <c r="K84" s="5" t="n">
        <v>43465</v>
      </c>
      <c r="L84" s="7" t="n">
        <v>564</v>
      </c>
      <c r="M84" s="62" t="s">
        <v>184</v>
      </c>
      <c r="N84" s="63" t="n">
        <v>1063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121</v>
      </c>
      <c r="F85" s="3" t="n">
        <v>587</v>
      </c>
      <c r="G85" s="4" t="n">
        <v>32690.35</v>
      </c>
      <c r="H85" s="4" t="n">
        <v>32690.41</v>
      </c>
      <c r="I85" s="5" t="n">
        <v>42479</v>
      </c>
      <c r="J85" s="5" t="n">
        <v>43465</v>
      </c>
      <c r="K85" s="5" t="n">
        <v>43465</v>
      </c>
      <c r="L85" s="7" t="n">
        <v>564</v>
      </c>
      <c r="M85" s="62" t="s">
        <v>187</v>
      </c>
      <c r="N85" s="63" t="n">
        <v>986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138.2</v>
      </c>
      <c r="F86" s="3" t="n">
        <v>1948</v>
      </c>
      <c r="G86" s="4" t="n">
        <v>32804.71</v>
      </c>
      <c r="H86" s="4" t="n">
        <v>3280.47</v>
      </c>
      <c r="I86" s="5" t="n">
        <v>42892</v>
      </c>
      <c r="J86" s="5" t="n">
        <v>43646</v>
      </c>
      <c r="K86" s="5" t="n">
        <v>43646</v>
      </c>
      <c r="L86" s="7" t="n">
        <v>745</v>
      </c>
      <c r="M86" s="62" t="s">
        <v>59</v>
      </c>
      <c r="N86" s="63" t="n">
        <v>75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77</v>
      </c>
      <c r="F87" s="3" t="n">
        <v>1444</v>
      </c>
      <c r="G87" s="4" t="n">
        <v>73590.55</v>
      </c>
      <c r="H87" s="4" t="n">
        <v>7359.06</v>
      </c>
      <c r="I87" s="5" t="n">
        <v>42514</v>
      </c>
      <c r="J87" s="5" t="n">
        <v>43646</v>
      </c>
      <c r="K87" s="5" t="n">
        <v>43646</v>
      </c>
      <c r="L87" s="7" t="n">
        <v>745</v>
      </c>
      <c r="M87" s="62" t="s">
        <v>192</v>
      </c>
      <c r="N87" s="63" t="n">
        <v>1132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3</v>
      </c>
      <c r="C88" s="60" t="s">
        <v>52</v>
      </c>
      <c r="D88" s="2" t="s">
        <v>194</v>
      </c>
      <c r="E88" s="3" t="n">
        <v>22.1</v>
      </c>
      <c r="F88" s="3" t="n">
        <v>397</v>
      </c>
      <c r="G88" s="4" t="n">
        <v>9628.05</v>
      </c>
      <c r="H88" s="4" t="n">
        <v>962.81</v>
      </c>
      <c r="I88" s="5" t="n">
        <v>42892</v>
      </c>
      <c r="J88" s="5" t="n">
        <v>43646</v>
      </c>
      <c r="K88" s="5" t="n">
        <v>43646</v>
      </c>
      <c r="L88" s="7" t="n">
        <v>745</v>
      </c>
      <c r="M88" s="62" t="s">
        <v>59</v>
      </c>
      <c r="N88" s="63" t="n">
        <v>754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5</v>
      </c>
      <c r="C89" s="60" t="s">
        <v>196</v>
      </c>
      <c r="D89" s="2" t="s">
        <v>197</v>
      </c>
      <c r="E89" s="3" t="n">
        <v>206</v>
      </c>
      <c r="F89" s="3" t="n">
        <v>5925</v>
      </c>
      <c r="G89" s="4" t="n">
        <v>84230.3</v>
      </c>
      <c r="H89" s="4" t="n">
        <v>8423.03</v>
      </c>
      <c r="I89" s="5" t="n">
        <v>42592</v>
      </c>
      <c r="J89" s="5" t="n">
        <v>43646</v>
      </c>
      <c r="K89" s="5" t="n">
        <v>43646</v>
      </c>
      <c r="L89" s="7" t="n">
        <v>745</v>
      </c>
      <c r="M89" s="62" t="s">
        <v>114</v>
      </c>
      <c r="N89" s="63" t="n">
        <v>1054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159</v>
      </c>
      <c r="F90" s="3" t="n">
        <v>2149</v>
      </c>
      <c r="G90" s="4" t="n">
        <v>43427.8</v>
      </c>
      <c r="H90" s="4" t="n">
        <v>4342.78</v>
      </c>
      <c r="I90" s="5" t="n">
        <v>42748</v>
      </c>
      <c r="J90" s="5" t="n">
        <v>43646</v>
      </c>
      <c r="K90" s="5" t="n">
        <v>43646</v>
      </c>
      <c r="L90" s="7" t="n">
        <v>745</v>
      </c>
      <c r="M90" s="62" t="s">
        <v>200</v>
      </c>
      <c r="N90" s="63" t="n">
        <v>898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201</v>
      </c>
      <c r="C91" s="60" t="s">
        <v>52</v>
      </c>
      <c r="D91" s="2" t="s">
        <v>202</v>
      </c>
      <c r="E91" s="3" t="n">
        <v>157</v>
      </c>
      <c r="F91" s="3" t="n">
        <v>1543.6</v>
      </c>
      <c r="G91" s="4" t="n">
        <v>164153.4</v>
      </c>
      <c r="H91" s="4" t="n">
        <v>18056.87</v>
      </c>
      <c r="I91" s="5" t="n">
        <v>42500</v>
      </c>
      <c r="J91" s="5" t="n">
        <v>43646</v>
      </c>
      <c r="K91" s="5" t="n">
        <v>43646</v>
      </c>
      <c r="L91" s="7" t="n">
        <v>745</v>
      </c>
      <c r="M91" s="62" t="s">
        <v>80</v>
      </c>
      <c r="N91" s="63" t="n">
        <v>1146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3</v>
      </c>
      <c r="C92" s="60" t="s">
        <v>52</v>
      </c>
      <c r="D92" s="2" t="s">
        <v>204</v>
      </c>
      <c r="E92" s="3" t="n">
        <v>120.5</v>
      </c>
      <c r="F92" s="3" t="n">
        <v>2994</v>
      </c>
      <c r="G92" s="4" t="n">
        <v>66448.77</v>
      </c>
      <c r="H92" s="4" t="n">
        <v>6644.88</v>
      </c>
      <c r="I92" s="5" t="n">
        <v>42808</v>
      </c>
      <c r="J92" s="5" t="n">
        <v>43646</v>
      </c>
      <c r="K92" s="5" t="n">
        <v>43646</v>
      </c>
      <c r="L92" s="7" t="n">
        <v>745</v>
      </c>
      <c r="M92" s="62" t="s">
        <v>167</v>
      </c>
      <c r="N92" s="63" t="n">
        <v>838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5</v>
      </c>
      <c r="C93" s="60" t="s">
        <v>52</v>
      </c>
      <c r="D93" s="2" t="s">
        <v>206</v>
      </c>
      <c r="E93" s="3" t="n">
        <v>58</v>
      </c>
      <c r="F93" s="3" t="n">
        <v>1849</v>
      </c>
      <c r="G93" s="4" t="n">
        <v>124137.8</v>
      </c>
      <c r="H93" s="4" t="n">
        <v>12413.78</v>
      </c>
      <c r="I93" s="5" t="n">
        <v>42808</v>
      </c>
      <c r="J93" s="5" t="n">
        <v>43646</v>
      </c>
      <c r="K93" s="5" t="n">
        <v>43646</v>
      </c>
      <c r="L93" s="7" t="n">
        <v>745</v>
      </c>
      <c r="M93" s="62" t="s">
        <v>114</v>
      </c>
      <c r="N93" s="63" t="n">
        <v>83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186.3</v>
      </c>
      <c r="F94" s="3" t="n">
        <v>3802</v>
      </c>
      <c r="G94" s="4" t="n">
        <v>127236.9</v>
      </c>
      <c r="H94" s="4" t="n">
        <v>24579.78</v>
      </c>
      <c r="I94" s="5" t="n">
        <v>42748</v>
      </c>
      <c r="J94" s="5" t="n">
        <v>43646</v>
      </c>
      <c r="K94" s="5" t="n">
        <v>43646</v>
      </c>
      <c r="L94" s="7" t="n">
        <v>745</v>
      </c>
      <c r="M94" s="62" t="s">
        <v>200</v>
      </c>
      <c r="N94" s="63" t="n">
        <v>898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43.9</v>
      </c>
      <c r="F95" s="3" t="n">
        <v>1239</v>
      </c>
      <c r="G95" s="4" t="n">
        <v>151851.84</v>
      </c>
      <c r="H95" s="4" t="n">
        <v>15185.18</v>
      </c>
      <c r="I95" s="5" t="n">
        <v>42850</v>
      </c>
      <c r="J95" s="5" t="n">
        <v>43829</v>
      </c>
      <c r="K95" s="5" t="n">
        <v>43829</v>
      </c>
      <c r="L95" s="7" t="n">
        <v>928</v>
      </c>
      <c r="M95" s="62" t="s">
        <v>200</v>
      </c>
      <c r="N95" s="63" t="n">
        <v>979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32.9</v>
      </c>
      <c r="F96" s="3" t="n">
        <v>747</v>
      </c>
      <c r="G96" s="4" t="n">
        <v>68293.89</v>
      </c>
      <c r="H96" s="4" t="n">
        <v>6829.39</v>
      </c>
      <c r="I96" s="5" t="n">
        <v>42878</v>
      </c>
      <c r="J96" s="5" t="n">
        <v>43829</v>
      </c>
      <c r="K96" s="5" t="n">
        <v>43829</v>
      </c>
      <c r="L96" s="7" t="n">
        <v>928</v>
      </c>
      <c r="M96" s="62" t="s">
        <v>213</v>
      </c>
      <c r="N96" s="63" t="n">
        <v>951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4</v>
      </c>
      <c r="C97" s="60" t="s">
        <v>52</v>
      </c>
      <c r="D97" s="2" t="s">
        <v>215</v>
      </c>
      <c r="E97" s="3" t="n">
        <v>23.9</v>
      </c>
      <c r="F97" s="3" t="n">
        <v>329</v>
      </c>
      <c r="G97" s="4" t="n">
        <v>7003.3</v>
      </c>
      <c r="H97" s="4" t="n">
        <v>700.13</v>
      </c>
      <c r="I97" s="5" t="n">
        <v>42850</v>
      </c>
      <c r="J97" s="5" t="n">
        <v>43829</v>
      </c>
      <c r="K97" s="5" t="n">
        <v>43829</v>
      </c>
      <c r="L97" s="7" t="n">
        <v>928</v>
      </c>
      <c r="M97" s="62" t="s">
        <v>62</v>
      </c>
      <c r="N97" s="63" t="n">
        <v>979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6</v>
      </c>
      <c r="C98" s="60" t="s">
        <v>52</v>
      </c>
      <c r="D98" s="2" t="s">
        <v>217</v>
      </c>
      <c r="E98" s="3" t="n">
        <v>48.4</v>
      </c>
      <c r="F98" s="3" t="n">
        <v>407</v>
      </c>
      <c r="G98" s="4" t="n">
        <v>13617.2</v>
      </c>
      <c r="H98" s="4" t="n">
        <v>13617.2</v>
      </c>
      <c r="I98" s="5" t="n">
        <v>42874</v>
      </c>
      <c r="J98" s="5" t="n">
        <v>43830</v>
      </c>
      <c r="K98" s="5" t="n">
        <v>43830</v>
      </c>
      <c r="L98" s="7" t="n">
        <v>929</v>
      </c>
      <c r="M98" s="62" t="s">
        <v>95</v>
      </c>
      <c r="N98" s="63" t="n">
        <v>956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8</v>
      </c>
      <c r="C99" s="60" t="s">
        <v>52</v>
      </c>
      <c r="D99" s="2" t="s">
        <v>219</v>
      </c>
      <c r="E99" s="3" t="n">
        <v>174.4</v>
      </c>
      <c r="F99" s="3" t="n">
        <v>2039</v>
      </c>
      <c r="G99" s="4" t="n">
        <v>114432</v>
      </c>
      <c r="H99" s="4" t="n">
        <v>11443.2</v>
      </c>
      <c r="I99" s="5" t="n">
        <v>42874</v>
      </c>
      <c r="J99" s="5" t="n">
        <v>43830</v>
      </c>
      <c r="K99" s="5" t="n">
        <v>43830</v>
      </c>
      <c r="L99" s="7" t="n">
        <v>929</v>
      </c>
      <c r="M99" s="62" t="s">
        <v>95</v>
      </c>
      <c r="N99" s="63" t="n">
        <v>956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20</v>
      </c>
      <c r="C100" s="60" t="s">
        <v>52</v>
      </c>
      <c r="D100" s="2" t="s">
        <v>221</v>
      </c>
      <c r="E100" s="3" t="n">
        <v>286</v>
      </c>
      <c r="F100" s="3" t="n">
        <v>1707.7</v>
      </c>
      <c r="G100" s="4" t="n">
        <v>13489.15</v>
      </c>
      <c r="H100" s="4" t="n">
        <v>1348.92</v>
      </c>
      <c r="I100" s="5" t="n">
        <v>42810</v>
      </c>
      <c r="J100" s="5" t="n">
        <v>43830</v>
      </c>
      <c r="K100" s="5" t="n">
        <v>43830</v>
      </c>
      <c r="L100" s="7" t="n">
        <v>929</v>
      </c>
      <c r="M100" s="62" t="s">
        <v>222</v>
      </c>
      <c r="N100" s="63" t="n">
        <v>1020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3</v>
      </c>
      <c r="C101" s="60" t="s">
        <v>52</v>
      </c>
      <c r="D101" s="2" t="s">
        <v>224</v>
      </c>
      <c r="E101" s="3" t="n">
        <v>178</v>
      </c>
      <c r="F101" s="3" t="n">
        <v>1003</v>
      </c>
      <c r="G101" s="4" t="n">
        <v>7345</v>
      </c>
      <c r="H101" s="4" t="n">
        <v>3966.3</v>
      </c>
      <c r="I101" s="5" t="n">
        <v>42810</v>
      </c>
      <c r="J101" s="5" t="n">
        <v>43830</v>
      </c>
      <c r="K101" s="5" t="n">
        <v>43830</v>
      </c>
      <c r="L101" s="7" t="n">
        <v>929</v>
      </c>
      <c r="M101" s="62" t="s">
        <v>222</v>
      </c>
      <c r="N101" s="63" t="n">
        <v>102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5</v>
      </c>
      <c r="C102" s="60" t="s">
        <v>52</v>
      </c>
      <c r="D102" s="2" t="s">
        <v>226</v>
      </c>
      <c r="E102" s="3" t="n">
        <v>170.2</v>
      </c>
      <c r="F102" s="3" t="n">
        <v>1500.2</v>
      </c>
      <c r="G102" s="4" t="n">
        <v>130018.1</v>
      </c>
      <c r="H102" s="4" t="n">
        <v>130018.1</v>
      </c>
      <c r="I102" s="5" t="n">
        <v>42808</v>
      </c>
      <c r="J102" s="5" t="n">
        <v>43830</v>
      </c>
      <c r="K102" s="5" t="n">
        <v>43830</v>
      </c>
      <c r="L102" s="7" t="n">
        <v>929</v>
      </c>
      <c r="M102" s="62" t="s">
        <v>138</v>
      </c>
      <c r="N102" s="63" t="n">
        <v>1022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7</v>
      </c>
      <c r="C103" s="60" t="s">
        <v>52</v>
      </c>
      <c r="D103" s="2" t="s">
        <v>228</v>
      </c>
      <c r="E103" s="3" t="n">
        <v>70.1</v>
      </c>
      <c r="F103" s="3" t="n">
        <v>514</v>
      </c>
      <c r="G103" s="4" t="n">
        <v>50637.5</v>
      </c>
      <c r="H103" s="4" t="n">
        <v>7585.5</v>
      </c>
      <c r="I103" s="5" t="n">
        <v>42808</v>
      </c>
      <c r="J103" s="5" t="n">
        <v>43830</v>
      </c>
      <c r="K103" s="5" t="n">
        <v>43830</v>
      </c>
      <c r="L103" s="7" t="n">
        <v>929</v>
      </c>
      <c r="M103" s="62" t="s">
        <v>138</v>
      </c>
      <c r="N103" s="63" t="n">
        <v>1022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9</v>
      </c>
      <c r="C104" s="60" t="s">
        <v>52</v>
      </c>
      <c r="D104" s="2" t="s">
        <v>230</v>
      </c>
      <c r="E104" s="3" t="n">
        <v>113.3</v>
      </c>
      <c r="F104" s="3" t="n">
        <v>1024</v>
      </c>
      <c r="G104" s="4" t="n">
        <v>63496</v>
      </c>
      <c r="H104" s="4" t="n">
        <v>15858.12</v>
      </c>
      <c r="I104" s="5" t="n">
        <v>42850</v>
      </c>
      <c r="J104" s="5" t="n">
        <v>43830</v>
      </c>
      <c r="K104" s="5" t="n">
        <v>43830</v>
      </c>
      <c r="L104" s="7" t="n">
        <v>929</v>
      </c>
      <c r="M104" s="62" t="s">
        <v>122</v>
      </c>
      <c r="N104" s="63" t="n">
        <v>980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1</v>
      </c>
      <c r="C105" s="60" t="s">
        <v>52</v>
      </c>
      <c r="D105" s="2" t="s">
        <v>232</v>
      </c>
      <c r="E105" s="3" t="n">
        <v>121.2</v>
      </c>
      <c r="F105" s="3" t="n">
        <v>742</v>
      </c>
      <c r="G105" s="4" t="n">
        <v>97009.9</v>
      </c>
      <c r="H105" s="4" t="n">
        <v>9700.99</v>
      </c>
      <c r="I105" s="5" t="n">
        <v>42878</v>
      </c>
      <c r="J105" s="5" t="n">
        <v>43830</v>
      </c>
      <c r="K105" s="5" t="n">
        <v>43830</v>
      </c>
      <c r="L105" s="7" t="n">
        <v>929</v>
      </c>
      <c r="M105" s="62" t="s">
        <v>233</v>
      </c>
      <c r="N105" s="63" t="n">
        <v>952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4</v>
      </c>
      <c r="C106" s="60" t="s">
        <v>52</v>
      </c>
      <c r="D106" s="2" t="s">
        <v>235</v>
      </c>
      <c r="E106" s="3" t="n">
        <v>248.6</v>
      </c>
      <c r="F106" s="3" t="n">
        <v>3290</v>
      </c>
      <c r="G106" s="4" t="n">
        <v>318406.8</v>
      </c>
      <c r="H106" s="4" t="n">
        <v>31840.68</v>
      </c>
      <c r="I106" s="5" t="n">
        <v>42850</v>
      </c>
      <c r="J106" s="5" t="n">
        <v>43830</v>
      </c>
      <c r="K106" s="5" t="n">
        <v>43830</v>
      </c>
      <c r="L106" s="7" t="n">
        <v>929</v>
      </c>
      <c r="M106" s="62" t="s">
        <v>187</v>
      </c>
      <c r="N106" s="63" t="n">
        <v>980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6</v>
      </c>
      <c r="C107" s="60" t="s">
        <v>52</v>
      </c>
      <c r="D107" s="2" t="s">
        <v>237</v>
      </c>
      <c r="E107" s="3" t="n">
        <v>119.2</v>
      </c>
      <c r="F107" s="3" t="n">
        <v>2203</v>
      </c>
      <c r="G107" s="4" t="n">
        <v>188207.16</v>
      </c>
      <c r="H107" s="4" t="n">
        <v>101526.47</v>
      </c>
      <c r="I107" s="5" t="n">
        <v>42850</v>
      </c>
      <c r="J107" s="5" t="n">
        <v>43830</v>
      </c>
      <c r="K107" s="5" t="n">
        <v>43830</v>
      </c>
      <c r="L107" s="7" t="n">
        <v>929</v>
      </c>
      <c r="M107" s="62" t="s">
        <v>122</v>
      </c>
      <c r="N107" s="63" t="n">
        <v>980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8</v>
      </c>
      <c r="C108" s="60" t="s">
        <v>52</v>
      </c>
      <c r="D108" s="2" t="s">
        <v>239</v>
      </c>
      <c r="E108" s="3" t="n">
        <v>52.2</v>
      </c>
      <c r="F108" s="3" t="n">
        <v>937</v>
      </c>
      <c r="G108" s="4" t="n">
        <v>108195.39</v>
      </c>
      <c r="H108" s="4" t="n">
        <v>10819.54</v>
      </c>
      <c r="I108" s="5" t="n">
        <v>42443</v>
      </c>
      <c r="J108" s="5" t="n">
        <v>43830</v>
      </c>
      <c r="K108" s="5" t="n">
        <v>43830</v>
      </c>
      <c r="L108" s="7" t="n">
        <v>929</v>
      </c>
      <c r="M108" s="62" t="s">
        <v>149</v>
      </c>
      <c r="N108" s="63" t="n">
        <v>1387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40</v>
      </c>
      <c r="C109" s="60" t="s">
        <v>52</v>
      </c>
      <c r="D109" s="2" t="s">
        <v>241</v>
      </c>
      <c r="E109" s="3" t="n">
        <v>103</v>
      </c>
      <c r="F109" s="3" t="n">
        <v>1194</v>
      </c>
      <c r="G109" s="4" t="n">
        <v>38862.55</v>
      </c>
      <c r="H109" s="4" t="n">
        <v>16322.28</v>
      </c>
      <c r="I109" s="5" t="n">
        <v>42755</v>
      </c>
      <c r="J109" s="5" t="n">
        <v>44012</v>
      </c>
      <c r="K109" s="5" t="n">
        <v>44012</v>
      </c>
      <c r="L109" s="7" t="n">
        <v>1111</v>
      </c>
      <c r="M109" s="62" t="s">
        <v>242</v>
      </c>
      <c r="N109" s="63" t="n">
        <v>1257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16T18:48:42Z</dcterms:modified>
  <cp:revision>0</cp:revision>
  <dc:subject/>
  <dc:title/>
</cp:coreProperties>
</file>