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0">
  <si>
    <t xml:space="preserve">Open Contract Analysis for the S Ste Marie Forest Management Unit</t>
  </si>
  <si>
    <t xml:space="preserve">                                  as of July 28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01001</t>
  </si>
  <si>
    <t xml:space="preserve">1</t>
  </si>
  <si>
    <t xml:space="preserve">SEVEN BRIDGES MIX</t>
  </si>
  <si>
    <t xml:space="preserve">ZELLAR EXCAVATING, INC.</t>
  </si>
  <si>
    <t xml:space="preserve">451211001</t>
  </si>
  <si>
    <t xml:space="preserve">CLUB LINE MIX</t>
  </si>
  <si>
    <t xml:space="preserve">JACK GRIBBELL LOGGING</t>
  </si>
  <si>
    <t xml:space="preserve">450041101</t>
  </si>
  <si>
    <t xml:space="preserve">PLYWOOD CAMP HARDWOOD</t>
  </si>
  <si>
    <t xml:space="preserve">GRADE A" LOGGING"</t>
  </si>
  <si>
    <t xml:space="preserve">450051701</t>
  </si>
  <si>
    <t xml:space="preserve">SLASH MOUNTAIN MWR</t>
  </si>
  <si>
    <t xml:space="preserve">WJZ &amp; SONS HARVESTING, INC.</t>
  </si>
  <si>
    <t xml:space="preserve">450121301</t>
  </si>
  <si>
    <t xml:space="preserve">BAY CITY ROCK AND ROLL-ERS</t>
  </si>
  <si>
    <t xml:space="preserve">450131501</t>
  </si>
  <si>
    <t xml:space="preserve">9 MILE ASH</t>
  </si>
  <si>
    <t xml:space="preserve">LULUBELL'S LUMBER MILL, INC.</t>
  </si>
  <si>
    <t xml:space="preserve">451041701</t>
  </si>
  <si>
    <t xml:space="preserve">TOOTHSOME HARDWOOD - MWR</t>
  </si>
  <si>
    <t xml:space="preserve">DUBERVILLE LOGGING, LLC</t>
  </si>
  <si>
    <t xml:space="preserve">451051701</t>
  </si>
  <si>
    <t xml:space="preserve">HALLOWED HARDWOOD - MWR</t>
  </si>
  <si>
    <t xml:space="preserve">MANISTIQUE SPENCER FOREST PRODUCTS OF</t>
  </si>
  <si>
    <t xml:space="preserve">451151401</t>
  </si>
  <si>
    <t xml:space="preserve">DINKY WEASEL MIX</t>
  </si>
  <si>
    <t xml:space="preserve">TAKALA ENTERPRISES INC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SHEPARD'S FORESTRY ENT INC</t>
  </si>
  <si>
    <t xml:space="preserve">451121501</t>
  </si>
  <si>
    <t xml:space="preserve">TWO PRONGED MIX-SBW</t>
  </si>
  <si>
    <t xml:space="preserve">PRECISION FORESTRY INC</t>
  </si>
  <si>
    <t xml:space="preserve">450021601</t>
  </si>
  <si>
    <t xml:space="preserve">CORNBEECH JUNCTION</t>
  </si>
  <si>
    <t xml:space="preserve">450041601</t>
  </si>
  <si>
    <t xml:space="preserve">LOYALS LAKE BEECH</t>
  </si>
  <si>
    <t xml:space="preserve">450051301</t>
  </si>
  <si>
    <t xml:space="preserve">BAILEY FARM MIX</t>
  </si>
  <si>
    <t xml:space="preserve">TLN ENTERPRISES</t>
  </si>
  <si>
    <t xml:space="preserve">451021501</t>
  </si>
  <si>
    <t xml:space="preserve">KINGDOMS JOUST</t>
  </si>
  <si>
    <t xml:space="preserve">ZELLAR EXCAVATING &amp; SONS, INC</t>
  </si>
  <si>
    <t xml:space="preserve">451031401</t>
  </si>
  <si>
    <t xml:space="preserve">2</t>
  </si>
  <si>
    <t xml:space="preserve">TOWN HALL HARDWOOD</t>
  </si>
  <si>
    <t xml:space="preserve">CUTTING EDGE FOREST PRODUCTS</t>
  </si>
  <si>
    <t xml:space="preserve">451041501</t>
  </si>
  <si>
    <t xml:space="preserve">STREETER ROAD HARDWOOD</t>
  </si>
  <si>
    <t xml:space="preserve">GRIBBELL HARVESTING &amp; TRUCKING</t>
  </si>
  <si>
    <t xml:space="preserve">451091501</t>
  </si>
  <si>
    <t xml:space="preserve">TROYERVILLE HARDWOOD</t>
  </si>
  <si>
    <t xml:space="preserve">451111501</t>
  </si>
  <si>
    <t xml:space="preserve">TILDEN PINE</t>
  </si>
  <si>
    <t xml:space="preserve">451171401</t>
  </si>
  <si>
    <t xml:space="preserve">HUNTERS HIGHWAY</t>
  </si>
  <si>
    <t xml:space="preserve">451191501</t>
  </si>
  <si>
    <t xml:space="preserve">SANDTOWN FIREWOOD</t>
  </si>
  <si>
    <t xml:space="preserve">RICHARD COUSINEAU</t>
  </si>
  <si>
    <t xml:space="preserve">450011601</t>
  </si>
  <si>
    <t xml:space="preserve">CRANBERRY HARDWOOD TAKE II</t>
  </si>
  <si>
    <t xml:space="preserve">BENNETT &amp; SON LOGGING, INC.</t>
  </si>
  <si>
    <t xml:space="preserve">450041501</t>
  </si>
  <si>
    <t xml:space="preserve">OLD MACK MIX</t>
  </si>
  <si>
    <t xml:space="preserve">POTLATCHDELTIC LAND &amp; LUMBER L</t>
  </si>
  <si>
    <t xml:space="preserve">450051501</t>
  </si>
  <si>
    <t xml:space="preserve">18 MILE ASPEN</t>
  </si>
  <si>
    <t xml:space="preserve">TITAN TIMBER, INC.</t>
  </si>
  <si>
    <t xml:space="preserve">450061701</t>
  </si>
  <si>
    <t xml:space="preserve">DUCK, DUCK, SPRUCE SBW</t>
  </si>
  <si>
    <t xml:space="preserve">450081501</t>
  </si>
  <si>
    <t xml:space="preserve">GEM OF THE ISLAND</t>
  </si>
  <si>
    <t xml:space="preserve">450081601</t>
  </si>
  <si>
    <t xml:space="preserve">CLEAR LAKE BEECH AND SBW</t>
  </si>
  <si>
    <t xml:space="preserve">RON PAPIN GRADE A LOGGING LLC</t>
  </si>
  <si>
    <t xml:space="preserve">450131301</t>
  </si>
  <si>
    <t xml:space="preserve">ROVER SPRUCE</t>
  </si>
  <si>
    <t xml:space="preserve">450151501</t>
  </si>
  <si>
    <t xml:space="preserve">TAYLOR CREEK WEST (SBW)</t>
  </si>
  <si>
    <t xml:space="preserve">450171401</t>
  </si>
  <si>
    <t xml:space="preserve">TAYLOR CREEK NORTH</t>
  </si>
  <si>
    <t xml:space="preserve">BEACOM ENTERPRISES, INC.</t>
  </si>
  <si>
    <t xml:space="preserve">451011501</t>
  </si>
  <si>
    <t xml:space="preserve">LONG LAKE HARDWOOD</t>
  </si>
  <si>
    <t xml:space="preserve">451021601</t>
  </si>
  <si>
    <t xml:space="preserve">LOOK BEFORE YOU LEAP</t>
  </si>
  <si>
    <t xml:space="preserve">451031601</t>
  </si>
  <si>
    <t xml:space="preserve">HALF MARATHON MIX</t>
  </si>
  <si>
    <t xml:space="preserve">451041601</t>
  </si>
  <si>
    <t xml:space="preserve">FIBORN MIX SBW</t>
  </si>
  <si>
    <t xml:space="preserve">451111601</t>
  </si>
  <si>
    <t xml:space="preserve">HAWKEYE HARDWOOD</t>
  </si>
  <si>
    <t xml:space="preserve">451121601</t>
  </si>
  <si>
    <t xml:space="preserve">SINGLE SHOT MIX</t>
  </si>
  <si>
    <t xml:space="preserve">451141401</t>
  </si>
  <si>
    <t xml:space="preserve">OLD OIL CAN MIX</t>
  </si>
  <si>
    <t xml:space="preserve">451181401</t>
  </si>
  <si>
    <t xml:space="preserve">LONG LIFE MIX</t>
  </si>
  <si>
    <t xml:space="preserve">458101601</t>
  </si>
  <si>
    <t xml:space="preserve">GNA AUSSIE ASPEN</t>
  </si>
  <si>
    <t xml:space="preserve">451151601</t>
  </si>
  <si>
    <t xml:space="preserve">FANTASTIC FORTY PINE</t>
  </si>
  <si>
    <t xml:space="preserve">TRIEST FOREST PRODUCTS, INC.</t>
  </si>
  <si>
    <t xml:space="preserve">451171601</t>
  </si>
  <si>
    <t xml:space="preserve">NORTHERN FRINGE MIX</t>
  </si>
  <si>
    <t xml:space="preserve">450071501</t>
  </si>
  <si>
    <t xml:space="preserve">ALL ABOUT THE BEECH</t>
  </si>
  <si>
    <t xml:space="preserve">MQ HARVESTING, INC.</t>
  </si>
  <si>
    <t xml:space="preserve">450081401</t>
  </si>
  <si>
    <t xml:space="preserve">SECOND LAKE BEECH</t>
  </si>
  <si>
    <t xml:space="preserve">450121701</t>
  </si>
  <si>
    <t xml:space="preserve">CHAIN LINK OAK</t>
  </si>
  <si>
    <t xml:space="preserve">UP FOREST MANAGEMENT</t>
  </si>
  <si>
    <t xml:space="preserve">451011601</t>
  </si>
  <si>
    <t xml:space="preserve">ALL-SEASON HARDWOOD</t>
  </si>
  <si>
    <t xml:space="preserve">TIMBER PRODUCTS CO.</t>
  </si>
  <si>
    <t xml:space="preserve">451071601</t>
  </si>
  <si>
    <t xml:space="preserve">METEOR MIX</t>
  </si>
  <si>
    <t xml:space="preserve">451081601</t>
  </si>
  <si>
    <t xml:space="preserve">PARTRIDGE PINE</t>
  </si>
  <si>
    <t xml:space="preserve">DUBERVILLE LOGGING</t>
  </si>
  <si>
    <t xml:space="preserve">451091601</t>
  </si>
  <si>
    <t xml:space="preserve">PREDATOR PINE</t>
  </si>
  <si>
    <t xml:space="preserve">451101601</t>
  </si>
  <si>
    <t xml:space="preserve">BLIND PINE MIX</t>
  </si>
  <si>
    <t xml:space="preserve">451141601</t>
  </si>
  <si>
    <t xml:space="preserve">RALPH PINE</t>
  </si>
  <si>
    <t xml:space="preserve">451161601</t>
  </si>
  <si>
    <t xml:space="preserve">DIAPER DANDY PINE</t>
  </si>
  <si>
    <t xml:space="preserve">KALNBACH SUSTAINABLE FORESTRY</t>
  </si>
  <si>
    <t xml:space="preserve">451181601</t>
  </si>
  <si>
    <t xml:space="preserve">PENSION PINE</t>
  </si>
  <si>
    <t xml:space="preserve">451191601</t>
  </si>
  <si>
    <t xml:space="preserve">LOUD HOUND ASPEN MIX</t>
  </si>
  <si>
    <t xml:space="preserve">451201601</t>
  </si>
  <si>
    <t xml:space="preserve">SOGGY SPRUCE</t>
  </si>
  <si>
    <t xml:space="preserve">451211601</t>
  </si>
  <si>
    <t xml:space="preserve">REXTON FIREWOOD</t>
  </si>
  <si>
    <t xml:space="preserve">HOWARD VARTY</t>
  </si>
  <si>
    <t xml:space="preserve">451221601</t>
  </si>
  <si>
    <t xml:space="preserve">GEM STONE ASPEN</t>
  </si>
  <si>
    <t xml:space="preserve">451231601</t>
  </si>
  <si>
    <t xml:space="preserve">EEVEE MIX</t>
  </si>
  <si>
    <t xml:space="preserve">450071601</t>
  </si>
  <si>
    <t xml:space="preserve">SPRUCE BUDWORM MIX</t>
  </si>
  <si>
    <t xml:space="preserve">450081701</t>
  </si>
  <si>
    <t xml:space="preserve">LAIDLER MIX</t>
  </si>
  <si>
    <t xml:space="preserve">450101701</t>
  </si>
  <si>
    <t xml:space="preserve">BREAK-UP MIX</t>
  </si>
  <si>
    <t xml:space="preserve">451051602</t>
  </si>
  <si>
    <t xml:space="preserve">LILY LAKE MIX SBW</t>
  </si>
  <si>
    <t xml:space="preserve">PRECISION EXCAVATING</t>
  </si>
  <si>
    <t xml:space="preserve">451191701</t>
  </si>
  <si>
    <t xml:space="preserve">RAILROAD MIX - SBW</t>
  </si>
  <si>
    <t xml:space="preserve">451141701</t>
  </si>
  <si>
    <t xml:space="preserve">OVERWATCH PINE</t>
  </si>
  <si>
    <t xml:space="preserve">451151701</t>
  </si>
  <si>
    <t xml:space="preserve">TROUT LAKE MIX</t>
  </si>
  <si>
    <t xml:space="preserve">450011701</t>
  </si>
  <si>
    <t xml:space="preserve">COMPARTMENT LINE MIX SBW</t>
  </si>
  <si>
    <t xml:space="preserve">450031601</t>
  </si>
  <si>
    <t xml:space="preserve">SHEEP RANCH BEECH AND SBW</t>
  </si>
  <si>
    <t xml:space="preserve">450071701</t>
  </si>
  <si>
    <t xml:space="preserve">CLEAR LAKE MIX</t>
  </si>
  <si>
    <t xml:space="preserve">450131701</t>
  </si>
  <si>
    <t xml:space="preserve">ALGONQUIN MIX</t>
  </si>
  <si>
    <t xml:space="preserve">451101701</t>
  </si>
  <si>
    <t xml:space="preserve">BORGSTROM ASPEN</t>
  </si>
  <si>
    <t xml:space="preserve">451121701</t>
  </si>
  <si>
    <t xml:space="preserve">ARROW HEAD RED PINE</t>
  </si>
  <si>
    <t xml:space="preserve">BEAR CREEK LOGGING LLC</t>
  </si>
  <si>
    <t xml:space="preserve">451131701</t>
  </si>
  <si>
    <t xml:space="preserve">DEADZONE MIX</t>
  </si>
  <si>
    <t xml:space="preserve">451171701</t>
  </si>
  <si>
    <t xml:space="preserve">CAFFEY EXPRESS</t>
  </si>
  <si>
    <t xml:space="preserve">451181701</t>
  </si>
  <si>
    <t xml:space="preserve">ROADSIDE MIX - SBW</t>
  </si>
  <si>
    <t xml:space="preserve">451201701</t>
  </si>
  <si>
    <t xml:space="preserve">CRANBERRY RUN MIX</t>
  </si>
  <si>
    <t xml:space="preserve">451011701</t>
  </si>
  <si>
    <t xml:space="preserve">RICHARDSON ROAD HARDWOOD</t>
  </si>
  <si>
    <t xml:space="preserve">451061701</t>
  </si>
  <si>
    <t xml:space="preserve">SLEDGEHAMMER MIX</t>
  </si>
  <si>
    <t xml:space="preserve">451111701</t>
  </si>
  <si>
    <t xml:space="preserve">TIMBER CHICKEN ATTACKS</t>
  </si>
  <si>
    <t xml:space="preserve">451091701</t>
  </si>
  <si>
    <t xml:space="preserve">LAKE BREEZE MA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13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371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88933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57931.1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1002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75505757493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8156407144095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5</v>
      </c>
      <c r="F31" s="3" t="n">
        <v>3562.2</v>
      </c>
      <c r="G31" s="4" t="n">
        <v>93732.25</v>
      </c>
      <c r="H31" s="4" t="n">
        <v>22006.71</v>
      </c>
      <c r="I31" s="5" t="n">
        <v>40673</v>
      </c>
      <c r="J31" s="5" t="n">
        <v>41820</v>
      </c>
      <c r="K31" s="5" t="n">
        <v>42551</v>
      </c>
      <c r="L31" s="7" t="n">
        <v>-758</v>
      </c>
      <c r="M31" s="62" t="s">
        <v>54</v>
      </c>
      <c r="N31" s="63" t="n">
        <v>187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493</v>
      </c>
      <c r="G32" s="4" t="n">
        <v>10971.92</v>
      </c>
      <c r="H32" s="4" t="n">
        <v>10971.92</v>
      </c>
      <c r="I32" s="5" t="n">
        <v>41254</v>
      </c>
      <c r="J32" s="5" t="n">
        <v>42369</v>
      </c>
      <c r="K32" s="5" t="n">
        <v>43100</v>
      </c>
      <c r="L32" s="7" t="n">
        <v>-209</v>
      </c>
      <c r="M32" s="62" t="s">
        <v>57</v>
      </c>
      <c r="N32" s="63" t="n">
        <v>184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0</v>
      </c>
      <c r="F33" s="3" t="n">
        <v>1784.9</v>
      </c>
      <c r="G33" s="4" t="n">
        <v>68883.06</v>
      </c>
      <c r="H33" s="4" t="n">
        <v>30531.72</v>
      </c>
      <c r="I33" s="5" t="n">
        <v>41834</v>
      </c>
      <c r="J33" s="5" t="n">
        <v>42916</v>
      </c>
      <c r="K33" s="5" t="n">
        <v>43281</v>
      </c>
      <c r="L33" s="7" t="n">
        <v>-28</v>
      </c>
      <c r="M33" s="62" t="s">
        <v>60</v>
      </c>
      <c r="N33" s="63" t="n">
        <v>144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</v>
      </c>
      <c r="F34" s="3" t="n">
        <v>160</v>
      </c>
      <c r="G34" s="4" t="n">
        <v>12214.86</v>
      </c>
      <c r="H34" s="4" t="n">
        <v>12214.86</v>
      </c>
      <c r="I34" s="5" t="n">
        <v>42892</v>
      </c>
      <c r="J34" s="5" t="n">
        <v>43281</v>
      </c>
      <c r="K34" s="5" t="n">
        <v>43281</v>
      </c>
      <c r="L34" s="7" t="n">
        <v>-28</v>
      </c>
      <c r="M34" s="62" t="s">
        <v>63</v>
      </c>
      <c r="N34" s="63" t="n">
        <v>38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5</v>
      </c>
      <c r="F35" s="3" t="n">
        <v>2167</v>
      </c>
      <c r="G35" s="4" t="n">
        <v>68458.45</v>
      </c>
      <c r="H35" s="4" t="n">
        <v>51427.26</v>
      </c>
      <c r="I35" s="5" t="n">
        <v>41886</v>
      </c>
      <c r="J35" s="5" t="n">
        <v>42916</v>
      </c>
      <c r="K35" s="5" t="n">
        <v>43281</v>
      </c>
      <c r="L35" s="7" t="n">
        <v>-28</v>
      </c>
      <c r="M35" s="62" t="s">
        <v>60</v>
      </c>
      <c r="N35" s="63" t="n">
        <v>139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7</v>
      </c>
      <c r="F36" s="3" t="n">
        <v>570</v>
      </c>
      <c r="G36" s="4" t="n">
        <v>11918.78</v>
      </c>
      <c r="H36" s="4" t="n">
        <v>1191.88</v>
      </c>
      <c r="I36" s="5" t="n">
        <v>42290</v>
      </c>
      <c r="J36" s="5" t="n">
        <v>42916</v>
      </c>
      <c r="K36" s="5" t="n">
        <v>43281</v>
      </c>
      <c r="L36" s="7" t="n">
        <v>-28</v>
      </c>
      <c r="M36" s="62" t="s">
        <v>68</v>
      </c>
      <c r="N36" s="63" t="n">
        <v>99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0.5</v>
      </c>
      <c r="F37" s="3" t="n">
        <v>245</v>
      </c>
      <c r="G37" s="4" t="n">
        <v>61543</v>
      </c>
      <c r="H37" s="4" t="n">
        <v>61543</v>
      </c>
      <c r="I37" s="5" t="n">
        <v>42927</v>
      </c>
      <c r="J37" s="5" t="n">
        <v>43281</v>
      </c>
      <c r="K37" s="5" t="n">
        <v>43281</v>
      </c>
      <c r="L37" s="7" t="n">
        <v>-28</v>
      </c>
      <c r="M37" s="62" t="s">
        <v>71</v>
      </c>
      <c r="N37" s="63" t="n">
        <v>3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8.7</v>
      </c>
      <c r="F38" s="3" t="n">
        <v>687</v>
      </c>
      <c r="G38" s="4" t="n">
        <v>33695</v>
      </c>
      <c r="H38" s="4" t="n">
        <v>33695</v>
      </c>
      <c r="I38" s="5" t="n">
        <v>42969</v>
      </c>
      <c r="J38" s="5" t="n">
        <v>43281</v>
      </c>
      <c r="K38" s="5" t="n">
        <v>43281</v>
      </c>
      <c r="L38" s="7" t="n">
        <v>-28</v>
      </c>
      <c r="M38" s="62" t="s">
        <v>74</v>
      </c>
      <c r="N38" s="63" t="n">
        <v>3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3</v>
      </c>
      <c r="F39" s="3" t="n">
        <v>717</v>
      </c>
      <c r="G39" s="4" t="n">
        <v>13811.9</v>
      </c>
      <c r="H39" s="4" t="n">
        <v>6353.47</v>
      </c>
      <c r="I39" s="5" t="n">
        <v>42038</v>
      </c>
      <c r="J39" s="5" t="n">
        <v>43281</v>
      </c>
      <c r="K39" s="5" t="n">
        <v>43281</v>
      </c>
      <c r="L39" s="7" t="n">
        <v>-28</v>
      </c>
      <c r="M39" s="62" t="s">
        <v>77</v>
      </c>
      <c r="N39" s="63" t="n">
        <v>124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8</v>
      </c>
      <c r="F40" s="3" t="n">
        <v>3521.2</v>
      </c>
      <c r="G40" s="4" t="n">
        <v>99891.76</v>
      </c>
      <c r="H40" s="4" t="n">
        <v>76243.42</v>
      </c>
      <c r="I40" s="5" t="n">
        <v>41417</v>
      </c>
      <c r="J40" s="5" t="n">
        <v>42947</v>
      </c>
      <c r="K40" s="5" t="n">
        <v>43312</v>
      </c>
      <c r="L40" s="7" t="n">
        <v>3</v>
      </c>
      <c r="M40" s="62" t="s">
        <v>60</v>
      </c>
      <c r="N40" s="63" t="n">
        <v>189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478</v>
      </c>
      <c r="F41" s="3" t="n">
        <v>7588.7</v>
      </c>
      <c r="G41" s="4" t="n">
        <v>191389.82</v>
      </c>
      <c r="H41" s="4" t="n">
        <v>136639.81</v>
      </c>
      <c r="I41" s="5" t="n">
        <v>41148</v>
      </c>
      <c r="J41" s="5" t="n">
        <v>42947</v>
      </c>
      <c r="K41" s="5" t="n">
        <v>43312</v>
      </c>
      <c r="L41" s="64" t="n">
        <v>3</v>
      </c>
      <c r="M41" s="61" t="s">
        <v>82</v>
      </c>
      <c r="N41" s="2" t="n">
        <v>2164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4</v>
      </c>
      <c r="F42" s="3" t="n">
        <v>858.4</v>
      </c>
      <c r="G42" s="4" t="n">
        <v>44395.2</v>
      </c>
      <c r="H42" s="4" t="n">
        <v>4439.52</v>
      </c>
      <c r="I42" s="5" t="n">
        <v>42479</v>
      </c>
      <c r="J42" s="5" t="n">
        <v>43464</v>
      </c>
      <c r="K42" s="5" t="n">
        <v>43464</v>
      </c>
      <c r="L42" s="7" t="n">
        <v>155</v>
      </c>
      <c r="M42" s="62" t="s">
        <v>85</v>
      </c>
      <c r="N42" s="63" t="n">
        <v>98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48</v>
      </c>
      <c r="F43" s="3" t="n">
        <v>554</v>
      </c>
      <c r="G43" s="4" t="n">
        <v>3937.5</v>
      </c>
      <c r="H43" s="4" t="n">
        <v>393.75</v>
      </c>
      <c r="I43" s="5" t="n">
        <v>42680</v>
      </c>
      <c r="J43" s="5" t="n">
        <v>43465</v>
      </c>
      <c r="K43" s="5" t="n">
        <v>43465</v>
      </c>
      <c r="L43" s="7" t="n">
        <v>156</v>
      </c>
      <c r="M43" s="62" t="s">
        <v>82</v>
      </c>
      <c r="N43" s="63" t="n">
        <v>78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93</v>
      </c>
      <c r="F44" s="3" t="n">
        <v>2366</v>
      </c>
      <c r="G44" s="4" t="n">
        <v>17123.05</v>
      </c>
      <c r="H44" s="4" t="n">
        <v>2910.91</v>
      </c>
      <c r="I44" s="5" t="n">
        <v>42690</v>
      </c>
      <c r="J44" s="5" t="n">
        <v>43465</v>
      </c>
      <c r="K44" s="5" t="n">
        <v>43465</v>
      </c>
      <c r="L44" s="7" t="n">
        <v>156</v>
      </c>
      <c r="M44" s="62" t="s">
        <v>82</v>
      </c>
      <c r="N44" s="63" t="n">
        <v>77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89</v>
      </c>
      <c r="F45" s="3" t="n">
        <v>851</v>
      </c>
      <c r="G45" s="4" t="n">
        <v>23841.44</v>
      </c>
      <c r="H45" s="4" t="n">
        <v>7372.87</v>
      </c>
      <c r="I45" s="5" t="n">
        <v>41806</v>
      </c>
      <c r="J45" s="5" t="n">
        <v>42735</v>
      </c>
      <c r="K45" s="5" t="n">
        <v>43465</v>
      </c>
      <c r="L45" s="7" t="n">
        <v>156</v>
      </c>
      <c r="M45" s="62" t="s">
        <v>92</v>
      </c>
      <c r="N45" s="63" t="n">
        <v>165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04</v>
      </c>
      <c r="F46" s="3" t="n">
        <v>1760.2</v>
      </c>
      <c r="G46" s="4" t="n">
        <v>216779.97</v>
      </c>
      <c r="H46" s="4" t="n">
        <v>121396.79</v>
      </c>
      <c r="I46" s="5" t="n">
        <v>42500</v>
      </c>
      <c r="J46" s="5" t="n">
        <v>43465</v>
      </c>
      <c r="K46" s="5" t="n">
        <v>43465</v>
      </c>
      <c r="L46" s="7" t="n">
        <v>156</v>
      </c>
      <c r="M46" s="62" t="s">
        <v>95</v>
      </c>
      <c r="N46" s="63" t="n">
        <v>96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97</v>
      </c>
      <c r="D47" s="2" t="s">
        <v>98</v>
      </c>
      <c r="E47" s="3" t="n">
        <v>158</v>
      </c>
      <c r="F47" s="3" t="n">
        <v>575.4</v>
      </c>
      <c r="G47" s="4" t="n">
        <v>49655</v>
      </c>
      <c r="H47" s="4" t="n">
        <v>46675.7</v>
      </c>
      <c r="I47" s="5" t="n">
        <v>42010</v>
      </c>
      <c r="J47" s="5" t="n">
        <v>43100</v>
      </c>
      <c r="K47" s="5" t="n">
        <v>43465</v>
      </c>
      <c r="L47" s="7" t="n">
        <v>156</v>
      </c>
      <c r="M47" s="62" t="s">
        <v>99</v>
      </c>
      <c r="N47" s="63" t="n">
        <v>145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161</v>
      </c>
      <c r="F48" s="3" t="n">
        <v>1181.2</v>
      </c>
      <c r="G48" s="4" t="n">
        <v>126693.9</v>
      </c>
      <c r="H48" s="4" t="n">
        <v>98821.24</v>
      </c>
      <c r="I48" s="5" t="n">
        <v>42381</v>
      </c>
      <c r="J48" s="5" t="n">
        <v>43465</v>
      </c>
      <c r="K48" s="5" t="n">
        <v>43465</v>
      </c>
      <c r="L48" s="7" t="n">
        <v>156</v>
      </c>
      <c r="M48" s="62" t="s">
        <v>102</v>
      </c>
      <c r="N48" s="63" t="n">
        <v>108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77</v>
      </c>
      <c r="F49" s="3" t="n">
        <v>643.2</v>
      </c>
      <c r="G49" s="4" t="n">
        <v>90994</v>
      </c>
      <c r="H49" s="4" t="n">
        <v>90994</v>
      </c>
      <c r="I49" s="5" t="n">
        <v>42402</v>
      </c>
      <c r="J49" s="5" t="n">
        <v>43465</v>
      </c>
      <c r="K49" s="5" t="n">
        <v>43465</v>
      </c>
      <c r="L49" s="7" t="n">
        <v>156</v>
      </c>
      <c r="M49" s="62" t="s">
        <v>77</v>
      </c>
      <c r="N49" s="63" t="n">
        <v>10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87</v>
      </c>
      <c r="F50" s="3" t="n">
        <v>1387</v>
      </c>
      <c r="G50" s="4" t="n">
        <v>202112.6</v>
      </c>
      <c r="H50" s="4" t="n">
        <v>202112.6</v>
      </c>
      <c r="I50" s="5" t="n">
        <v>42500</v>
      </c>
      <c r="J50" s="5" t="n">
        <v>43465</v>
      </c>
      <c r="K50" s="5" t="n">
        <v>43465</v>
      </c>
      <c r="L50" s="7" t="n">
        <v>156</v>
      </c>
      <c r="M50" s="62" t="s">
        <v>99</v>
      </c>
      <c r="N50" s="63" t="n">
        <v>96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97</v>
      </c>
      <c r="D51" s="2" t="s">
        <v>108</v>
      </c>
      <c r="E51" s="3" t="n">
        <v>70</v>
      </c>
      <c r="F51" s="3" t="n">
        <v>559.8</v>
      </c>
      <c r="G51" s="4" t="n">
        <v>49522.8</v>
      </c>
      <c r="H51" s="4" t="n">
        <v>4952.28</v>
      </c>
      <c r="I51" s="5" t="n">
        <v>42136</v>
      </c>
      <c r="J51" s="5" t="n">
        <v>43100</v>
      </c>
      <c r="K51" s="5" t="n">
        <v>43465</v>
      </c>
      <c r="L51" s="7" t="n">
        <v>156</v>
      </c>
      <c r="M51" s="62" t="s">
        <v>99</v>
      </c>
      <c r="N51" s="63" t="n">
        <v>132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4</v>
      </c>
      <c r="F52" s="3" t="n">
        <v>90.4</v>
      </c>
      <c r="G52" s="4" t="n">
        <v>7667</v>
      </c>
      <c r="H52" s="4" t="n">
        <v>7667</v>
      </c>
      <c r="I52" s="5" t="n">
        <v>42402</v>
      </c>
      <c r="J52" s="5" t="n">
        <v>43465</v>
      </c>
      <c r="K52" s="5" t="n">
        <v>43465</v>
      </c>
      <c r="L52" s="7" t="n">
        <v>156</v>
      </c>
      <c r="M52" s="62" t="s">
        <v>111</v>
      </c>
      <c r="N52" s="63" t="n">
        <v>10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138.2</v>
      </c>
      <c r="F53" s="3" t="n">
        <v>1948</v>
      </c>
      <c r="G53" s="4" t="n">
        <v>32804.71</v>
      </c>
      <c r="H53" s="4" t="n">
        <v>3280.47</v>
      </c>
      <c r="I53" s="5" t="n">
        <v>42892</v>
      </c>
      <c r="J53" s="5" t="n">
        <v>43646</v>
      </c>
      <c r="K53" s="5" t="n">
        <v>43646</v>
      </c>
      <c r="L53" s="7" t="n">
        <v>337</v>
      </c>
      <c r="M53" s="62" t="s">
        <v>114</v>
      </c>
      <c r="N53" s="63" t="n">
        <v>75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5</v>
      </c>
      <c r="C54" s="60" t="s">
        <v>52</v>
      </c>
      <c r="D54" s="2" t="s">
        <v>116</v>
      </c>
      <c r="E54" s="3" t="n">
        <v>77</v>
      </c>
      <c r="F54" s="3" t="n">
        <v>1444</v>
      </c>
      <c r="G54" s="4" t="n">
        <v>73590.55</v>
      </c>
      <c r="H54" s="4" t="n">
        <v>32379.84</v>
      </c>
      <c r="I54" s="5" t="n">
        <v>42514</v>
      </c>
      <c r="J54" s="5" t="n">
        <v>43646</v>
      </c>
      <c r="K54" s="5" t="n">
        <v>43646</v>
      </c>
      <c r="L54" s="7" t="n">
        <v>337</v>
      </c>
      <c r="M54" s="62" t="s">
        <v>117</v>
      </c>
      <c r="N54" s="63" t="n">
        <v>113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8</v>
      </c>
      <c r="C55" s="60" t="s">
        <v>52</v>
      </c>
      <c r="D55" s="2" t="s">
        <v>119</v>
      </c>
      <c r="E55" s="3" t="n">
        <v>51</v>
      </c>
      <c r="F55" s="3" t="n">
        <v>1280</v>
      </c>
      <c r="G55" s="4" t="n">
        <v>26572.1</v>
      </c>
      <c r="H55" s="4" t="n">
        <v>13610.1</v>
      </c>
      <c r="I55" s="5" t="n">
        <v>42151</v>
      </c>
      <c r="J55" s="5" t="n">
        <v>43281</v>
      </c>
      <c r="K55" s="5" t="n">
        <v>43646</v>
      </c>
      <c r="L55" s="7" t="n">
        <v>337</v>
      </c>
      <c r="M55" s="62" t="s">
        <v>120</v>
      </c>
      <c r="N55" s="63" t="n">
        <v>149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1</v>
      </c>
      <c r="C56" s="60" t="s">
        <v>52</v>
      </c>
      <c r="D56" s="2" t="s">
        <v>122</v>
      </c>
      <c r="E56" s="3" t="n">
        <v>22.1</v>
      </c>
      <c r="F56" s="3" t="n">
        <v>397</v>
      </c>
      <c r="G56" s="4" t="n">
        <v>9628.05</v>
      </c>
      <c r="H56" s="4" t="n">
        <v>962.81</v>
      </c>
      <c r="I56" s="5" t="n">
        <v>42892</v>
      </c>
      <c r="J56" s="5" t="n">
        <v>43646</v>
      </c>
      <c r="K56" s="5" t="n">
        <v>43646</v>
      </c>
      <c r="L56" s="7" t="n">
        <v>337</v>
      </c>
      <c r="M56" s="62" t="s">
        <v>114</v>
      </c>
      <c r="N56" s="63" t="n">
        <v>75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3</v>
      </c>
      <c r="C57" s="60" t="s">
        <v>97</v>
      </c>
      <c r="D57" s="2" t="s">
        <v>124</v>
      </c>
      <c r="E57" s="3" t="n">
        <v>206</v>
      </c>
      <c r="F57" s="3" t="n">
        <v>5925</v>
      </c>
      <c r="G57" s="4" t="n">
        <v>84230.3</v>
      </c>
      <c r="H57" s="4" t="n">
        <v>25269.09</v>
      </c>
      <c r="I57" s="5" t="n">
        <v>42592</v>
      </c>
      <c r="J57" s="5" t="n">
        <v>43646</v>
      </c>
      <c r="K57" s="5" t="n">
        <v>43646</v>
      </c>
      <c r="L57" s="7" t="n">
        <v>337</v>
      </c>
      <c r="M57" s="62" t="s">
        <v>85</v>
      </c>
      <c r="N57" s="63" t="n">
        <v>105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127.7</v>
      </c>
      <c r="F58" s="3" t="n">
        <v>1028</v>
      </c>
      <c r="G58" s="4" t="n">
        <v>8527.95</v>
      </c>
      <c r="H58" s="4" t="n">
        <v>852.8</v>
      </c>
      <c r="I58" s="5" t="n">
        <v>42943</v>
      </c>
      <c r="J58" s="5" t="n">
        <v>43646</v>
      </c>
      <c r="K58" s="5" t="n">
        <v>43646</v>
      </c>
      <c r="L58" s="7" t="n">
        <v>337</v>
      </c>
      <c r="M58" s="62" t="s">
        <v>127</v>
      </c>
      <c r="N58" s="63" t="n">
        <v>70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8</v>
      </c>
      <c r="C59" s="60" t="s">
        <v>52</v>
      </c>
      <c r="D59" s="2" t="s">
        <v>129</v>
      </c>
      <c r="E59" s="3" t="n">
        <v>46</v>
      </c>
      <c r="F59" s="3" t="n">
        <v>547</v>
      </c>
      <c r="G59" s="4" t="n">
        <v>12339.58</v>
      </c>
      <c r="H59" s="4" t="n">
        <v>2243.56</v>
      </c>
      <c r="I59" s="5" t="n">
        <v>41886</v>
      </c>
      <c r="J59" s="5" t="n">
        <v>42916</v>
      </c>
      <c r="K59" s="5" t="n">
        <v>43646</v>
      </c>
      <c r="L59" s="7" t="n">
        <v>337</v>
      </c>
      <c r="M59" s="62" t="s">
        <v>114</v>
      </c>
      <c r="N59" s="63" t="n">
        <v>176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30</v>
      </c>
      <c r="C60" s="60" t="s">
        <v>52</v>
      </c>
      <c r="D60" s="2" t="s">
        <v>131</v>
      </c>
      <c r="E60" s="3" t="n">
        <v>159</v>
      </c>
      <c r="F60" s="3" t="n">
        <v>2149</v>
      </c>
      <c r="G60" s="4" t="n">
        <v>43427.8</v>
      </c>
      <c r="H60" s="4" t="n">
        <v>4342.78</v>
      </c>
      <c r="I60" s="5" t="n">
        <v>42748</v>
      </c>
      <c r="J60" s="5" t="n">
        <v>43646</v>
      </c>
      <c r="K60" s="5" t="n">
        <v>43646</v>
      </c>
      <c r="L60" s="7" t="n">
        <v>337</v>
      </c>
      <c r="M60" s="62" t="s">
        <v>127</v>
      </c>
      <c r="N60" s="63" t="n">
        <v>89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2</v>
      </c>
      <c r="D61" s="2" t="s">
        <v>133</v>
      </c>
      <c r="E61" s="3" t="n">
        <v>69</v>
      </c>
      <c r="F61" s="3" t="n">
        <v>856</v>
      </c>
      <c r="G61" s="4" t="n">
        <v>16175.99</v>
      </c>
      <c r="H61" s="4" t="n">
        <v>2310.86</v>
      </c>
      <c r="I61" s="5" t="n">
        <v>42130</v>
      </c>
      <c r="J61" s="5" t="n">
        <v>43281</v>
      </c>
      <c r="K61" s="5" t="n">
        <v>43646</v>
      </c>
      <c r="L61" s="7" t="n">
        <v>337</v>
      </c>
      <c r="M61" s="62" t="s">
        <v>134</v>
      </c>
      <c r="N61" s="63" t="n">
        <v>151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5</v>
      </c>
      <c r="C62" s="60" t="s">
        <v>52</v>
      </c>
      <c r="D62" s="2" t="s">
        <v>136</v>
      </c>
      <c r="E62" s="3" t="n">
        <v>157</v>
      </c>
      <c r="F62" s="3" t="n">
        <v>1543.6</v>
      </c>
      <c r="G62" s="4" t="n">
        <v>164153.4</v>
      </c>
      <c r="H62" s="4" t="n">
        <v>113265.85</v>
      </c>
      <c r="I62" s="5" t="n">
        <v>42500</v>
      </c>
      <c r="J62" s="5" t="n">
        <v>43646</v>
      </c>
      <c r="K62" s="5" t="n">
        <v>43646</v>
      </c>
      <c r="L62" s="7" t="n">
        <v>337</v>
      </c>
      <c r="M62" s="62" t="s">
        <v>74</v>
      </c>
      <c r="N62" s="63" t="n">
        <v>114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7</v>
      </c>
      <c r="C63" s="60" t="s">
        <v>52</v>
      </c>
      <c r="D63" s="2" t="s">
        <v>138</v>
      </c>
      <c r="E63" s="3" t="n">
        <v>120.5</v>
      </c>
      <c r="F63" s="3" t="n">
        <v>2994</v>
      </c>
      <c r="G63" s="4" t="n">
        <v>66448.77</v>
      </c>
      <c r="H63" s="4" t="n">
        <v>6644.88</v>
      </c>
      <c r="I63" s="5" t="n">
        <v>42808</v>
      </c>
      <c r="J63" s="5" t="n">
        <v>43646</v>
      </c>
      <c r="K63" s="5" t="n">
        <v>43646</v>
      </c>
      <c r="L63" s="7" t="n">
        <v>337</v>
      </c>
      <c r="M63" s="62" t="s">
        <v>95</v>
      </c>
      <c r="N63" s="63" t="n">
        <v>8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9</v>
      </c>
      <c r="C64" s="60" t="s">
        <v>52</v>
      </c>
      <c r="D64" s="2" t="s">
        <v>140</v>
      </c>
      <c r="E64" s="3" t="n">
        <v>282.7</v>
      </c>
      <c r="F64" s="3" t="n">
        <v>3826</v>
      </c>
      <c r="G64" s="4" t="n">
        <v>114144.79</v>
      </c>
      <c r="H64" s="4" t="n">
        <v>13045.61</v>
      </c>
      <c r="I64" s="5" t="n">
        <v>42892</v>
      </c>
      <c r="J64" s="5" t="n">
        <v>43646</v>
      </c>
      <c r="K64" s="5" t="n">
        <v>43646</v>
      </c>
      <c r="L64" s="7" t="n">
        <v>337</v>
      </c>
      <c r="M64" s="62" t="s">
        <v>63</v>
      </c>
      <c r="N64" s="63" t="n">
        <v>75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58</v>
      </c>
      <c r="F65" s="3" t="n">
        <v>1849</v>
      </c>
      <c r="G65" s="4" t="n">
        <v>124137.8</v>
      </c>
      <c r="H65" s="4" t="n">
        <v>12413.78</v>
      </c>
      <c r="I65" s="5" t="n">
        <v>42808</v>
      </c>
      <c r="J65" s="5" t="n">
        <v>43646</v>
      </c>
      <c r="K65" s="5" t="n">
        <v>43646</v>
      </c>
      <c r="L65" s="7" t="n">
        <v>337</v>
      </c>
      <c r="M65" s="62" t="s">
        <v>85</v>
      </c>
      <c r="N65" s="63" t="n">
        <v>83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209.9</v>
      </c>
      <c r="F66" s="3" t="n">
        <v>1362</v>
      </c>
      <c r="G66" s="4" t="n">
        <v>142122.61</v>
      </c>
      <c r="H66" s="4" t="n">
        <v>14212.26</v>
      </c>
      <c r="I66" s="5" t="n">
        <v>42955</v>
      </c>
      <c r="J66" s="5" t="n">
        <v>43646</v>
      </c>
      <c r="K66" s="5" t="n">
        <v>43646</v>
      </c>
      <c r="L66" s="7" t="n">
        <v>337</v>
      </c>
      <c r="M66" s="62" t="s">
        <v>95</v>
      </c>
      <c r="N66" s="63" t="n">
        <v>69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80.4</v>
      </c>
      <c r="F67" s="3" t="n">
        <v>1530</v>
      </c>
      <c r="G67" s="4" t="n">
        <v>36022.22</v>
      </c>
      <c r="H67" s="4" t="n">
        <v>3602.22</v>
      </c>
      <c r="I67" s="5" t="n">
        <v>42927</v>
      </c>
      <c r="J67" s="5" t="n">
        <v>43646</v>
      </c>
      <c r="K67" s="5" t="n">
        <v>43646</v>
      </c>
      <c r="L67" s="7" t="n">
        <v>337</v>
      </c>
      <c r="M67" s="62" t="s">
        <v>95</v>
      </c>
      <c r="N67" s="63" t="n">
        <v>71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202</v>
      </c>
      <c r="F68" s="3" t="n">
        <v>1267.2</v>
      </c>
      <c r="G68" s="4" t="n">
        <v>67227.4</v>
      </c>
      <c r="H68" s="4" t="n">
        <v>38319.62</v>
      </c>
      <c r="I68" s="5" t="n">
        <v>42038</v>
      </c>
      <c r="J68" s="5" t="n">
        <v>43281</v>
      </c>
      <c r="K68" s="5" t="n">
        <v>43646</v>
      </c>
      <c r="L68" s="7" t="n">
        <v>337</v>
      </c>
      <c r="M68" s="62" t="s">
        <v>77</v>
      </c>
      <c r="N68" s="63" t="n">
        <v>160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48</v>
      </c>
      <c r="F69" s="3" t="n">
        <v>843.4</v>
      </c>
      <c r="G69" s="4" t="n">
        <v>66806.01</v>
      </c>
      <c r="H69" s="4" t="n">
        <v>9881.79</v>
      </c>
      <c r="I69" s="5" t="n">
        <v>42122</v>
      </c>
      <c r="J69" s="5" t="n">
        <v>42916</v>
      </c>
      <c r="K69" s="5" t="n">
        <v>43646</v>
      </c>
      <c r="L69" s="7" t="n">
        <v>337</v>
      </c>
      <c r="M69" s="62" t="s">
        <v>74</v>
      </c>
      <c r="N69" s="63" t="n">
        <v>15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86.3</v>
      </c>
      <c r="F70" s="3" t="n">
        <v>3802</v>
      </c>
      <c r="G70" s="4" t="n">
        <v>127236.9</v>
      </c>
      <c r="H70" s="4" t="n">
        <v>64364.06</v>
      </c>
      <c r="I70" s="5" t="n">
        <v>42748</v>
      </c>
      <c r="J70" s="5" t="n">
        <v>43646</v>
      </c>
      <c r="K70" s="5" t="n">
        <v>43646</v>
      </c>
      <c r="L70" s="7" t="n">
        <v>337</v>
      </c>
      <c r="M70" s="62" t="s">
        <v>127</v>
      </c>
      <c r="N70" s="63" t="n">
        <v>89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32.9</v>
      </c>
      <c r="F71" s="3" t="n">
        <v>747</v>
      </c>
      <c r="G71" s="4" t="n">
        <v>68293.89</v>
      </c>
      <c r="H71" s="4" t="n">
        <v>6829.39</v>
      </c>
      <c r="I71" s="5" t="n">
        <v>42878</v>
      </c>
      <c r="J71" s="5" t="n">
        <v>43829</v>
      </c>
      <c r="K71" s="5" t="n">
        <v>43829</v>
      </c>
      <c r="L71" s="7" t="n">
        <v>520</v>
      </c>
      <c r="M71" s="62" t="s">
        <v>155</v>
      </c>
      <c r="N71" s="63" t="n">
        <v>95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23.9</v>
      </c>
      <c r="F72" s="3" t="n">
        <v>329</v>
      </c>
      <c r="G72" s="4" t="n">
        <v>7003.3</v>
      </c>
      <c r="H72" s="4" t="n">
        <v>700.13</v>
      </c>
      <c r="I72" s="5" t="n">
        <v>42850</v>
      </c>
      <c r="J72" s="5" t="n">
        <v>43829</v>
      </c>
      <c r="K72" s="5" t="n">
        <v>43829</v>
      </c>
      <c r="L72" s="7" t="n">
        <v>520</v>
      </c>
      <c r="M72" s="62" t="s">
        <v>57</v>
      </c>
      <c r="N72" s="63" t="n">
        <v>97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286</v>
      </c>
      <c r="F73" s="3" t="n">
        <v>1707.7</v>
      </c>
      <c r="G73" s="4" t="n">
        <v>13489.15</v>
      </c>
      <c r="H73" s="4" t="n">
        <v>3372.29</v>
      </c>
      <c r="I73" s="5" t="n">
        <v>42810</v>
      </c>
      <c r="J73" s="5" t="n">
        <v>43830</v>
      </c>
      <c r="K73" s="5" t="n">
        <v>43830</v>
      </c>
      <c r="L73" s="7" t="n">
        <v>521</v>
      </c>
      <c r="M73" s="62" t="s">
        <v>160</v>
      </c>
      <c r="N73" s="63" t="n">
        <v>102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178</v>
      </c>
      <c r="F74" s="3" t="n">
        <v>1003</v>
      </c>
      <c r="G74" s="4" t="n">
        <v>7345</v>
      </c>
      <c r="H74" s="4" t="n">
        <v>3966.3</v>
      </c>
      <c r="I74" s="5" t="n">
        <v>42810</v>
      </c>
      <c r="J74" s="5" t="n">
        <v>43830</v>
      </c>
      <c r="K74" s="5" t="n">
        <v>43830</v>
      </c>
      <c r="L74" s="7" t="n">
        <v>521</v>
      </c>
      <c r="M74" s="62" t="s">
        <v>160</v>
      </c>
      <c r="N74" s="63" t="n">
        <v>1020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15.5</v>
      </c>
      <c r="F75" s="3" t="n">
        <v>295</v>
      </c>
      <c r="G75" s="4" t="n">
        <v>14034</v>
      </c>
      <c r="H75" s="4" t="n">
        <v>1403.41</v>
      </c>
      <c r="I75" s="5" t="n">
        <v>42948</v>
      </c>
      <c r="J75" s="5" t="n">
        <v>43830</v>
      </c>
      <c r="K75" s="5" t="n">
        <v>43830</v>
      </c>
      <c r="L75" s="7" t="n">
        <v>521</v>
      </c>
      <c r="M75" s="62" t="s">
        <v>165</v>
      </c>
      <c r="N75" s="63" t="n">
        <v>88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170.2</v>
      </c>
      <c r="F76" s="3" t="n">
        <v>1500.2</v>
      </c>
      <c r="G76" s="4" t="n">
        <v>130018.1</v>
      </c>
      <c r="H76" s="4" t="n">
        <v>130018.1</v>
      </c>
      <c r="I76" s="5" t="n">
        <v>42808</v>
      </c>
      <c r="J76" s="5" t="n">
        <v>43830</v>
      </c>
      <c r="K76" s="5" t="n">
        <v>43830</v>
      </c>
      <c r="L76" s="7" t="n">
        <v>521</v>
      </c>
      <c r="M76" s="62" t="s">
        <v>168</v>
      </c>
      <c r="N76" s="63" t="n">
        <v>102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113.3</v>
      </c>
      <c r="F77" s="3" t="n">
        <v>1024</v>
      </c>
      <c r="G77" s="4" t="n">
        <v>63496</v>
      </c>
      <c r="H77" s="4" t="n">
        <v>63496</v>
      </c>
      <c r="I77" s="5" t="n">
        <v>42850</v>
      </c>
      <c r="J77" s="5" t="n">
        <v>43830</v>
      </c>
      <c r="K77" s="5" t="n">
        <v>43830</v>
      </c>
      <c r="L77" s="7" t="n">
        <v>521</v>
      </c>
      <c r="M77" s="62" t="s">
        <v>63</v>
      </c>
      <c r="N77" s="63" t="n">
        <v>98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121.2</v>
      </c>
      <c r="F78" s="3" t="n">
        <v>742</v>
      </c>
      <c r="G78" s="4" t="n">
        <v>97009.9</v>
      </c>
      <c r="H78" s="4" t="n">
        <v>9700.99</v>
      </c>
      <c r="I78" s="5" t="n">
        <v>42878</v>
      </c>
      <c r="J78" s="5" t="n">
        <v>43830</v>
      </c>
      <c r="K78" s="5" t="n">
        <v>43830</v>
      </c>
      <c r="L78" s="7" t="n">
        <v>521</v>
      </c>
      <c r="M78" s="62" t="s">
        <v>173</v>
      </c>
      <c r="N78" s="63" t="n">
        <v>95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4</v>
      </c>
      <c r="C79" s="60" t="s">
        <v>52</v>
      </c>
      <c r="D79" s="2" t="s">
        <v>175</v>
      </c>
      <c r="E79" s="3" t="n">
        <v>248.6</v>
      </c>
      <c r="F79" s="3" t="n">
        <v>3290</v>
      </c>
      <c r="G79" s="4" t="n">
        <v>318406.8</v>
      </c>
      <c r="H79" s="4" t="n">
        <v>31840.68</v>
      </c>
      <c r="I79" s="5" t="n">
        <v>42850</v>
      </c>
      <c r="J79" s="5" t="n">
        <v>43830</v>
      </c>
      <c r="K79" s="5" t="n">
        <v>43830</v>
      </c>
      <c r="L79" s="7" t="n">
        <v>521</v>
      </c>
      <c r="M79" s="62" t="s">
        <v>71</v>
      </c>
      <c r="N79" s="63" t="n">
        <v>98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6</v>
      </c>
      <c r="C80" s="60" t="s">
        <v>52</v>
      </c>
      <c r="D80" s="2" t="s">
        <v>177</v>
      </c>
      <c r="E80" s="3" t="n">
        <v>119.2</v>
      </c>
      <c r="F80" s="3" t="n">
        <v>2203</v>
      </c>
      <c r="G80" s="4" t="n">
        <v>188207.16</v>
      </c>
      <c r="H80" s="4" t="n">
        <v>150580.78</v>
      </c>
      <c r="I80" s="5" t="n">
        <v>42850</v>
      </c>
      <c r="J80" s="5" t="n">
        <v>43830</v>
      </c>
      <c r="K80" s="5" t="n">
        <v>43830</v>
      </c>
      <c r="L80" s="7" t="n">
        <v>521</v>
      </c>
      <c r="M80" s="62" t="s">
        <v>63</v>
      </c>
      <c r="N80" s="63" t="n">
        <v>98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31.2</v>
      </c>
      <c r="F81" s="3" t="n">
        <v>481</v>
      </c>
      <c r="G81" s="4" t="n">
        <v>40235.65</v>
      </c>
      <c r="H81" s="4" t="n">
        <v>40235.65</v>
      </c>
      <c r="I81" s="5" t="n">
        <v>42892</v>
      </c>
      <c r="J81" s="5" t="n">
        <v>43830</v>
      </c>
      <c r="K81" s="5" t="n">
        <v>43830</v>
      </c>
      <c r="L81" s="7" t="n">
        <v>521</v>
      </c>
      <c r="M81" s="62" t="s">
        <v>127</v>
      </c>
      <c r="N81" s="63" t="n">
        <v>93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52.2</v>
      </c>
      <c r="F82" s="3" t="n">
        <v>937</v>
      </c>
      <c r="G82" s="4" t="n">
        <v>108195.39</v>
      </c>
      <c r="H82" s="4" t="n">
        <v>10819.54</v>
      </c>
      <c r="I82" s="5" t="n">
        <v>42443</v>
      </c>
      <c r="J82" s="5" t="n">
        <v>43830</v>
      </c>
      <c r="K82" s="5" t="n">
        <v>43830</v>
      </c>
      <c r="L82" s="7" t="n">
        <v>521</v>
      </c>
      <c r="M82" s="62" t="s">
        <v>182</v>
      </c>
      <c r="N82" s="63" t="n">
        <v>138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46.3</v>
      </c>
      <c r="F83" s="3" t="n">
        <v>697</v>
      </c>
      <c r="G83" s="4" t="n">
        <v>72348.6</v>
      </c>
      <c r="H83" s="4" t="n">
        <v>72348.6</v>
      </c>
      <c r="I83" s="5" t="n">
        <v>42527</v>
      </c>
      <c r="J83" s="5" t="n">
        <v>43830</v>
      </c>
      <c r="K83" s="5" t="n">
        <v>43830</v>
      </c>
      <c r="L83" s="7" t="n">
        <v>521</v>
      </c>
      <c r="M83" s="62" t="s">
        <v>127</v>
      </c>
      <c r="N83" s="63" t="n">
        <v>130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146.1</v>
      </c>
      <c r="F84" s="3" t="n">
        <v>2676</v>
      </c>
      <c r="G84" s="4" t="n">
        <v>87886.77</v>
      </c>
      <c r="H84" s="4" t="n">
        <v>41225.93</v>
      </c>
      <c r="I84" s="5" t="n">
        <v>42969</v>
      </c>
      <c r="J84" s="5" t="n">
        <v>43099</v>
      </c>
      <c r="K84" s="5" t="n">
        <v>43830</v>
      </c>
      <c r="L84" s="7" t="n">
        <v>521</v>
      </c>
      <c r="M84" s="62" t="s">
        <v>102</v>
      </c>
      <c r="N84" s="63" t="n">
        <v>86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7</v>
      </c>
      <c r="C85" s="60" t="s">
        <v>52</v>
      </c>
      <c r="D85" s="2" t="s">
        <v>188</v>
      </c>
      <c r="E85" s="3" t="n">
        <v>42.3</v>
      </c>
      <c r="F85" s="3" t="n">
        <v>534</v>
      </c>
      <c r="G85" s="4" t="n">
        <v>19285</v>
      </c>
      <c r="H85" s="4" t="n">
        <v>1928.5</v>
      </c>
      <c r="I85" s="5" t="n">
        <v>42955</v>
      </c>
      <c r="J85" s="5" t="n">
        <v>43830</v>
      </c>
      <c r="K85" s="5" t="n">
        <v>43830</v>
      </c>
      <c r="L85" s="7" t="n">
        <v>521</v>
      </c>
      <c r="M85" s="62" t="s">
        <v>102</v>
      </c>
      <c r="N85" s="63" t="n">
        <v>87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9</v>
      </c>
      <c r="C86" s="60" t="s">
        <v>52</v>
      </c>
      <c r="D86" s="2" t="s">
        <v>190</v>
      </c>
      <c r="E86" s="3" t="n">
        <v>4.8</v>
      </c>
      <c r="F86" s="3" t="n">
        <v>24</v>
      </c>
      <c r="G86" s="4" t="n">
        <v>830.4</v>
      </c>
      <c r="H86" s="4" t="n">
        <v>830.4</v>
      </c>
      <c r="I86" s="5" t="n">
        <v>42940</v>
      </c>
      <c r="J86" s="5" t="n">
        <v>43830</v>
      </c>
      <c r="K86" s="5" t="n">
        <v>43830</v>
      </c>
      <c r="L86" s="7" t="n">
        <v>521</v>
      </c>
      <c r="M86" s="62" t="s">
        <v>191</v>
      </c>
      <c r="N86" s="63" t="n">
        <v>89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21.2</v>
      </c>
      <c r="F87" s="3" t="n">
        <v>1600</v>
      </c>
      <c r="G87" s="4" t="n">
        <v>50238.6</v>
      </c>
      <c r="H87" s="4" t="n">
        <v>26272.28</v>
      </c>
      <c r="I87" s="5" t="n">
        <v>42955</v>
      </c>
      <c r="J87" s="5" t="n">
        <v>43830</v>
      </c>
      <c r="K87" s="5" t="n">
        <v>43830</v>
      </c>
      <c r="L87" s="7" t="n">
        <v>521</v>
      </c>
      <c r="M87" s="62" t="s">
        <v>77</v>
      </c>
      <c r="N87" s="63" t="n">
        <v>87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66.7</v>
      </c>
      <c r="F88" s="3" t="n">
        <v>522</v>
      </c>
      <c r="G88" s="4" t="n">
        <v>17569.54</v>
      </c>
      <c r="H88" s="4" t="n">
        <v>6931.19</v>
      </c>
      <c r="I88" s="5" t="n">
        <v>42955</v>
      </c>
      <c r="J88" s="5" t="n">
        <v>43830</v>
      </c>
      <c r="K88" s="5" t="n">
        <v>43830</v>
      </c>
      <c r="L88" s="7" t="n">
        <v>521</v>
      </c>
      <c r="M88" s="62" t="s">
        <v>102</v>
      </c>
      <c r="N88" s="63" t="n">
        <v>87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183.6</v>
      </c>
      <c r="F89" s="3" t="n">
        <v>2336</v>
      </c>
      <c r="G89" s="4" t="n">
        <v>46495.09</v>
      </c>
      <c r="H89" s="4" t="n">
        <v>40292.28</v>
      </c>
      <c r="I89" s="5" t="n">
        <v>42940</v>
      </c>
      <c r="J89" s="5" t="n">
        <v>44012</v>
      </c>
      <c r="K89" s="5" t="n">
        <v>44012</v>
      </c>
      <c r="L89" s="7" t="n">
        <v>703</v>
      </c>
      <c r="M89" s="62" t="s">
        <v>92</v>
      </c>
      <c r="N89" s="63" t="n">
        <v>107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63.1</v>
      </c>
      <c r="F90" s="3" t="n">
        <v>855</v>
      </c>
      <c r="G90" s="4" t="n">
        <v>33537.03</v>
      </c>
      <c r="H90" s="4" t="n">
        <v>3353.7</v>
      </c>
      <c r="I90" s="5" t="n">
        <v>43102</v>
      </c>
      <c r="J90" s="5" t="n">
        <v>44012</v>
      </c>
      <c r="K90" s="5" t="n">
        <v>44012</v>
      </c>
      <c r="L90" s="7" t="n">
        <v>703</v>
      </c>
      <c r="M90" s="62" t="s">
        <v>82</v>
      </c>
      <c r="N90" s="63" t="n">
        <v>9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76.7</v>
      </c>
      <c r="F91" s="3" t="n">
        <v>1101</v>
      </c>
      <c r="G91" s="4" t="n">
        <v>26348.87</v>
      </c>
      <c r="H91" s="4" t="n">
        <v>26348.87</v>
      </c>
      <c r="I91" s="5" t="n">
        <v>43082</v>
      </c>
      <c r="J91" s="5" t="n">
        <v>44012</v>
      </c>
      <c r="K91" s="5" t="n">
        <v>44012</v>
      </c>
      <c r="L91" s="7" t="n">
        <v>703</v>
      </c>
      <c r="M91" s="62" t="s">
        <v>134</v>
      </c>
      <c r="N91" s="63" t="n">
        <v>93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03</v>
      </c>
      <c r="F92" s="3" t="n">
        <v>1194</v>
      </c>
      <c r="G92" s="4" t="n">
        <v>38862.55</v>
      </c>
      <c r="H92" s="4" t="n">
        <v>16322.28</v>
      </c>
      <c r="I92" s="5" t="n">
        <v>42755</v>
      </c>
      <c r="J92" s="5" t="n">
        <v>44012</v>
      </c>
      <c r="K92" s="5" t="n">
        <v>44012</v>
      </c>
      <c r="L92" s="7" t="n">
        <v>703</v>
      </c>
      <c r="M92" s="62" t="s">
        <v>204</v>
      </c>
      <c r="N92" s="63" t="n">
        <v>125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24.7</v>
      </c>
      <c r="F93" s="3" t="n">
        <v>448</v>
      </c>
      <c r="G93" s="4" t="n">
        <v>13005.5</v>
      </c>
      <c r="H93" s="4" t="n">
        <v>1300.55</v>
      </c>
      <c r="I93" s="5" t="n">
        <v>43186</v>
      </c>
      <c r="J93" s="5" t="n">
        <v>44012</v>
      </c>
      <c r="K93" s="5" t="n">
        <v>44012</v>
      </c>
      <c r="L93" s="7" t="n">
        <v>703</v>
      </c>
      <c r="M93" s="62" t="s">
        <v>57</v>
      </c>
      <c r="N93" s="63" t="n">
        <v>8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87.7</v>
      </c>
      <c r="F94" s="3" t="n">
        <v>1370</v>
      </c>
      <c r="G94" s="4" t="n">
        <v>130698.12</v>
      </c>
      <c r="H94" s="4" t="n">
        <v>13069.81</v>
      </c>
      <c r="I94" s="5" t="n">
        <v>43207</v>
      </c>
      <c r="J94" s="5" t="n">
        <v>44195</v>
      </c>
      <c r="K94" s="5" t="n">
        <v>44195</v>
      </c>
      <c r="L94" s="7" t="n">
        <v>886</v>
      </c>
      <c r="M94" s="62" t="s">
        <v>63</v>
      </c>
      <c r="N94" s="63" t="n">
        <v>98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53.1</v>
      </c>
      <c r="F95" s="3" t="n">
        <v>649</v>
      </c>
      <c r="G95" s="4" t="n">
        <v>20917.7</v>
      </c>
      <c r="H95" s="4" t="n">
        <v>2510.54</v>
      </c>
      <c r="I95" s="5" t="n">
        <v>43186</v>
      </c>
      <c r="J95" s="5" t="n">
        <v>44195</v>
      </c>
      <c r="K95" s="5" t="n">
        <v>44195</v>
      </c>
      <c r="L95" s="7" t="n">
        <v>886</v>
      </c>
      <c r="M95" s="62" t="s">
        <v>77</v>
      </c>
      <c r="N95" s="63" t="n">
        <v>100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239.3</v>
      </c>
      <c r="F96" s="3" t="n">
        <v>5602</v>
      </c>
      <c r="G96" s="4" t="n">
        <v>105698.2</v>
      </c>
      <c r="H96" s="4" t="n">
        <v>53325.8</v>
      </c>
      <c r="I96" s="5" t="n">
        <v>43146</v>
      </c>
      <c r="J96" s="5" t="n">
        <v>44196</v>
      </c>
      <c r="K96" s="5" t="n">
        <v>44196</v>
      </c>
      <c r="L96" s="7" t="n">
        <v>887</v>
      </c>
      <c r="M96" s="62" t="s">
        <v>127</v>
      </c>
      <c r="N96" s="63" t="n">
        <v>105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96</v>
      </c>
      <c r="F97" s="3" t="n">
        <v>817.2</v>
      </c>
      <c r="G97" s="4" t="n">
        <v>7504.45</v>
      </c>
      <c r="H97" s="4" t="n">
        <v>750.45</v>
      </c>
      <c r="I97" s="5" t="n">
        <v>43004</v>
      </c>
      <c r="J97" s="5" t="n">
        <v>44196</v>
      </c>
      <c r="K97" s="5" t="n">
        <v>44196</v>
      </c>
      <c r="L97" s="7" t="n">
        <v>887</v>
      </c>
      <c r="M97" s="62" t="s">
        <v>127</v>
      </c>
      <c r="N97" s="63" t="n">
        <v>119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290.6</v>
      </c>
      <c r="F98" s="3" t="n">
        <v>2503</v>
      </c>
      <c r="G98" s="4" t="n">
        <v>44691.3</v>
      </c>
      <c r="H98" s="4" t="n">
        <v>4469.13</v>
      </c>
      <c r="I98" s="5" t="n">
        <v>43146</v>
      </c>
      <c r="J98" s="5" t="n">
        <v>44196</v>
      </c>
      <c r="K98" s="5" t="n">
        <v>44196</v>
      </c>
      <c r="L98" s="7" t="n">
        <v>887</v>
      </c>
      <c r="M98" s="62" t="s">
        <v>127</v>
      </c>
      <c r="N98" s="63" t="n">
        <v>105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177.1</v>
      </c>
      <c r="F99" s="3" t="n">
        <v>2621</v>
      </c>
      <c r="G99" s="4" t="n">
        <v>48156</v>
      </c>
      <c r="H99" s="4" t="n">
        <v>4815.6</v>
      </c>
      <c r="I99" s="5" t="n">
        <v>43280</v>
      </c>
      <c r="J99" s="5" t="n">
        <v>44196</v>
      </c>
      <c r="K99" s="5" t="n">
        <v>44196</v>
      </c>
      <c r="L99" s="7" t="n">
        <v>887</v>
      </c>
      <c r="M99" s="62" t="s">
        <v>168</v>
      </c>
      <c r="N99" s="63" t="n">
        <v>91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58.3</v>
      </c>
      <c r="F100" s="3" t="n">
        <v>0</v>
      </c>
      <c r="G100" s="4" t="n">
        <v>4796.34</v>
      </c>
      <c r="H100" s="4" t="n">
        <v>479.63</v>
      </c>
      <c r="I100" s="5" t="n">
        <v>43186</v>
      </c>
      <c r="J100" s="5" t="n">
        <v>44196</v>
      </c>
      <c r="K100" s="5" t="n">
        <v>44196</v>
      </c>
      <c r="L100" s="7" t="n">
        <v>887</v>
      </c>
      <c r="M100" s="62" t="s">
        <v>71</v>
      </c>
      <c r="N100" s="63" t="n">
        <v>101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78.6</v>
      </c>
      <c r="F101" s="3" t="n">
        <v>808</v>
      </c>
      <c r="G101" s="4" t="n">
        <v>81599.92</v>
      </c>
      <c r="H101" s="4" t="n">
        <v>81599.92</v>
      </c>
      <c r="I101" s="5" t="n">
        <v>43236</v>
      </c>
      <c r="J101" s="5" t="n">
        <v>44196</v>
      </c>
      <c r="K101" s="5" t="n">
        <v>44196</v>
      </c>
      <c r="L101" s="7" t="n">
        <v>887</v>
      </c>
      <c r="M101" s="62" t="s">
        <v>223</v>
      </c>
      <c r="N101" s="63" t="n">
        <v>960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182.7</v>
      </c>
      <c r="F102" s="3" t="n">
        <v>1518</v>
      </c>
      <c r="G102" s="4" t="n">
        <v>59118.4</v>
      </c>
      <c r="H102" s="4" t="n">
        <v>5911.84</v>
      </c>
      <c r="I102" s="5" t="n">
        <v>43242</v>
      </c>
      <c r="J102" s="5" t="n">
        <v>44196</v>
      </c>
      <c r="K102" s="5" t="n">
        <v>44196</v>
      </c>
      <c r="L102" s="7" t="n">
        <v>887</v>
      </c>
      <c r="M102" s="62" t="s">
        <v>71</v>
      </c>
      <c r="N102" s="63" t="n">
        <v>95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30</v>
      </c>
      <c r="F103" s="3" t="n">
        <v>168</v>
      </c>
      <c r="G103" s="4" t="n">
        <v>8323.4</v>
      </c>
      <c r="H103" s="4" t="n">
        <v>832.34</v>
      </c>
      <c r="I103" s="5" t="n">
        <v>43186</v>
      </c>
      <c r="J103" s="5" t="n">
        <v>44196</v>
      </c>
      <c r="K103" s="5" t="n">
        <v>44196</v>
      </c>
      <c r="L103" s="7" t="n">
        <v>887</v>
      </c>
      <c r="M103" s="62" t="s">
        <v>74</v>
      </c>
      <c r="N103" s="63" t="n">
        <v>1010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30.2</v>
      </c>
      <c r="F104" s="3" t="n">
        <v>662</v>
      </c>
      <c r="G104" s="4" t="n">
        <v>30690</v>
      </c>
      <c r="H104" s="4" t="n">
        <v>3069</v>
      </c>
      <c r="I104" s="5" t="n">
        <v>43257</v>
      </c>
      <c r="J104" s="5" t="n">
        <v>44196</v>
      </c>
      <c r="K104" s="5" t="n">
        <v>44196</v>
      </c>
      <c r="L104" s="7" t="n">
        <v>887</v>
      </c>
      <c r="M104" s="62" t="s">
        <v>74</v>
      </c>
      <c r="N104" s="63" t="n">
        <v>93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110.4</v>
      </c>
      <c r="F105" s="3" t="n">
        <v>2835</v>
      </c>
      <c r="G105" s="4" t="n">
        <v>63621.65</v>
      </c>
      <c r="H105" s="4" t="n">
        <v>6362.17</v>
      </c>
      <c r="I105" s="5" t="n">
        <v>43256</v>
      </c>
      <c r="J105" s="5" t="n">
        <v>44196</v>
      </c>
      <c r="K105" s="5" t="n">
        <v>44196</v>
      </c>
      <c r="L105" s="7" t="n">
        <v>887</v>
      </c>
      <c r="M105" s="62" t="s">
        <v>102</v>
      </c>
      <c r="N105" s="63" t="n">
        <v>94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403.1</v>
      </c>
      <c r="F106" s="3" t="n">
        <v>3526</v>
      </c>
      <c r="G106" s="4" t="n">
        <v>232501.19</v>
      </c>
      <c r="H106" s="4" t="n">
        <v>23250.12</v>
      </c>
      <c r="I106" s="5" t="n">
        <v>43242</v>
      </c>
      <c r="J106" s="5" t="n">
        <v>44377</v>
      </c>
      <c r="K106" s="5" t="n">
        <v>44377</v>
      </c>
      <c r="L106" s="7" t="n">
        <v>1068</v>
      </c>
      <c r="M106" s="62" t="s">
        <v>71</v>
      </c>
      <c r="N106" s="63" t="n">
        <v>113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90.5</v>
      </c>
      <c r="F107" s="3" t="n">
        <v>826</v>
      </c>
      <c r="G107" s="4" t="n">
        <v>42716</v>
      </c>
      <c r="H107" s="4" t="n">
        <v>42716</v>
      </c>
      <c r="I107" s="5" t="n">
        <v>43256</v>
      </c>
      <c r="J107" s="5" t="n">
        <v>44377</v>
      </c>
      <c r="K107" s="5" t="n">
        <v>44377</v>
      </c>
      <c r="L107" s="7" t="n">
        <v>1068</v>
      </c>
      <c r="M107" s="62" t="s">
        <v>74</v>
      </c>
      <c r="N107" s="63" t="n">
        <v>1121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226.7</v>
      </c>
      <c r="F108" s="3" t="n">
        <v>2894</v>
      </c>
      <c r="G108" s="4" t="n">
        <v>304506.68</v>
      </c>
      <c r="H108" s="4" t="n">
        <v>30450.67</v>
      </c>
      <c r="I108" s="5" t="n">
        <v>43207</v>
      </c>
      <c r="J108" s="5" t="n">
        <v>44561</v>
      </c>
      <c r="K108" s="5" t="n">
        <v>44561</v>
      </c>
      <c r="L108" s="7" t="n">
        <v>1252</v>
      </c>
      <c r="M108" s="62" t="s">
        <v>99</v>
      </c>
      <c r="N108" s="63" t="n">
        <v>135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8</v>
      </c>
      <c r="C109" s="60" t="s">
        <v>52</v>
      </c>
      <c r="D109" s="2" t="s">
        <v>239</v>
      </c>
      <c r="E109" s="3" t="n">
        <v>60.8</v>
      </c>
      <c r="F109" s="3" t="n">
        <v>413</v>
      </c>
      <c r="G109" s="4" t="n">
        <v>26422.16</v>
      </c>
      <c r="H109" s="4" t="n">
        <v>2642.22</v>
      </c>
      <c r="I109" s="5" t="n">
        <v>43256</v>
      </c>
      <c r="J109" s="5" t="n">
        <v>69763</v>
      </c>
      <c r="K109" s="5" t="n">
        <v>69763</v>
      </c>
      <c r="L109" s="7" t="n">
        <v>26454</v>
      </c>
      <c r="M109" s="62" t="s">
        <v>223</v>
      </c>
      <c r="N109" s="63" t="n">
        <v>26507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07-29T20:50:32Z</dcterms:modified>
  <cp:revision>0</cp:revision>
  <dc:subject/>
  <dc:title/>
</cp:coreProperties>
</file>