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0" uniqueCount="2791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uly 15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260001</t>
  </si>
  <si>
    <t xml:space="preserve">2</t>
  </si>
  <si>
    <t xml:space="preserve">CAREFUL REGEN BLOCK</t>
  </si>
  <si>
    <t xml:space="preserve">T.R.TIMBER COMPANY</t>
  </si>
  <si>
    <t xml:space="preserve">630059801</t>
  </si>
  <si>
    <t xml:space="preserve">1</t>
  </si>
  <si>
    <t xml:space="preserve">TURNERVILLE ASPEN</t>
  </si>
  <si>
    <t xml:space="preserve">CORLEW FOR/PRO</t>
  </si>
  <si>
    <t xml:space="preserve">730339901</t>
  </si>
  <si>
    <t xml:space="preserve">DODGE CITY II</t>
  </si>
  <si>
    <t xml:space="preserve">MUMA C.M. FOR/PRO</t>
  </si>
  <si>
    <t xml:space="preserve">110119901</t>
  </si>
  <si>
    <t xml:space="preserve">HYDRAULIC HARDWOOD</t>
  </si>
  <si>
    <t xml:space="preserve">NORTHERN HARDWOODS / ROSSI</t>
  </si>
  <si>
    <t xml:space="preserve">530039801</t>
  </si>
  <si>
    <t xml:space="preserve">MCLAVEY GRADE PINE</t>
  </si>
  <si>
    <t xml:space="preserve">RALPH WALKER</t>
  </si>
  <si>
    <t xml:space="preserve">110189901</t>
  </si>
  <si>
    <t xml:space="preserve">ROCKING CHAIR HDWD.</t>
  </si>
  <si>
    <t xml:space="preserve">NORTHERN MICHIGAN VENEERS INC</t>
  </si>
  <si>
    <t xml:space="preserve">730349901</t>
  </si>
  <si>
    <t xml:space="preserve">SECTION 30 OAK</t>
  </si>
  <si>
    <t xml:space="preserve">110129901</t>
  </si>
  <si>
    <t xml:space="preserve">SUMMIT LAKE HDWD</t>
  </si>
  <si>
    <t xml:space="preserve">540330001</t>
  </si>
  <si>
    <t xml:space="preserve">5-DIMETHYL-QUERCUS</t>
  </si>
  <si>
    <t xml:space="preserve">BROWNS WOOD PRODUCT</t>
  </si>
  <si>
    <t xml:space="preserve">450030202</t>
  </si>
  <si>
    <t xml:space="preserve">AIRPORT SALVAGE</t>
  </si>
  <si>
    <t xml:space="preserve">CHERYL WARNER</t>
  </si>
  <si>
    <t xml:space="preserve">330349801</t>
  </si>
  <si>
    <t xml:space="preserve">CAMP "O" TOWN ROAD</t>
  </si>
  <si>
    <t xml:space="preserve">NORMAN DOLSKY</t>
  </si>
  <si>
    <t xml:space="preserve">540310001</t>
  </si>
  <si>
    <t xml:space="preserve">DARACH MORNING STAR</t>
  </si>
  <si>
    <t xml:space="preserve">720100001</t>
  </si>
  <si>
    <t xml:space="preserve">FIRING RANGE BLOCK</t>
  </si>
  <si>
    <t xml:space="preserve">720419901</t>
  </si>
  <si>
    <t xml:space="preserve">INDUSTRIAL PARK OAK BLOCK</t>
  </si>
  <si>
    <t xml:space="preserve">450079801</t>
  </si>
  <si>
    <t xml:space="preserve">SECOND LAKE HARDWOODS</t>
  </si>
  <si>
    <t xml:space="preserve">NETTLETON WOOD PRODUCTS, INC.</t>
  </si>
  <si>
    <t xml:space="preserve">330129801</t>
  </si>
  <si>
    <t xml:space="preserve">SECOND STRING</t>
  </si>
  <si>
    <t xml:space="preserve">630499901</t>
  </si>
  <si>
    <t xml:space="preserve">SHERIDIAN LAKE</t>
  </si>
  <si>
    <t xml:space="preserve">SHAWN MUMA</t>
  </si>
  <si>
    <t xml:space="preserve">610350001</t>
  </si>
  <si>
    <t xml:space="preserve">SMITH ROAD ASPEN</t>
  </si>
  <si>
    <t xml:space="preserve">WALT PUROLL LOGGING</t>
  </si>
  <si>
    <t xml:space="preserve">630559901</t>
  </si>
  <si>
    <t xml:space="preserve">VELVET RACK</t>
  </si>
  <si>
    <t xml:space="preserve">S.D. WARREN</t>
  </si>
  <si>
    <t xml:space="preserve">110269801</t>
  </si>
  <si>
    <t xml:space="preserve">MURPHY ACRES</t>
  </si>
  <si>
    <t xml:space="preserve">SANTTI BROTHERS</t>
  </si>
  <si>
    <t xml:space="preserve">450099801</t>
  </si>
  <si>
    <t xml:space="preserve">WEST SHEEP RANCH ASPEN</t>
  </si>
  <si>
    <t xml:space="preserve">TITAN TIMBER, INC.</t>
  </si>
  <si>
    <t xml:space="preserve">540160202</t>
  </si>
  <si>
    <t xml:space="preserve">SHOEPAC CAMPGROUND ASPEN</t>
  </si>
  <si>
    <t xml:space="preserve">CLETUS JR WATSON</t>
  </si>
  <si>
    <t xml:space="preserve">720270102</t>
  </si>
  <si>
    <t xml:space="preserve">SALVAGE 13 OAK BLOCK</t>
  </si>
  <si>
    <t xml:space="preserve">ED ROBINSON</t>
  </si>
  <si>
    <t xml:space="preserve">610559901</t>
  </si>
  <si>
    <t xml:space="preserve">121 ASPEN</t>
  </si>
  <si>
    <t xml:space="preserve">AJD FOR/PRO</t>
  </si>
  <si>
    <t xml:space="preserve">610590001</t>
  </si>
  <si>
    <t xml:space="preserve">131 RED PINE</t>
  </si>
  <si>
    <t xml:space="preserve">BIEWER SAWMILL</t>
  </si>
  <si>
    <t xml:space="preserve">451130101</t>
  </si>
  <si>
    <t xml:space="preserve">BATTY DOE SHELTER MIX</t>
  </si>
  <si>
    <t xml:space="preserve">ZELLAR EXCAVATING, INC</t>
  </si>
  <si>
    <t xml:space="preserve">630010001</t>
  </si>
  <si>
    <t xml:space="preserve">BAXTER 2 RED PINE</t>
  </si>
  <si>
    <t xml:space="preserve">QUALITY HARDWOODS</t>
  </si>
  <si>
    <t xml:space="preserve">410539701</t>
  </si>
  <si>
    <t xml:space="preserve">BIG SPRING HARDWOODS</t>
  </si>
  <si>
    <t xml:space="preserve">530160001</t>
  </si>
  <si>
    <t xml:space="preserve">BLIND ASPEN BLOCKS</t>
  </si>
  <si>
    <t xml:space="preserve">710029901</t>
  </si>
  <si>
    <t xml:space="preserve">BLOCK 964</t>
  </si>
  <si>
    <t xml:space="preserve">ROBERT CRAWFORD</t>
  </si>
  <si>
    <t xml:space="preserve">120570001</t>
  </si>
  <si>
    <t xml:space="preserve">BUCK'S BLUFF</t>
  </si>
  <si>
    <t xml:space="preserve">SHAMCO, INC.</t>
  </si>
  <si>
    <t xml:space="preserve">420309801</t>
  </si>
  <si>
    <t xml:space="preserve">BURGESS CAMP</t>
  </si>
  <si>
    <t xml:space="preserve">TIMBER PRODUCTS</t>
  </si>
  <si>
    <t xml:space="preserve">120799901</t>
  </si>
  <si>
    <t xml:space="preserve">D2 ASPEN</t>
  </si>
  <si>
    <t xml:space="preserve">410040202</t>
  </si>
  <si>
    <t xml:space="preserve">DEER GRASS</t>
  </si>
  <si>
    <t xml:space="preserve">SHELL WESTERN E&amp;P, INC</t>
  </si>
  <si>
    <t xml:space="preserve">410140101</t>
  </si>
  <si>
    <t xml:space="preserve">FTA TIMBER SALE</t>
  </si>
  <si>
    <t xml:space="preserve">POMEROY FOR/PRO</t>
  </si>
  <si>
    <t xml:space="preserve">630629901</t>
  </si>
  <si>
    <t xml:space="preserve">GO BLUE RED PINE</t>
  </si>
  <si>
    <t xml:space="preserve">BLAKE FOR/PRO</t>
  </si>
  <si>
    <t xml:space="preserve">420109801</t>
  </si>
  <si>
    <t xml:space="preserve">HALIFAX ASPEN</t>
  </si>
  <si>
    <t xml:space="preserve">CLARENCE MCNAMARA LOGGING</t>
  </si>
  <si>
    <t xml:space="preserve">420199901</t>
  </si>
  <si>
    <t xml:space="preserve">HARTMAN CAMP ASPEN</t>
  </si>
  <si>
    <t xml:space="preserve">LOUISIANA-PACIFIC</t>
  </si>
  <si>
    <t xml:space="preserve">410269801</t>
  </si>
  <si>
    <t xml:space="preserve">HUMPHREY POND HARDWOOD</t>
  </si>
  <si>
    <t xml:space="preserve">MANTHEI INC</t>
  </si>
  <si>
    <t xml:space="preserve">610569901</t>
  </si>
  <si>
    <t xml:space="preserve">LAKE JAMES JACK PINE</t>
  </si>
  <si>
    <t xml:space="preserve">420099801</t>
  </si>
  <si>
    <t xml:space="preserve">LINTON CREEK ASPEN</t>
  </si>
  <si>
    <t xml:space="preserve">SHEPARD'S FOR/PRO</t>
  </si>
  <si>
    <t xml:space="preserve">530129901</t>
  </si>
  <si>
    <t xml:space="preserve">LOOKOUT TREE BLOCK</t>
  </si>
  <si>
    <t xml:space="preserve">410079901</t>
  </si>
  <si>
    <t xml:space="preserve">MOSQUITO RIVER HARDWOODS</t>
  </si>
  <si>
    <t xml:space="preserve">120259601</t>
  </si>
  <si>
    <t xml:space="preserve">PETE'S CLEARING</t>
  </si>
  <si>
    <t xml:space="preserve">WESLEY OMAN</t>
  </si>
  <si>
    <t xml:space="preserve">410199701</t>
  </si>
  <si>
    <t xml:space="preserve">PETREL HARDWOOD SECTION 10</t>
  </si>
  <si>
    <t xml:space="preserve">WEYERHAEUSER COMPANY</t>
  </si>
  <si>
    <t xml:space="preserve">410389901</t>
  </si>
  <si>
    <t xml:space="preserve">Q TYPE EAST OF 58</t>
  </si>
  <si>
    <t xml:space="preserve">HAROLD LIVERMORE</t>
  </si>
  <si>
    <t xml:space="preserve">110020001</t>
  </si>
  <si>
    <t xml:space="preserve">ROCKY ROAD HDWD</t>
  </si>
  <si>
    <t xml:space="preserve">ASPEN LUMBER</t>
  </si>
  <si>
    <t xml:space="preserve">110019901</t>
  </si>
  <si>
    <t xml:space="preserve">ROLAND LAKE BLOCK</t>
  </si>
  <si>
    <t xml:space="preserve">110120001</t>
  </si>
  <si>
    <t xml:space="preserve">RUTH LAKE HARDWOOD</t>
  </si>
  <si>
    <t xml:space="preserve">BFP MANAGEMENT, INC.</t>
  </si>
  <si>
    <t xml:space="preserve">730379901</t>
  </si>
  <si>
    <t xml:space="preserve">SANDLAKE HARVEST</t>
  </si>
  <si>
    <t xml:space="preserve">T.R. TIMBER COMPANY</t>
  </si>
  <si>
    <t xml:space="preserve">610719901</t>
  </si>
  <si>
    <t xml:space="preserve">SECTION 7 HARDWOODS</t>
  </si>
  <si>
    <t xml:space="preserve">CLAM RIVER FOREST PRODUCTS</t>
  </si>
  <si>
    <t xml:space="preserve">630309901</t>
  </si>
  <si>
    <t xml:space="preserve">SERMON ASPEN</t>
  </si>
  <si>
    <t xml:space="preserve">ROTHING FOR/PRO</t>
  </si>
  <si>
    <t xml:space="preserve">120849901</t>
  </si>
  <si>
    <t xml:space="preserve">SHORT STRING HARDWOODS</t>
  </si>
  <si>
    <t xml:space="preserve">TERRY USHER</t>
  </si>
  <si>
    <t xml:space="preserve">120530101</t>
  </si>
  <si>
    <t xml:space="preserve">SPORTSMAN'S SALE</t>
  </si>
  <si>
    <t xml:space="preserve">MINERICK LOGGING</t>
  </si>
  <si>
    <t xml:space="preserve">451549701</t>
  </si>
  <si>
    <t xml:space="preserve">STALKING CRANE HARDWOODS</t>
  </si>
  <si>
    <t xml:space="preserve">330069601</t>
  </si>
  <si>
    <t xml:space="preserve">SUNKEN DOZER</t>
  </si>
  <si>
    <t xml:space="preserve">COLE &amp; COLE FOR/PRO</t>
  </si>
  <si>
    <t xml:space="preserve">611579801</t>
  </si>
  <si>
    <t xml:space="preserve">SUNSET TRAIL</t>
  </si>
  <si>
    <t xml:space="preserve">120020202</t>
  </si>
  <si>
    <t xml:space="preserve">TORNADO EAST 2</t>
  </si>
  <si>
    <t xml:space="preserve">BOB'S CUSTOM LOGGING</t>
  </si>
  <si>
    <t xml:space="preserve">610539901</t>
  </si>
  <si>
    <t xml:space="preserve">TOWNLINE PINE</t>
  </si>
  <si>
    <t xml:space="preserve">PINE TECH</t>
  </si>
  <si>
    <t xml:space="preserve">530080101</t>
  </si>
  <si>
    <t xml:space="preserve">TWIN BOGS SALE</t>
  </si>
  <si>
    <t xml:space="preserve">410239701</t>
  </si>
  <si>
    <t xml:space="preserve">WALSH FIRE MEMORIES</t>
  </si>
  <si>
    <t xml:space="preserve">JOHN ZELLAR</t>
  </si>
  <si>
    <t xml:space="preserve">521249901</t>
  </si>
  <si>
    <t xml:space="preserve">AIR TANKER ASPEN</t>
  </si>
  <si>
    <t xml:space="preserve">320309901</t>
  </si>
  <si>
    <t xml:space="preserve">ERICKSON CAMP SALE</t>
  </si>
  <si>
    <t xml:space="preserve">TOM LANAVILLE</t>
  </si>
  <si>
    <t xml:space="preserve">420249601</t>
  </si>
  <si>
    <t xml:space="preserve">HUNGRY HARE SALE</t>
  </si>
  <si>
    <t xml:space="preserve">WJZ &amp; SONS HARVESTING INC</t>
  </si>
  <si>
    <t xml:space="preserve">610690001</t>
  </si>
  <si>
    <t xml:space="preserve">114 HARDWOODS</t>
  </si>
  <si>
    <t xml:space="preserve">720519801</t>
  </si>
  <si>
    <t xml:space="preserve">BAILEY THIRTY OAK</t>
  </si>
  <si>
    <t xml:space="preserve">LEVI YATES</t>
  </si>
  <si>
    <t xml:space="preserve">710010001</t>
  </si>
  <si>
    <t xml:space="preserve">BLOCK 1000</t>
  </si>
  <si>
    <t xml:space="preserve">710020001</t>
  </si>
  <si>
    <t xml:space="preserve">BLOCK 1001</t>
  </si>
  <si>
    <t xml:space="preserve">SHAWN MUMA LOGGING</t>
  </si>
  <si>
    <t xml:space="preserve">710070001</t>
  </si>
  <si>
    <t xml:space="preserve">BLOCK 1006</t>
  </si>
  <si>
    <t xml:space="preserve">710120001</t>
  </si>
  <si>
    <t xml:space="preserve">BLOCK 1011</t>
  </si>
  <si>
    <t xml:space="preserve">710160001</t>
  </si>
  <si>
    <t xml:space="preserve">BLOCK 1015</t>
  </si>
  <si>
    <t xml:space="preserve">GEORGIA-PACIFIC</t>
  </si>
  <si>
    <t xml:space="preserve">710129801</t>
  </si>
  <si>
    <t xml:space="preserve">BLOCK 930</t>
  </si>
  <si>
    <t xml:space="preserve">710189801</t>
  </si>
  <si>
    <t xml:space="preserve">BLOCK 936</t>
  </si>
  <si>
    <t xml:space="preserve">710199801</t>
  </si>
  <si>
    <t xml:space="preserve">BLOCK 937 DUNHAM LKE #1</t>
  </si>
  <si>
    <t xml:space="preserve">710089901</t>
  </si>
  <si>
    <t xml:space="preserve">BLOCK 969</t>
  </si>
  <si>
    <t xml:space="preserve">710169901</t>
  </si>
  <si>
    <t xml:space="preserve">BLOCK 977</t>
  </si>
  <si>
    <t xml:space="preserve">710179901</t>
  </si>
  <si>
    <t xml:space="preserve">BLOCK 978</t>
  </si>
  <si>
    <t xml:space="preserve">710189901</t>
  </si>
  <si>
    <t xml:space="preserve">BLOCK 979</t>
  </si>
  <si>
    <t xml:space="preserve">710199901</t>
  </si>
  <si>
    <t xml:space="preserve">BLOCK 980</t>
  </si>
  <si>
    <t xml:space="preserve">521419902</t>
  </si>
  <si>
    <t xml:space="preserve">BOIS BLANC HARDWOODS</t>
  </si>
  <si>
    <t xml:space="preserve">GRAHAM WHIPPLE</t>
  </si>
  <si>
    <t xml:space="preserve">521199902</t>
  </si>
  <si>
    <t xml:space="preserve">CAMELBACK THE 4TH</t>
  </si>
  <si>
    <t xml:space="preserve">BRASSEUR FOREST PRODUCTS</t>
  </si>
  <si>
    <t xml:space="preserve">720020101</t>
  </si>
  <si>
    <t xml:space="preserve">COMBINATION OAK &amp; JACK BLOCK</t>
  </si>
  <si>
    <t xml:space="preserve">451159701</t>
  </si>
  <si>
    <t xml:space="preserve">DEAD DEER ASPEN</t>
  </si>
  <si>
    <t xml:space="preserve">KAPALLA LOGGING</t>
  </si>
  <si>
    <t xml:space="preserve">730369901</t>
  </si>
  <si>
    <t xml:space="preserve">DISHWASH CREEK</t>
  </si>
  <si>
    <t xml:space="preserve">610410001</t>
  </si>
  <si>
    <t xml:space="preserve">DUTCH JOHN RED PINE</t>
  </si>
  <si>
    <t xml:space="preserve">DAN BUNDY LOGGING, INC.</t>
  </si>
  <si>
    <t xml:space="preserve">110209901</t>
  </si>
  <si>
    <t xml:space="preserve">EAGLE EYE ASPEN</t>
  </si>
  <si>
    <t xml:space="preserve">720190101</t>
  </si>
  <si>
    <t xml:space="preserve">FADED ORANGE BLOCK</t>
  </si>
  <si>
    <t xml:space="preserve">720629901</t>
  </si>
  <si>
    <t xml:space="preserve">FIRING POINT 402 BLOCK</t>
  </si>
  <si>
    <t xml:space="preserve">520129901</t>
  </si>
  <si>
    <t xml:space="preserve">GLADERUNNER</t>
  </si>
  <si>
    <t xml:space="preserve">720490001</t>
  </si>
  <si>
    <t xml:space="preserve">GOOD POTENTIAL HARDWOOD BLOCK</t>
  </si>
  <si>
    <t xml:space="preserve">730079901</t>
  </si>
  <si>
    <t xml:space="preserve">GURNSEY RED PINE</t>
  </si>
  <si>
    <t xml:space="preserve">630110001</t>
  </si>
  <si>
    <t xml:space="preserve">HALF GONE JACK PINE</t>
  </si>
  <si>
    <t xml:space="preserve">110050001</t>
  </si>
  <si>
    <t xml:space="preserve">HOWDY DOODY HDWD</t>
  </si>
  <si>
    <t xml:space="preserve">ERICKSON LUMBER, INC.</t>
  </si>
  <si>
    <t xml:space="preserve">520219801</t>
  </si>
  <si>
    <t xml:space="preserve">JOBOB</t>
  </si>
  <si>
    <t xml:space="preserve">730340002</t>
  </si>
  <si>
    <t xml:space="preserve">KIM'S CROSSING</t>
  </si>
  <si>
    <t xml:space="preserve">JOE KRYSINSKI</t>
  </si>
  <si>
    <t xml:space="preserve">451049801</t>
  </si>
  <si>
    <t xml:space="preserve">LATE ROUNDS MIX</t>
  </si>
  <si>
    <t xml:space="preserve">SPENCER FOREST PRODUCTS</t>
  </si>
  <si>
    <t xml:space="preserve">630080001</t>
  </si>
  <si>
    <t xml:space="preserve">MIXED TRAFFIC OAK &amp; PINE</t>
  </si>
  <si>
    <t xml:space="preserve">330299901</t>
  </si>
  <si>
    <t xml:space="preserve">MOOSEWOOD NOTCH BLOCK</t>
  </si>
  <si>
    <t xml:space="preserve">RICHARD KIRSCHNER</t>
  </si>
  <si>
    <t xml:space="preserve">110089901</t>
  </si>
  <si>
    <t xml:space="preserve">NORTH LAIRD HARDWOOD</t>
  </si>
  <si>
    <t xml:space="preserve">CENTRAL TIMBER, INC.</t>
  </si>
  <si>
    <t xml:space="preserve">720230001</t>
  </si>
  <si>
    <t xml:space="preserve">POWERLINE OAK</t>
  </si>
  <si>
    <t xml:space="preserve">HELSEL FOR/PRO</t>
  </si>
  <si>
    <t xml:space="preserve">110109901</t>
  </si>
  <si>
    <t xml:space="preserve">PREDATOR HARDWOOD</t>
  </si>
  <si>
    <t xml:space="preserve">NORTHWOODS HARVESTING,INC.</t>
  </si>
  <si>
    <t xml:space="preserve">720300001</t>
  </si>
  <si>
    <t xml:space="preserve">PRETTYBIRD NORTH BLOCK</t>
  </si>
  <si>
    <t xml:space="preserve">NORTHERN TIMBERLANDS INC</t>
  </si>
  <si>
    <t xml:space="preserve">720310001</t>
  </si>
  <si>
    <t xml:space="preserve">PRETTYBIRD SOUTH BLOCK</t>
  </si>
  <si>
    <t xml:space="preserve">720140001</t>
  </si>
  <si>
    <t xml:space="preserve">RANGE 13 ASPEN &amp; JACK BLOCK</t>
  </si>
  <si>
    <t xml:space="preserve">521149901</t>
  </si>
  <si>
    <t xml:space="preserve">ROLEX RED PINE</t>
  </si>
  <si>
    <t xml:space="preserve">MAPLE ISLAND LOG</t>
  </si>
  <si>
    <t xml:space="preserve">330379801</t>
  </si>
  <si>
    <t xml:space="preserve">RULEAU CREEK</t>
  </si>
  <si>
    <t xml:space="preserve">KARL SUCHOVSKY LOGGING</t>
  </si>
  <si>
    <t xml:space="preserve">610739901</t>
  </si>
  <si>
    <t xml:space="preserve">SECTION 8 HARDWOODS</t>
  </si>
  <si>
    <t xml:space="preserve">521299901</t>
  </si>
  <si>
    <t xml:space="preserve">VERNAL ASPEN</t>
  </si>
  <si>
    <t xml:space="preserve">110150001</t>
  </si>
  <si>
    <t xml:space="preserve">WHAT FIR</t>
  </si>
  <si>
    <t xml:space="preserve">USIMAKI LOGGING, INC.</t>
  </si>
  <si>
    <t xml:space="preserve">110170001</t>
  </si>
  <si>
    <t xml:space="preserve">BEAR SKIN HDWD</t>
  </si>
  <si>
    <t xml:space="preserve">JIM BURCAR LOGGING</t>
  </si>
  <si>
    <t xml:space="preserve">110160001</t>
  </si>
  <si>
    <t xml:space="preserve">TANGLED NET</t>
  </si>
  <si>
    <t xml:space="preserve">520189902</t>
  </si>
  <si>
    <t xml:space="preserve">HAIGHT HARDWOODS</t>
  </si>
  <si>
    <t xml:space="preserve">PATRICK KENNEDY</t>
  </si>
  <si>
    <t xml:space="preserve">610340001</t>
  </si>
  <si>
    <t xml:space="preserve">AUTUMN ONLY</t>
  </si>
  <si>
    <t xml:space="preserve">CADILLAC FOREST PRODUCTS</t>
  </si>
  <si>
    <t xml:space="preserve">610380001</t>
  </si>
  <si>
    <t xml:space="preserve">BATTLE CREEK</t>
  </si>
  <si>
    <t xml:space="preserve">JAROCHE BROTHERS</t>
  </si>
  <si>
    <t xml:space="preserve">320289701</t>
  </si>
  <si>
    <t xml:space="preserve">BEAVER DAM BLOCK</t>
  </si>
  <si>
    <t xml:space="preserve">SANVILLE TRUCKING</t>
  </si>
  <si>
    <t xml:space="preserve">320269901</t>
  </si>
  <si>
    <t xml:space="preserve">BICOLOR HARDWOOD SALE</t>
  </si>
  <si>
    <t xml:space="preserve">MICHAEL TASKEY FOREST MGMT.</t>
  </si>
  <si>
    <t xml:space="preserve">320189901</t>
  </si>
  <si>
    <t xml:space="preserve">BIG WEST CONFLUENCE SALE</t>
  </si>
  <si>
    <t xml:space="preserve">GIGUERE LOGGING INC.</t>
  </si>
  <si>
    <t xml:space="preserve">610100101</t>
  </si>
  <si>
    <t xml:space="preserve">BOTTLENECK ASPEN</t>
  </si>
  <si>
    <t xml:space="preserve">FRANK FLEES</t>
  </si>
  <si>
    <t xml:space="preserve">320219901</t>
  </si>
  <si>
    <t xml:space="preserve">BROKEN CORNER SALE</t>
  </si>
  <si>
    <t xml:space="preserve">320139901</t>
  </si>
  <si>
    <t xml:space="preserve">CAMP 10 ASPEN</t>
  </si>
  <si>
    <t xml:space="preserve">WILLIAM USHER</t>
  </si>
  <si>
    <t xml:space="preserve">321180001</t>
  </si>
  <si>
    <t xml:space="preserve">CAMP BRYAN SALE</t>
  </si>
  <si>
    <t xml:space="preserve">321099901</t>
  </si>
  <si>
    <t xml:space="preserve">CASEY LAKE ROAD ASPEN SALE</t>
  </si>
  <si>
    <t xml:space="preserve">321200001</t>
  </si>
  <si>
    <t xml:space="preserve">CO.RD.MP SALE</t>
  </si>
  <si>
    <t xml:space="preserve">DAVID HOLLI</t>
  </si>
  <si>
    <t xml:space="preserve">320299901</t>
  </si>
  <si>
    <t xml:space="preserve">COHEN HILLS</t>
  </si>
  <si>
    <t xml:space="preserve">321190001</t>
  </si>
  <si>
    <t xml:space="preserve">FIFTEEN CREEK M-35 SALE</t>
  </si>
  <si>
    <t xml:space="preserve">ORO LOGGING</t>
  </si>
  <si>
    <t xml:space="preserve">610470001</t>
  </si>
  <si>
    <t xml:space="preserve">HAZE ROAD</t>
  </si>
  <si>
    <t xml:space="preserve">321089901</t>
  </si>
  <si>
    <t xml:space="preserve">HELEN LAKE SALE</t>
  </si>
  <si>
    <t xml:space="preserve">ROY NELSON</t>
  </si>
  <si>
    <t xml:space="preserve">321160001</t>
  </si>
  <si>
    <t xml:space="preserve">HEMMINGS PLANTED PINE SALE</t>
  </si>
  <si>
    <t xml:space="preserve">321159901</t>
  </si>
  <si>
    <t xml:space="preserve">KATES GRADE ELF SOUTH</t>
  </si>
  <si>
    <t xml:space="preserve">320259901</t>
  </si>
  <si>
    <t xml:space="preserve">KUIVINEN ROAD SALE</t>
  </si>
  <si>
    <t xml:space="preserve">321220001</t>
  </si>
  <si>
    <t xml:space="preserve">LEVASSEUR PINE SALE</t>
  </si>
  <si>
    <t xml:space="preserve">320279801</t>
  </si>
  <si>
    <t xml:space="preserve">MCAFEE CREEK</t>
  </si>
  <si>
    <t xml:space="preserve">RANDY WIRTANEN</t>
  </si>
  <si>
    <t xml:space="preserve">320149901</t>
  </si>
  <si>
    <t xml:space="preserve">MILLER CREEK MIX</t>
  </si>
  <si>
    <t xml:space="preserve">320079901</t>
  </si>
  <si>
    <t xml:space="preserve">MILLER LAKE HARDWOOD</t>
  </si>
  <si>
    <t xml:space="preserve">321240101</t>
  </si>
  <si>
    <t xml:space="preserve">OAK SHELTERWOOD SOUTH</t>
  </si>
  <si>
    <t xml:space="preserve">GAZAN CONTRACTING</t>
  </si>
  <si>
    <t xml:space="preserve">321059901</t>
  </si>
  <si>
    <t xml:space="preserve">OLD HOMESTEAD SALE</t>
  </si>
  <si>
    <t xml:space="preserve">320339801</t>
  </si>
  <si>
    <t xml:space="preserve">OLD LANDFILL SALE</t>
  </si>
  <si>
    <t xml:space="preserve">320029901</t>
  </si>
  <si>
    <t xml:space="preserve">POTTERS FIELD</t>
  </si>
  <si>
    <t xml:space="preserve">KANERVA FOREST PRODUCTS, INC.</t>
  </si>
  <si>
    <t xml:space="preserve">321010001</t>
  </si>
  <si>
    <t xml:space="preserve">SALMON TROUT PINE</t>
  </si>
  <si>
    <t xml:space="preserve">320079801</t>
  </si>
  <si>
    <t xml:space="preserve">SOMEDAY BURN SALE</t>
  </si>
  <si>
    <t xml:space="preserve">320039901</t>
  </si>
  <si>
    <t xml:space="preserve">STACK GRADE HARDWOODS</t>
  </si>
  <si>
    <t xml:space="preserve">320099901</t>
  </si>
  <si>
    <t xml:space="preserve">THREE DROWNED RATS</t>
  </si>
  <si>
    <t xml:space="preserve">320019901</t>
  </si>
  <si>
    <t xml:space="preserve">TRI BLOCK</t>
  </si>
  <si>
    <t xml:space="preserve">320079701</t>
  </si>
  <si>
    <t xml:space="preserve">TURIN TOWER BLOCK</t>
  </si>
  <si>
    <t xml:space="preserve">320289601</t>
  </si>
  <si>
    <t xml:space="preserve">TWO ROAD HARDWOOD SALE</t>
  </si>
  <si>
    <t xml:space="preserve">320289801</t>
  </si>
  <si>
    <t xml:space="preserve">WERNER CREEK</t>
  </si>
  <si>
    <t xml:space="preserve">321020001</t>
  </si>
  <si>
    <t xml:space="preserve">YELLOW DOG PLAINS SALE</t>
  </si>
  <si>
    <t xml:space="preserve">420059901</t>
  </si>
  <si>
    <t xml:space="preserve">123/CAMP 7 HARDWOOD</t>
  </si>
  <si>
    <t xml:space="preserve">MACKINAC FOREST PRODUCTS</t>
  </si>
  <si>
    <t xml:space="preserve">420039801</t>
  </si>
  <si>
    <t xml:space="preserve">NORTH MCMILLAN</t>
  </si>
  <si>
    <t xml:space="preserve">HAMILL WOOD PRODUCTS</t>
  </si>
  <si>
    <t xml:space="preserve">520110001</t>
  </si>
  <si>
    <t xml:space="preserve">ROUND THE BEND BLOCK</t>
  </si>
  <si>
    <t xml:space="preserve">420169901</t>
  </si>
  <si>
    <t xml:space="preserve">HERITAGE ASPEN</t>
  </si>
  <si>
    <t xml:space="preserve">R &amp; R FOR/PRO</t>
  </si>
  <si>
    <t xml:space="preserve">420119901</t>
  </si>
  <si>
    <t xml:space="preserve">HIGH BANKS ASPEN</t>
  </si>
  <si>
    <t xml:space="preserve">420079901</t>
  </si>
  <si>
    <t xml:space="preserve">OUT OF BOUNDS PINE SALE</t>
  </si>
  <si>
    <t xml:space="preserve">720550101</t>
  </si>
  <si>
    <t xml:space="preserve">FORBUSH CORNERS HARDWOODS</t>
  </si>
  <si>
    <t xml:space="preserve">120169901</t>
  </si>
  <si>
    <t xml:space="preserve">BREEN GREEN</t>
  </si>
  <si>
    <t xml:space="preserve">451010001</t>
  </si>
  <si>
    <t xml:space="preserve">TRIPLE SKUNK JACK PINE</t>
  </si>
  <si>
    <t xml:space="preserve">630340001</t>
  </si>
  <si>
    <t xml:space="preserve">101 ASPEN</t>
  </si>
  <si>
    <t xml:space="preserve">420429901</t>
  </si>
  <si>
    <t xml:space="preserve">407 RED PINE</t>
  </si>
  <si>
    <t xml:space="preserve">USIMAKI LOGGING</t>
  </si>
  <si>
    <t xml:space="preserve">420309901</t>
  </si>
  <si>
    <t xml:space="preserve">422 HARDWOODS</t>
  </si>
  <si>
    <t xml:space="preserve">ZAWACKI MIDNIGHT LOGGING</t>
  </si>
  <si>
    <t xml:space="preserve">120089901</t>
  </si>
  <si>
    <t xml:space="preserve">567 RIDEOUT</t>
  </si>
  <si>
    <t xml:space="preserve">630480001</t>
  </si>
  <si>
    <t xml:space="preserve">ADAMS PINE</t>
  </si>
  <si>
    <t xml:space="preserve">BRUCE BUNDY</t>
  </si>
  <si>
    <t xml:space="preserve">520359901</t>
  </si>
  <si>
    <t xml:space="preserve">AMERICAN HUNTER</t>
  </si>
  <si>
    <t xml:space="preserve">520369901</t>
  </si>
  <si>
    <t xml:space="preserve">ANOXIA HARDWOODS</t>
  </si>
  <si>
    <t xml:space="preserve">RUST WOOD PRODUCTS, INC.</t>
  </si>
  <si>
    <t xml:space="preserve">730409901</t>
  </si>
  <si>
    <t xml:space="preserve">ARENAC DOUBLE-JACK</t>
  </si>
  <si>
    <t xml:space="preserve">451199701</t>
  </si>
  <si>
    <t xml:space="preserve">BARBER CREEK ASPEN</t>
  </si>
  <si>
    <t xml:space="preserve">450159801</t>
  </si>
  <si>
    <t xml:space="preserve">BEAR CAMP ISLAND</t>
  </si>
  <si>
    <t xml:space="preserve">BENNY D. PHILLIPS</t>
  </si>
  <si>
    <t xml:space="preserve">420249901</t>
  </si>
  <si>
    <t xml:space="preserve">BEAR LAKE HARDWOODS</t>
  </si>
  <si>
    <t xml:space="preserve">PAUL ZAWACKI</t>
  </si>
  <si>
    <t xml:space="preserve">521270001</t>
  </si>
  <si>
    <t xml:space="preserve">BIG ROCK RED PINE</t>
  </si>
  <si>
    <t xml:space="preserve">BAY FORESTRY</t>
  </si>
  <si>
    <t xml:space="preserve">120039901</t>
  </si>
  <si>
    <t xml:space="preserve">BIG WHEEL PINE RELEASE</t>
  </si>
  <si>
    <t xml:space="preserve">JOHNSON FOR/PRO</t>
  </si>
  <si>
    <t xml:space="preserve">520010001</t>
  </si>
  <si>
    <t xml:space="preserve">BILBO'S RING HARDWOODS</t>
  </si>
  <si>
    <t xml:space="preserve">451149701</t>
  </si>
  <si>
    <t xml:space="preserve">BLACK RIVER BIRCH</t>
  </si>
  <si>
    <t xml:space="preserve">710170001</t>
  </si>
  <si>
    <t xml:space="preserve">BLOCK 1016</t>
  </si>
  <si>
    <t xml:space="preserve">710190001</t>
  </si>
  <si>
    <t xml:space="preserve">BLOCK 1018</t>
  </si>
  <si>
    <t xml:space="preserve">710220001</t>
  </si>
  <si>
    <t xml:space="preserve">BLOCK 1021</t>
  </si>
  <si>
    <t xml:space="preserve">OUTMAN FOR/PRO</t>
  </si>
  <si>
    <t xml:space="preserve">710270001</t>
  </si>
  <si>
    <t xml:space="preserve">BLOCK 1026</t>
  </si>
  <si>
    <t xml:space="preserve">710229801</t>
  </si>
  <si>
    <t xml:space="preserve">BLOCK 940</t>
  </si>
  <si>
    <t xml:space="preserve">710229901</t>
  </si>
  <si>
    <t xml:space="preserve">BLOCK 983</t>
  </si>
  <si>
    <t xml:space="preserve">410059901</t>
  </si>
  <si>
    <t xml:space="preserve">BLOODY BANANA</t>
  </si>
  <si>
    <t xml:space="preserve">610580001</t>
  </si>
  <si>
    <t xml:space="preserve">BLUE BEAR HILLS ASPEN</t>
  </si>
  <si>
    <t xml:space="preserve">120149901</t>
  </si>
  <si>
    <t xml:space="preserve">BLUE TOM</t>
  </si>
  <si>
    <t xml:space="preserve">630520001</t>
  </si>
  <si>
    <t xml:space="preserve">BOBCAT JACK</t>
  </si>
  <si>
    <t xml:space="preserve">521399801</t>
  </si>
  <si>
    <t xml:space="preserve">BODZICK HARDWOOD</t>
  </si>
  <si>
    <t xml:space="preserve">ZULSKI LUMBER</t>
  </si>
  <si>
    <t xml:space="preserve">610639901</t>
  </si>
  <si>
    <t xml:space="preserve">BOKA OAK</t>
  </si>
  <si>
    <t xml:space="preserve">410169901</t>
  </si>
  <si>
    <t xml:space="preserve">BULLOCK BIRD RANCH</t>
  </si>
  <si>
    <t xml:space="preserve">520199901</t>
  </si>
  <si>
    <t xml:space="preserve">CAJUN LINES</t>
  </si>
  <si>
    <t xml:space="preserve">720449901</t>
  </si>
  <si>
    <t xml:space="preserve">CAMERON RD HARDWOODS BLOCK</t>
  </si>
  <si>
    <t xml:space="preserve">120160001</t>
  </si>
  <si>
    <t xml:space="preserve">CAMP 12 PINE</t>
  </si>
  <si>
    <t xml:space="preserve">NORTHERN LOGGING</t>
  </si>
  <si>
    <t xml:space="preserve">420319901</t>
  </si>
  <si>
    <t xml:space="preserve">CAMP ONE HARDWOODS</t>
  </si>
  <si>
    <t xml:space="preserve">410589801</t>
  </si>
  <si>
    <t xml:space="preserve">CANOE CAMPGROUND HARWOOD</t>
  </si>
  <si>
    <t xml:space="preserve">JOSEPH LAKOSKY LOGGING</t>
  </si>
  <si>
    <t xml:space="preserve">521320001</t>
  </si>
  <si>
    <t xml:space="preserve">CLOONEY'S RED PINE</t>
  </si>
  <si>
    <t xml:space="preserve">420019901</t>
  </si>
  <si>
    <t xml:space="preserve">CO RD 410 PINE</t>
  </si>
  <si>
    <t xml:space="preserve">420150001</t>
  </si>
  <si>
    <t xml:space="preserve">COAST GUARD ROAD JACK PINE</t>
  </si>
  <si>
    <t xml:space="preserve">120090001</t>
  </si>
  <si>
    <t xml:space="preserve">CONTRACT HARDWOOD</t>
  </si>
  <si>
    <t xml:space="preserve">R.J. WICKMAN, INC.</t>
  </si>
  <si>
    <t xml:space="preserve">520100001</t>
  </si>
  <si>
    <t xml:space="preserve">CORNERED ANIMAL RED PINE</t>
  </si>
  <si>
    <t xml:space="preserve">420169801</t>
  </si>
  <si>
    <t xml:space="preserve">COUNTY LINE HARDWOOD</t>
  </si>
  <si>
    <t xml:space="preserve">520029801</t>
  </si>
  <si>
    <t xml:space="preserve">COYOTE TRACKS</t>
  </si>
  <si>
    <t xml:space="preserve">410420002</t>
  </si>
  <si>
    <t xml:space="preserve">D.O.C. BIRCH LAKE</t>
  </si>
  <si>
    <t xml:space="preserve">410010002</t>
  </si>
  <si>
    <t xml:space="preserve">D.O.C.SUNKEN 25</t>
  </si>
  <si>
    <t xml:space="preserve">420139901</t>
  </si>
  <si>
    <t xml:space="preserve">DIRTY BIRD JACKPINE</t>
  </si>
  <si>
    <t xml:space="preserve">521340002</t>
  </si>
  <si>
    <t xml:space="preserve">DOUBLE BIT HARDWOOD</t>
  </si>
  <si>
    <t xml:space="preserve">410579801</t>
  </si>
  <si>
    <t xml:space="preserve">DRIGGS CONTRACT HARDWOOD</t>
  </si>
  <si>
    <t xml:space="preserve">410199601</t>
  </si>
  <si>
    <t xml:space="preserve">DRIGGS MESIC FOREST</t>
  </si>
  <si>
    <t xml:space="preserve">LAWRENCE ALDRICH</t>
  </si>
  <si>
    <t xml:space="preserve">451589701</t>
  </si>
  <si>
    <t xml:space="preserve">DRUMMER'S FLUSH</t>
  </si>
  <si>
    <t xml:space="preserve">JOSEPH BOSANIC</t>
  </si>
  <si>
    <t xml:space="preserve">420090001</t>
  </si>
  <si>
    <t xml:space="preserve">DRY CREEK PINE</t>
  </si>
  <si>
    <t xml:space="preserve">120180001</t>
  </si>
  <si>
    <t xml:space="preserve">DRY LAKE HARDWOODS</t>
  </si>
  <si>
    <t xml:space="preserve">730210001</t>
  </si>
  <si>
    <t xml:space="preserve">DUBLIN OAK</t>
  </si>
  <si>
    <t xml:space="preserve">CEDAR RIVER LOGGING</t>
  </si>
  <si>
    <t xml:space="preserve">520210001</t>
  </si>
  <si>
    <t xml:space="preserve">DUNEBUGGY HILL OAK</t>
  </si>
  <si>
    <t xml:space="preserve">420219901</t>
  </si>
  <si>
    <t xml:space="preserve">EAST CREEK HARDWOODS</t>
  </si>
  <si>
    <t xml:space="preserve">420100001</t>
  </si>
  <si>
    <t xml:space="preserve">ESCARPMENT JACK PINE</t>
  </si>
  <si>
    <t xml:space="preserve">520219901</t>
  </si>
  <si>
    <t xml:space="preserve">F-14 SPRUCE</t>
  </si>
  <si>
    <t xml:space="preserve">120769901</t>
  </si>
  <si>
    <t xml:space="preserve">FAITHFUL BLUE SALE</t>
  </si>
  <si>
    <t xml:space="preserve">630370001</t>
  </si>
  <si>
    <t xml:space="preserve">FEARLESS FAWN OAK</t>
  </si>
  <si>
    <t xml:space="preserve">630350001</t>
  </si>
  <si>
    <t xml:space="preserve">FIRETOWER 2000</t>
  </si>
  <si>
    <t xml:space="preserve">520269801</t>
  </si>
  <si>
    <t xml:space="preserve">FOX DEN HARDWOODS</t>
  </si>
  <si>
    <t xml:space="preserve">120130001</t>
  </si>
  <si>
    <t xml:space="preserve">GRAY OWL BIRCH</t>
  </si>
  <si>
    <t xml:space="preserve">540050101</t>
  </si>
  <si>
    <t xml:space="preserve">HAMMOND BAY PINE</t>
  </si>
  <si>
    <t xml:space="preserve">R. CRAWFORD &amp; SON LOGGING, INC</t>
  </si>
  <si>
    <t xml:space="preserve">120220001</t>
  </si>
  <si>
    <t xml:space="preserve">HARDWOOD HARDWOODS</t>
  </si>
  <si>
    <t xml:space="preserve">JAMES COUSINEAU</t>
  </si>
  <si>
    <t xml:space="preserve">540020001</t>
  </si>
  <si>
    <t xml:space="preserve">HAUNTED RENDEZVOUS</t>
  </si>
  <si>
    <t xml:space="preserve">SCHEPKE FOR/PRO</t>
  </si>
  <si>
    <t xml:space="preserve">110209801</t>
  </si>
  <si>
    <t xml:space="preserve">HEARTBURN HDWDS</t>
  </si>
  <si>
    <t xml:space="preserve">520259601</t>
  </si>
  <si>
    <t xml:space="preserve">HIDDEN VALLEY LOGS</t>
  </si>
  <si>
    <t xml:space="preserve">L.M.J. ENTERPRISES, INC.</t>
  </si>
  <si>
    <t xml:space="preserve">110100001</t>
  </si>
  <si>
    <t xml:space="preserve">HOLLAND CREEK HDWD</t>
  </si>
  <si>
    <t xml:space="preserve">120329801</t>
  </si>
  <si>
    <t xml:space="preserve">HOMESTEAD</t>
  </si>
  <si>
    <t xml:space="preserve">410109701</t>
  </si>
  <si>
    <t xml:space="preserve">HOUGH CAMP</t>
  </si>
  <si>
    <t xml:space="preserve">410119901</t>
  </si>
  <si>
    <t xml:space="preserve">HURRICANE PINE</t>
  </si>
  <si>
    <t xml:space="preserve">DANIEL D. GRAVES INC</t>
  </si>
  <si>
    <t xml:space="preserve">451040102</t>
  </si>
  <si>
    <t xml:space="preserve">IN BETWEEN CC AGAIN</t>
  </si>
  <si>
    <t xml:space="preserve">STEPHEN KING</t>
  </si>
  <si>
    <t xml:space="preserve">521310001</t>
  </si>
  <si>
    <t xml:space="preserve">INDIAN RD. RED PINE</t>
  </si>
  <si>
    <t xml:space="preserve">521300001</t>
  </si>
  <si>
    <t xml:space="preserve">IRON MAIDEN ASPEN</t>
  </si>
  <si>
    <t xml:space="preserve">ALAN LAMBERSON, LLC</t>
  </si>
  <si>
    <t xml:space="preserve">521099901</t>
  </si>
  <si>
    <t xml:space="preserve">JAGUAR HARDWOOD</t>
  </si>
  <si>
    <t xml:space="preserve">FAHL FOREST PRODUCTS</t>
  </si>
  <si>
    <t xml:space="preserve">530070101</t>
  </si>
  <si>
    <t xml:space="preserve">JOHNSON'S CROSSING II</t>
  </si>
  <si>
    <t xml:space="preserve">TIMBERLINE LOGGING, INC.</t>
  </si>
  <si>
    <t xml:space="preserve">520140001</t>
  </si>
  <si>
    <t xml:space="preserve">JON BOY HARDWOODS</t>
  </si>
  <si>
    <t xml:space="preserve">520040101</t>
  </si>
  <si>
    <t xml:space="preserve">KEISTER RED PINE</t>
  </si>
  <si>
    <t xml:space="preserve">ALAN LAMBERSON</t>
  </si>
  <si>
    <t xml:space="preserve">120289801</t>
  </si>
  <si>
    <t xml:space="preserve">KERMITAGE</t>
  </si>
  <si>
    <t xml:space="preserve">ST. JOHNS FOR/PRO</t>
  </si>
  <si>
    <t xml:space="preserve">730439901</t>
  </si>
  <si>
    <t xml:space="preserve">KIRBY TIRE-JACK</t>
  </si>
  <si>
    <t xml:space="preserve">530080001</t>
  </si>
  <si>
    <t xml:space="preserve">L/A CREEK RED PINE</t>
  </si>
  <si>
    <t xml:space="preserve">HILL TOP FOREST PRODUCTS</t>
  </si>
  <si>
    <t xml:space="preserve">451020001</t>
  </si>
  <si>
    <t xml:space="preserve">LEDGE ROAD HARDWOODS</t>
  </si>
  <si>
    <t xml:space="preserve">720640101</t>
  </si>
  <si>
    <t xml:space="preserve">LONE 80 OAK BLOCK</t>
  </si>
  <si>
    <t xml:space="preserve">120359801</t>
  </si>
  <si>
    <t xml:space="preserve">LOOP SALE</t>
  </si>
  <si>
    <t xml:space="preserve">420140001</t>
  </si>
  <si>
    <t xml:space="preserve">MAIN ROAD JACK PINE</t>
  </si>
  <si>
    <t xml:space="preserve">120520101</t>
  </si>
  <si>
    <t xml:space="preserve">MANY PAT ASPEN</t>
  </si>
  <si>
    <t xml:space="preserve">NICKELS LOGGING, INC.</t>
  </si>
  <si>
    <t xml:space="preserve">451249901</t>
  </si>
  <si>
    <t xml:space="preserve">MIKE'S HIKE</t>
  </si>
  <si>
    <t xml:space="preserve">DEHAAN FOREST PRODUCTS</t>
  </si>
  <si>
    <t xml:space="preserve">520359801</t>
  </si>
  <si>
    <t xml:space="preserve">MOON &amp; STAR HARDWOODS</t>
  </si>
  <si>
    <t xml:space="preserve">540059901</t>
  </si>
  <si>
    <t xml:space="preserve">MOUNTAIN TOP MIX</t>
  </si>
  <si>
    <t xml:space="preserve">610330101</t>
  </si>
  <si>
    <t xml:space="preserve">N. RIVER RD JACK PINE</t>
  </si>
  <si>
    <t xml:space="preserve">630030001</t>
  </si>
  <si>
    <t xml:space="preserve">N.W. CEDAR</t>
  </si>
  <si>
    <t xml:space="preserve">HOLMES LOGGING</t>
  </si>
  <si>
    <t xml:space="preserve">420159901</t>
  </si>
  <si>
    <t xml:space="preserve">NO NAME JACK PINE</t>
  </si>
  <si>
    <t xml:space="preserve">410409901</t>
  </si>
  <si>
    <t xml:space="preserve">NOBLE DEER</t>
  </si>
  <si>
    <t xml:space="preserve">540170101</t>
  </si>
  <si>
    <t xml:space="preserve">OCQUEOC FIVE</t>
  </si>
  <si>
    <t xml:space="preserve">451259701</t>
  </si>
  <si>
    <t xml:space="preserve">ONE LEG MIX</t>
  </si>
  <si>
    <t xml:space="preserve">520080001</t>
  </si>
  <si>
    <t xml:space="preserve">OVER THE LINE PINE</t>
  </si>
  <si>
    <t xml:space="preserve">630399801</t>
  </si>
  <si>
    <t xml:space="preserve">PHELPS HARDWOODS</t>
  </si>
  <si>
    <t xml:space="preserve">530090001</t>
  </si>
  <si>
    <t xml:space="preserve">PIGEON RIDGE ASPEN</t>
  </si>
  <si>
    <t xml:space="preserve">451179701</t>
  </si>
  <si>
    <t xml:space="preserve">PIKE LAKE POCKETS</t>
  </si>
  <si>
    <t xml:space="preserve">120249901</t>
  </si>
  <si>
    <t xml:space="preserve">POLE HARDWOODS</t>
  </si>
  <si>
    <t xml:space="preserve">730020102</t>
  </si>
  <si>
    <t xml:space="preserve">PORTER OAK 5</t>
  </si>
  <si>
    <t xml:space="preserve">MIKE PORTER</t>
  </si>
  <si>
    <t xml:space="preserve">451239801</t>
  </si>
  <si>
    <t xml:space="preserve">POUNDING HAMMER HARDWOODS</t>
  </si>
  <si>
    <t xml:space="preserve">420069901</t>
  </si>
  <si>
    <t xml:space="preserve">PULLUP LAKE HARDWOODS</t>
  </si>
  <si>
    <t xml:space="preserve">120520001</t>
  </si>
  <si>
    <t xml:space="preserve">QUILL SALE</t>
  </si>
  <si>
    <t xml:space="preserve">720400001</t>
  </si>
  <si>
    <t xml:space="preserve">RABBIT BLOCK 612</t>
  </si>
  <si>
    <t xml:space="preserve">520060002</t>
  </si>
  <si>
    <t xml:space="preserve">RED ACES HARDWOOD SALE</t>
  </si>
  <si>
    <t xml:space="preserve">BIXBY LOGGING</t>
  </si>
  <si>
    <t xml:space="preserve">451269801</t>
  </si>
  <si>
    <t xml:space="preserve">ROOKIE RIDGE</t>
  </si>
  <si>
    <t xml:space="preserve">521260001</t>
  </si>
  <si>
    <t xml:space="preserve">ROTT TROT RED PINE</t>
  </si>
  <si>
    <t xml:space="preserve">610030202</t>
  </si>
  <si>
    <t xml:space="preserve">SALVAGE COUNTY LINE</t>
  </si>
  <si>
    <t xml:space="preserve">JEFF KLEEMAN</t>
  </si>
  <si>
    <t xml:space="preserve">520319901</t>
  </si>
  <si>
    <t xml:space="preserve">SCREAMING HARDWOODS</t>
  </si>
  <si>
    <t xml:space="preserve">420329901</t>
  </si>
  <si>
    <t xml:space="preserve">SECTION 15 HARDWOODS</t>
  </si>
  <si>
    <t xml:space="preserve">410349801</t>
  </si>
  <si>
    <t xml:space="preserve">SECTION 28 MARSH PINE</t>
  </si>
  <si>
    <t xml:space="preserve">T-N-T TIMBER PRODUCERS INC</t>
  </si>
  <si>
    <t xml:space="preserve">530060001</t>
  </si>
  <si>
    <t xml:space="preserve">SHEEP PASTURE RED PINE</t>
  </si>
  <si>
    <t xml:space="preserve">720599901</t>
  </si>
  <si>
    <t xml:space="preserve">SHELL FACILITY HARDWOODS</t>
  </si>
  <si>
    <t xml:space="preserve">630060001</t>
  </si>
  <si>
    <t xml:space="preserve">SHOT GUN JACK PINE</t>
  </si>
  <si>
    <t xml:space="preserve">120219901</t>
  </si>
  <si>
    <t xml:space="preserve">SKELLY HARDWOODS</t>
  </si>
  <si>
    <t xml:space="preserve">520089901</t>
  </si>
  <si>
    <t xml:space="preserve">SKINKLE RD. HARDWOODS</t>
  </si>
  <si>
    <t xml:space="preserve">110110001</t>
  </si>
  <si>
    <t xml:space="preserve">SLEEPING BAY HDWD.</t>
  </si>
  <si>
    <t xml:space="preserve">521250001</t>
  </si>
  <si>
    <t xml:space="preserve">SNEAKY PEET RED PINE</t>
  </si>
  <si>
    <t xml:space="preserve">PAYLESS AG PRODUCTS</t>
  </si>
  <si>
    <t xml:space="preserve">540350001</t>
  </si>
  <si>
    <t xml:space="preserve">SNO-MO 52</t>
  </si>
  <si>
    <t xml:space="preserve">120140001</t>
  </si>
  <si>
    <t xml:space="preserve">SNOSHOO TOO</t>
  </si>
  <si>
    <t xml:space="preserve">451139801</t>
  </si>
  <si>
    <t xml:space="preserve">SPOOKY RED PINE</t>
  </si>
  <si>
    <t xml:space="preserve">420020001</t>
  </si>
  <si>
    <t xml:space="preserve">SPRING HILL HARDWOOD</t>
  </si>
  <si>
    <t xml:space="preserve">520090001</t>
  </si>
  <si>
    <t xml:space="preserve">SPRING SPROUT HARDWOODS</t>
  </si>
  <si>
    <t xml:space="preserve">720320001</t>
  </si>
  <si>
    <t xml:space="preserve">STALEY LAKE OAK</t>
  </si>
  <si>
    <t xml:space="preserve">520130001</t>
  </si>
  <si>
    <t xml:space="preserve">STANDARD LAKE RED PINE</t>
  </si>
  <si>
    <t xml:space="preserve">451239901</t>
  </si>
  <si>
    <t xml:space="preserve">STANDOFF RED PINE</t>
  </si>
  <si>
    <t xml:space="preserve">720420001</t>
  </si>
  <si>
    <t xml:space="preserve">STEPHAN 13 AND 21 BLOCK</t>
  </si>
  <si>
    <t xml:space="preserve">410209901</t>
  </si>
  <si>
    <t xml:space="preserve">STURGEON HOLE CREEK</t>
  </si>
  <si>
    <t xml:space="preserve">420099901</t>
  </si>
  <si>
    <t xml:space="preserve">SUNSHINE PINE</t>
  </si>
  <si>
    <t xml:space="preserve">520190001</t>
  </si>
  <si>
    <t xml:space="preserve">SURVEY'S LAMENT</t>
  </si>
  <si>
    <t xml:space="preserve">TIMBER CARE, INC.</t>
  </si>
  <si>
    <t xml:space="preserve">420369901</t>
  </si>
  <si>
    <t xml:space="preserve">TANK LAKE PINE</t>
  </si>
  <si>
    <t xml:space="preserve">420149901</t>
  </si>
  <si>
    <t xml:space="preserve">THREE PIECE PINE</t>
  </si>
  <si>
    <t xml:space="preserve">610590202</t>
  </si>
  <si>
    <t xml:space="preserve">TIGER</t>
  </si>
  <si>
    <t xml:space="preserve">TIGER DEVELOPMENT, LLC</t>
  </si>
  <si>
    <t xml:space="preserve">730260001</t>
  </si>
  <si>
    <t xml:space="preserve">TOBOGGAN HILL ASPEN</t>
  </si>
  <si>
    <t xml:space="preserve">JIM HARTER LOGGING</t>
  </si>
  <si>
    <t xml:space="preserve">521290001</t>
  </si>
  <si>
    <t xml:space="preserve">TOWER STRIP RED PINE</t>
  </si>
  <si>
    <t xml:space="preserve">420120001</t>
  </si>
  <si>
    <t xml:space="preserve">TOWNSHIP LINE JACK PINE</t>
  </si>
  <si>
    <t xml:space="preserve">520279801</t>
  </si>
  <si>
    <t xml:space="preserve">TROPHY III</t>
  </si>
  <si>
    <t xml:space="preserve">NORTHERN SAWMILLS</t>
  </si>
  <si>
    <t xml:space="preserve">630380001</t>
  </si>
  <si>
    <t xml:space="preserve">VEERY BIRD JACK PINE</t>
  </si>
  <si>
    <t xml:space="preserve">410599701</t>
  </si>
  <si>
    <t xml:space="preserve">W. STANLEY LAKE PINE</t>
  </si>
  <si>
    <t xml:space="preserve">520040001</t>
  </si>
  <si>
    <t xml:space="preserve">WALTON'S ORCHARD HARDWOODS</t>
  </si>
  <si>
    <t xml:space="preserve">720440001</t>
  </si>
  <si>
    <t xml:space="preserve">WEST FROG OAK BLOCK</t>
  </si>
  <si>
    <t xml:space="preserve">520150001</t>
  </si>
  <si>
    <t xml:space="preserve">WETZEL LAKE HARDWOOD</t>
  </si>
  <si>
    <t xml:space="preserve">420110001</t>
  </si>
  <si>
    <t xml:space="preserve">WIDEWATERS II JACK PINE</t>
  </si>
  <si>
    <t xml:space="preserve">120669901</t>
  </si>
  <si>
    <t xml:space="preserve">WRONGWAY GOOSE SALE</t>
  </si>
  <si>
    <t xml:space="preserve">MIKE WILLIS</t>
  </si>
  <si>
    <t xml:space="preserve">610640001</t>
  </si>
  <si>
    <t xml:space="preserve">LOST DOLLAR</t>
  </si>
  <si>
    <t xml:space="preserve">610060001</t>
  </si>
  <si>
    <t xml:space="preserve">NO NAME HARDWOOD</t>
  </si>
  <si>
    <t xml:space="preserve">MYERS LOGGING</t>
  </si>
  <si>
    <t xml:space="preserve">610450001</t>
  </si>
  <si>
    <t xml:space="preserve">TMP</t>
  </si>
  <si>
    <t xml:space="preserve">HOUSLER SAWMILL INC.</t>
  </si>
  <si>
    <t xml:space="preserve">630470001</t>
  </si>
  <si>
    <t xml:space="preserve">BARKHILL OAK</t>
  </si>
  <si>
    <t xml:space="preserve">720060101</t>
  </si>
  <si>
    <t xml:space="preserve">HIGH LOW JACK BLOCK</t>
  </si>
  <si>
    <t xml:space="preserve">WHITTAKER TIMBER</t>
  </si>
  <si>
    <t xml:space="preserve">630440001</t>
  </si>
  <si>
    <t xml:space="preserve">MUSKEGON RIDGES</t>
  </si>
  <si>
    <t xml:space="preserve">540280101</t>
  </si>
  <si>
    <t xml:space="preserve">REVERSE LOGIC</t>
  </si>
  <si>
    <t xml:space="preserve">ANDERSON FOREST PRODUCTS</t>
  </si>
  <si>
    <t xml:space="preserve">630140001</t>
  </si>
  <si>
    <t xml:space="preserve">TWIN CREEK LOWLANDS</t>
  </si>
  <si>
    <t xml:space="preserve">630610001</t>
  </si>
  <si>
    <t xml:space="preserve">115 ASPEN</t>
  </si>
  <si>
    <t xml:space="preserve">MID MICHIGAN LOGGING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010101</t>
  </si>
  <si>
    <t xml:space="preserve">ABITIBI GRADE REMOVAL</t>
  </si>
  <si>
    <t xml:space="preserve">ERHARDT E.H. TULGESTKA &amp; SONS, INC.</t>
  </si>
  <si>
    <t xml:space="preserve">610380101</t>
  </si>
  <si>
    <t xml:space="preserve">AIRPORT JACK PINE</t>
  </si>
  <si>
    <t xml:space="preserve">630690001</t>
  </si>
  <si>
    <t xml:space="preserve">BARBED WIRE RED</t>
  </si>
  <si>
    <t xml:space="preserve">610780001</t>
  </si>
  <si>
    <t xml:space="preserve">BEAR CUB PINE</t>
  </si>
  <si>
    <t xml:space="preserve">630789901</t>
  </si>
  <si>
    <t xml:space="preserve">BEECHNUT BRUIN</t>
  </si>
  <si>
    <t xml:space="preserve">540130101</t>
  </si>
  <si>
    <t xml:space="preserve">BENT BLADE</t>
  </si>
  <si>
    <t xml:space="preserve">521180001</t>
  </si>
  <si>
    <t xml:space="preserve">BIG BLOCK HARDWOOD</t>
  </si>
  <si>
    <t xml:space="preserve">540340001</t>
  </si>
  <si>
    <t xml:space="preserve">BIG NOWHERE</t>
  </si>
  <si>
    <t xml:space="preserve">540250101</t>
  </si>
  <si>
    <t xml:space="preserve">BINGO ASPEN</t>
  </si>
  <si>
    <t xml:space="preserve">710030001</t>
  </si>
  <si>
    <t xml:space="preserve">BLOCK 1002</t>
  </si>
  <si>
    <t xml:space="preserve">710040001</t>
  </si>
  <si>
    <t xml:space="preserve">BLOCK 1003</t>
  </si>
  <si>
    <t xml:space="preserve">710030101</t>
  </si>
  <si>
    <t xml:space="preserve">BLOCK 1030</t>
  </si>
  <si>
    <t xml:space="preserve">710040101</t>
  </si>
  <si>
    <t xml:space="preserve">BLOCK 1031</t>
  </si>
  <si>
    <t xml:space="preserve">710050101</t>
  </si>
  <si>
    <t xml:space="preserve">BLOCK 1032</t>
  </si>
  <si>
    <t xml:space="preserve">710070101</t>
  </si>
  <si>
    <t xml:space="preserve">BLOCK 1034</t>
  </si>
  <si>
    <t xml:space="preserve">710100101</t>
  </si>
  <si>
    <t xml:space="preserve">BLOCK 1037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70101</t>
  </si>
  <si>
    <t xml:space="preserve">BLOCK 1044</t>
  </si>
  <si>
    <t xml:space="preserve">710180101</t>
  </si>
  <si>
    <t xml:space="preserve">BLOCK 1045</t>
  </si>
  <si>
    <t xml:space="preserve">710240101</t>
  </si>
  <si>
    <t xml:space="preserve">BLOCK 1050</t>
  </si>
  <si>
    <t xml:space="preserve">710250101</t>
  </si>
  <si>
    <t xml:space="preserve">BLOCK 1051</t>
  </si>
  <si>
    <t xml:space="preserve">710290101</t>
  </si>
  <si>
    <t xml:space="preserve">BLOCK 1054</t>
  </si>
  <si>
    <t xml:space="preserve">HYDROLAKE LEASING</t>
  </si>
  <si>
    <t xml:space="preserve">710300101</t>
  </si>
  <si>
    <t xml:space="preserve">BLOCK 1055</t>
  </si>
  <si>
    <t xml:space="preserve">710310101</t>
  </si>
  <si>
    <t xml:space="preserve">BLOCK 1056</t>
  </si>
  <si>
    <t xml:space="preserve">710389801</t>
  </si>
  <si>
    <t xml:space="preserve">BLOCK 956</t>
  </si>
  <si>
    <t xml:space="preserve">710309901</t>
  </si>
  <si>
    <t xml:space="preserve">BLOCK 991</t>
  </si>
  <si>
    <t xml:space="preserve">330100001</t>
  </si>
  <si>
    <t xml:space="preserve">BRAMPTON ROAD</t>
  </si>
  <si>
    <t xml:space="preserve">EUGENE PRATT LOGGING INC</t>
  </si>
  <si>
    <t xml:space="preserve">630300001</t>
  </si>
  <si>
    <t xml:space="preserve">CABINOAK</t>
  </si>
  <si>
    <t xml:space="preserve">330359901</t>
  </si>
  <si>
    <t xml:space="preserve">CAMP GLUG GLUG</t>
  </si>
  <si>
    <t xml:space="preserve">SCOTT HAFEMAN FOREST PRODUCTS</t>
  </si>
  <si>
    <t xml:space="preserve">730170102</t>
  </si>
  <si>
    <t xml:space="preserve">COMP 136 SALVAGE</t>
  </si>
  <si>
    <t xml:space="preserve">720489901</t>
  </si>
  <si>
    <t xml:space="preserve">COMPARTMENT 28 RED PINE</t>
  </si>
  <si>
    <t xml:space="preserve">521459701</t>
  </si>
  <si>
    <t xml:space="preserve">CONTRACT HARDWOODS</t>
  </si>
  <si>
    <t xml:space="preserve">630089901</t>
  </si>
  <si>
    <t xml:space="preserve">CONTRACTORS NORTH BLUE</t>
  </si>
  <si>
    <t xml:space="preserve">630109901</t>
  </si>
  <si>
    <t xml:space="preserve">CONTRACTORS RIDGE HARDWOODS</t>
  </si>
  <si>
    <t xml:space="preserve">610210001</t>
  </si>
  <si>
    <t xml:space="preserve">CORNERSTONE HARDWOODS</t>
  </si>
  <si>
    <t xml:space="preserve">330040001</t>
  </si>
  <si>
    <t xml:space="preserve">DAYS RIVER CROSSING</t>
  </si>
  <si>
    <t xml:space="preserve">JOE LAFLEUR LOGGING</t>
  </si>
  <si>
    <t xml:space="preserve">330079801</t>
  </si>
  <si>
    <t xml:space="preserve">DEADHORSE "Q" SALE</t>
  </si>
  <si>
    <t xml:space="preserve">330109901</t>
  </si>
  <si>
    <t xml:space="preserve">DEADHORSE HARDWOOD</t>
  </si>
  <si>
    <t xml:space="preserve">630500102</t>
  </si>
  <si>
    <t xml:space="preserve">DEADSTREAM 11 &amp; 12</t>
  </si>
  <si>
    <t xml:space="preserve">Z.T. PHILLIPS</t>
  </si>
  <si>
    <t xml:space="preserve">330080001</t>
  </si>
  <si>
    <t xml:space="preserve">DEER POND SALE</t>
  </si>
  <si>
    <t xml:space="preserve">330119801</t>
  </si>
  <si>
    <t xml:space="preserve">DRENCHED DAYS ASPEN SALE</t>
  </si>
  <si>
    <t xml:space="preserve">540070101</t>
  </si>
  <si>
    <t xml:space="preserve">EAST BRANCH REGENERATION</t>
  </si>
  <si>
    <t xml:space="preserve">521409801</t>
  </si>
  <si>
    <t xml:space="preserve">ELECTRIC ASPEN</t>
  </si>
  <si>
    <t xml:space="preserve">330359801</t>
  </si>
  <si>
    <t xml:space="preserve">ELWOOD CREEK/WESTMAN ROAD</t>
  </si>
  <si>
    <t xml:space="preserve">720430001</t>
  </si>
  <si>
    <t xml:space="preserve">END OAK</t>
  </si>
  <si>
    <t xml:space="preserve">610240001</t>
  </si>
  <si>
    <t xml:space="preserve">FALK HILL</t>
  </si>
  <si>
    <t xml:space="preserve">720170101</t>
  </si>
  <si>
    <t xml:space="preserve">FAWN RD OAK BLOCK</t>
  </si>
  <si>
    <t xml:space="preserve">730030001</t>
  </si>
  <si>
    <t xml:space="preserve">FDS OAK</t>
  </si>
  <si>
    <t xml:space="preserve">630280001</t>
  </si>
  <si>
    <t xml:space="preserve">FENCE POST MIX</t>
  </si>
  <si>
    <t xml:space="preserve">611309801</t>
  </si>
  <si>
    <t xml:space="preserve">FLETCHER-WARBLER</t>
  </si>
  <si>
    <t xml:space="preserve">330169902</t>
  </si>
  <si>
    <t xml:space="preserve">FORGOTTEN ISLAND SALE</t>
  </si>
  <si>
    <t xml:space="preserve">JAMES CHARLES FOR/PRO</t>
  </si>
  <si>
    <t xml:space="preserve">730120001</t>
  </si>
  <si>
    <t xml:space="preserve">FORNIER SECORD</t>
  </si>
  <si>
    <t xml:space="preserve">610750001</t>
  </si>
  <si>
    <t xml:space="preserve">FORTINE PINE</t>
  </si>
  <si>
    <t xml:space="preserve">THORN CREEK LUMBER</t>
  </si>
  <si>
    <t xml:space="preserve">630379901</t>
  </si>
  <si>
    <t xml:space="preserve">FOUR CORNERS OAK</t>
  </si>
  <si>
    <t xml:space="preserve">330129901</t>
  </si>
  <si>
    <t xml:space="preserve">FOURNIER'S ISLAND SALE</t>
  </si>
  <si>
    <t xml:space="preserve">BOULDER LAKE FIBRE LLC</t>
  </si>
  <si>
    <t xml:space="preserve">330549601</t>
  </si>
  <si>
    <t xml:space="preserve">FOWLER CREEK SALE</t>
  </si>
  <si>
    <t xml:space="preserve">MELVIN DELAURELLE</t>
  </si>
  <si>
    <t xml:space="preserve">330150001</t>
  </si>
  <si>
    <t xml:space="preserve">FRIDAY ROAD ASPEN</t>
  </si>
  <si>
    <t xml:space="preserve">LARSON FOR/PRO</t>
  </si>
  <si>
    <t xml:space="preserve">630160002</t>
  </si>
  <si>
    <t xml:space="preserve">GEERS CEDAR</t>
  </si>
  <si>
    <t xml:space="preserve">JACK GEERS</t>
  </si>
  <si>
    <t xml:space="preserve">521389901</t>
  </si>
  <si>
    <t xml:space="preserve">GERBER ASPEN</t>
  </si>
  <si>
    <t xml:space="preserve">730309901</t>
  </si>
  <si>
    <t xml:space="preserve">GESSEY MARSH</t>
  </si>
  <si>
    <t xml:space="preserve">630729901</t>
  </si>
  <si>
    <t xml:space="preserve">GIL OAK</t>
  </si>
  <si>
    <t xml:space="preserve">630330001</t>
  </si>
  <si>
    <t xml:space="preserve">GITCHEE-GUMMEE PINE</t>
  </si>
  <si>
    <t xml:space="preserve">521190001</t>
  </si>
  <si>
    <t xml:space="preserve">GOOD FRIDAY ASPEN</t>
  </si>
  <si>
    <t xml:space="preserve">720090101</t>
  </si>
  <si>
    <t xml:space="preserve">GRANHOLM ROAD OAK</t>
  </si>
  <si>
    <t xml:space="preserve">730280001</t>
  </si>
  <si>
    <t xml:space="preserve">GRIM HILL SPLIT</t>
  </si>
  <si>
    <t xml:space="preserve">730279901</t>
  </si>
  <si>
    <t xml:space="preserve">GRIM REMOVAL</t>
  </si>
  <si>
    <t xml:space="preserve">L.C. LOGGING</t>
  </si>
  <si>
    <t xml:space="preserve">330329701</t>
  </si>
  <si>
    <t xml:space="preserve">GROUSE FEATHERS</t>
  </si>
  <si>
    <t xml:space="preserve">330339701</t>
  </si>
  <si>
    <t xml:space="preserve">HAYWARD BAY PATCHES</t>
  </si>
  <si>
    <t xml:space="preserve">KIRSCHNER &amp; SONS LOGGING</t>
  </si>
  <si>
    <t xml:space="preserve">610060101</t>
  </si>
  <si>
    <t xml:space="preserve">HEADWATERS PINE</t>
  </si>
  <si>
    <t xml:space="preserve">630540001</t>
  </si>
  <si>
    <t xml:space="preserve">HERE AGAIN RED</t>
  </si>
  <si>
    <t xml:space="preserve">720080101</t>
  </si>
  <si>
    <t xml:space="preserve">HILL ROAD OAK</t>
  </si>
  <si>
    <t xml:space="preserve">610220101</t>
  </si>
  <si>
    <t xml:space="preserve">HOLSTEIN HARDWOOD</t>
  </si>
  <si>
    <t xml:space="preserve">630569902</t>
  </si>
  <si>
    <t xml:space="preserve">HORSE TRAIL RELEASE</t>
  </si>
  <si>
    <t xml:space="preserve">JOAN RINCK</t>
  </si>
  <si>
    <t xml:space="preserve">330170001</t>
  </si>
  <si>
    <t xml:space="preserve">I ROAD ASPEN</t>
  </si>
  <si>
    <t xml:space="preserve">520170001</t>
  </si>
  <si>
    <t xml:space="preserve">INDIAN RIVER HARDWOODS</t>
  </si>
  <si>
    <t xml:space="preserve">630360001</t>
  </si>
  <si>
    <t xml:space="preserve">INDIAN TRAIL PINE</t>
  </si>
  <si>
    <t xml:space="preserve">540100001</t>
  </si>
  <si>
    <t xml:space="preserve">JACK ASPEN SCOTCH</t>
  </si>
  <si>
    <t xml:space="preserve">630680001</t>
  </si>
  <si>
    <t xml:space="preserve">JACK DOLPH</t>
  </si>
  <si>
    <t xml:space="preserve">521110001</t>
  </si>
  <si>
    <t xml:space="preserve">KIPP ROAD HARDWOOD</t>
  </si>
  <si>
    <t xml:space="preserve">SIDELL FOR/PRO</t>
  </si>
  <si>
    <t xml:space="preserve">630490002</t>
  </si>
  <si>
    <t xml:space="preserve">KOLARVIC CEDAR</t>
  </si>
  <si>
    <t xml:space="preserve">ALGER LANGWORTHY</t>
  </si>
  <si>
    <t xml:space="preserve">630150002</t>
  </si>
  <si>
    <t xml:space="preserve">LANNING ROAD FIREWOOD</t>
  </si>
  <si>
    <t xml:space="preserve">LEO RYERSE</t>
  </si>
  <si>
    <t xml:space="preserve">630459901</t>
  </si>
  <si>
    <t xml:space="preserve">LEANING OAK ASPEN</t>
  </si>
  <si>
    <t xml:space="preserve">120050001</t>
  </si>
  <si>
    <t xml:space="preserve">LEEMAN+GENES</t>
  </si>
  <si>
    <t xml:space="preserve">730269901</t>
  </si>
  <si>
    <t xml:space="preserve">LITTLE SALT ASPEN</t>
  </si>
  <si>
    <t xml:space="preserve">610400101</t>
  </si>
  <si>
    <t xml:space="preserve">LOON LAKE RED PINE</t>
  </si>
  <si>
    <t xml:space="preserve">330340001</t>
  </si>
  <si>
    <t xml:space="preserve">LOST ARROW</t>
  </si>
  <si>
    <t xml:space="preserve">DARELL VERBA LOGGING</t>
  </si>
  <si>
    <t xml:space="preserve">610370101</t>
  </si>
  <si>
    <t xml:space="preserve">LOST PINE II</t>
  </si>
  <si>
    <t xml:space="preserve">630220001</t>
  </si>
  <si>
    <t xml:space="preserve">LOWER OAK</t>
  </si>
  <si>
    <t xml:space="preserve">730350001</t>
  </si>
  <si>
    <t xml:space="preserve">M-61 ACCESS</t>
  </si>
  <si>
    <t xml:space="preserve">330110001</t>
  </si>
  <si>
    <t xml:space="preserve">MAKI ROAD HARDWOOD</t>
  </si>
  <si>
    <t xml:space="preserve">720100101</t>
  </si>
  <si>
    <t xml:space="preserve">MCCCT OAK</t>
  </si>
  <si>
    <t xml:space="preserve">LARRY SMITH</t>
  </si>
  <si>
    <t xml:space="preserve">330159901</t>
  </si>
  <si>
    <t xml:space="preserve">MCINTYRE'S HARDWOOD</t>
  </si>
  <si>
    <t xml:space="preserve">ROBERT MCINTYRE</t>
  </si>
  <si>
    <t xml:space="preserve">630230001</t>
  </si>
  <si>
    <t xml:space="preserve">MIDDLE OAK CLEARCUT</t>
  </si>
  <si>
    <t xml:space="preserve">330349901</t>
  </si>
  <si>
    <t xml:space="preserve">MIKE'S 30 YEAR</t>
  </si>
  <si>
    <t xml:space="preserve">540070001</t>
  </si>
  <si>
    <t xml:space="preserve">MORT CHELLA'S HARDWOODS</t>
  </si>
  <si>
    <t xml:space="preserve">540190101</t>
  </si>
  <si>
    <t xml:space="preserve">NINE AND TEN</t>
  </si>
  <si>
    <t xml:space="preserve">730370001</t>
  </si>
  <si>
    <t xml:space="preserve">NORTHEAST REFUGE</t>
  </si>
  <si>
    <t xml:space="preserve">720299801</t>
  </si>
  <si>
    <t xml:space="preserve">OAK ORIENTATION BLOCK</t>
  </si>
  <si>
    <t xml:space="preserve">520200001</t>
  </si>
  <si>
    <t xml:space="preserve">OAKLAND HARDWOODS</t>
  </si>
  <si>
    <t xml:space="preserve">330230001</t>
  </si>
  <si>
    <t xml:space="preserve">OILNUT KNOB BLOCK</t>
  </si>
  <si>
    <t xml:space="preserve">NICK THONEY</t>
  </si>
  <si>
    <t xml:space="preserve">330329901</t>
  </si>
  <si>
    <t xml:space="preserve">OLIVER LAKE</t>
  </si>
  <si>
    <t xml:space="preserve">720120101</t>
  </si>
  <si>
    <t xml:space="preserve">ORV JACK PINE BLOCK</t>
  </si>
  <si>
    <t xml:space="preserve">720130101</t>
  </si>
  <si>
    <t xml:space="preserve">ORV OAK BLOCK</t>
  </si>
  <si>
    <t xml:space="preserve">720140101</t>
  </si>
  <si>
    <t xml:space="preserve">ORV OAK JACK BLOCK</t>
  </si>
  <si>
    <t xml:space="preserve">630739901</t>
  </si>
  <si>
    <t xml:space="preserve">OVER THE LINE</t>
  </si>
  <si>
    <t xml:space="preserve">630030101</t>
  </si>
  <si>
    <t xml:space="preserve">PATHWAY RED PINE</t>
  </si>
  <si>
    <t xml:space="preserve">330070202</t>
  </si>
  <si>
    <t xml:space="preserve">PERKINS DEER YARD 2002-2003</t>
  </si>
  <si>
    <t xml:space="preserve">BERTRAND LORDSON</t>
  </si>
  <si>
    <t xml:space="preserve">330320001</t>
  </si>
  <si>
    <t xml:space="preserve">PETE'S SHOAL BLOCK</t>
  </si>
  <si>
    <t xml:space="preserve">DAVE ZWERGEL</t>
  </si>
  <si>
    <t xml:space="preserve">330049901</t>
  </si>
  <si>
    <t xml:space="preserve">PHANTOM WOLF SALE</t>
  </si>
  <si>
    <t xml:space="preserve">540240001</t>
  </si>
  <si>
    <t xml:space="preserve">PIOBAIREACHD</t>
  </si>
  <si>
    <t xml:space="preserve">540250001</t>
  </si>
  <si>
    <t xml:space="preserve">POISON WATER</t>
  </si>
  <si>
    <t xml:space="preserve">540149901</t>
  </si>
  <si>
    <t xml:space="preserve">POP TWO</t>
  </si>
  <si>
    <t xml:space="preserve">720239901</t>
  </si>
  <si>
    <t xml:space="preserve">PVT ACCESS OAK/ASPEN</t>
  </si>
  <si>
    <t xml:space="preserve">630550001</t>
  </si>
  <si>
    <t xml:space="preserve">RED REVISITED</t>
  </si>
  <si>
    <t xml:space="preserve">630440101</t>
  </si>
  <si>
    <t xml:space="preserve">RHOKETT ASPEN</t>
  </si>
  <si>
    <t xml:space="preserve">WILFRED EMOND</t>
  </si>
  <si>
    <t xml:space="preserve">630020101</t>
  </si>
  <si>
    <t xml:space="preserve">ROSTED RED PINE</t>
  </si>
  <si>
    <t xml:space="preserve">730360001</t>
  </si>
  <si>
    <t xml:space="preserve">ROUTE 66</t>
  </si>
  <si>
    <t xml:space="preserve">330120001</t>
  </si>
  <si>
    <t xml:space="preserve">RUNNING BOBCAT</t>
  </si>
  <si>
    <t xml:space="preserve">RALPH BUGAY</t>
  </si>
  <si>
    <t xml:space="preserve">730319901</t>
  </si>
  <si>
    <t xml:space="preserve">RUTLEDGE ACCESS</t>
  </si>
  <si>
    <t xml:space="preserve">610110101</t>
  </si>
  <si>
    <t xml:space="preserve">SANDS ASPEN</t>
  </si>
  <si>
    <t xml:space="preserve">720220001</t>
  </si>
  <si>
    <t xml:space="preserve">SECOND SNOW-JACK BLOCK</t>
  </si>
  <si>
    <t xml:space="preserve">INMAN FOREST PRODUCTS, INC.</t>
  </si>
  <si>
    <t xml:space="preserve">450119801</t>
  </si>
  <si>
    <t xml:space="preserve">SECOND TIME AROUND SALE</t>
  </si>
  <si>
    <t xml:space="preserve">730389901</t>
  </si>
  <si>
    <t xml:space="preserve">SECORD-30 HARVEST</t>
  </si>
  <si>
    <t xml:space="preserve">330010101</t>
  </si>
  <si>
    <t xml:space="preserve">SECTION 33 ASPEN</t>
  </si>
  <si>
    <t xml:space="preserve">720109901</t>
  </si>
  <si>
    <t xml:space="preserve">SEVEN FLETCH JACK PINE</t>
  </si>
  <si>
    <t xml:space="preserve">330050001</t>
  </si>
  <si>
    <t xml:space="preserve">SEVEN MILE MARSH ROAD SALE</t>
  </si>
  <si>
    <t xml:space="preserve">630099901</t>
  </si>
  <si>
    <t xml:space="preserve">SHAWN'S HARDWOODS</t>
  </si>
  <si>
    <t xml:space="preserve">540020101</t>
  </si>
  <si>
    <t xml:space="preserve">SILVER CREEK REMOVAL</t>
  </si>
  <si>
    <t xml:space="preserve">630609901</t>
  </si>
  <si>
    <t xml:space="preserve">SKEETER ASPEN</t>
  </si>
  <si>
    <t xml:space="preserve">520120001</t>
  </si>
  <si>
    <t xml:space="preserve">SLUGGER HARDWOODS</t>
  </si>
  <si>
    <t xml:space="preserve">540270001</t>
  </si>
  <si>
    <t xml:space="preserve">SMITH RD SALE</t>
  </si>
  <si>
    <t xml:space="preserve">630210001</t>
  </si>
  <si>
    <t xml:space="preserve">SNOWTRAIL OAK AND ASPEN</t>
  </si>
  <si>
    <t xml:space="preserve">630270102</t>
  </si>
  <si>
    <t xml:space="preserve">SOPER CREEK CEDAR II</t>
  </si>
  <si>
    <t xml:space="preserve">GD TRAVERSE SOIL CONS. DIST.</t>
  </si>
  <si>
    <t xml:space="preserve">730339801</t>
  </si>
  <si>
    <t xml:space="preserve">SOUTH BURNS HARDWOODS</t>
  </si>
  <si>
    <t xml:space="preserve">610730001</t>
  </si>
  <si>
    <t xml:space="preserve">SOUTHFIELD HARDWOOD</t>
  </si>
  <si>
    <t xml:space="preserve">610120101</t>
  </si>
  <si>
    <t xml:space="preserve">SPRINGDALE 14</t>
  </si>
  <si>
    <t xml:space="preserve">730459901</t>
  </si>
  <si>
    <t xml:space="preserve">SQUARE D SALE</t>
  </si>
  <si>
    <t xml:space="preserve">610550001</t>
  </si>
  <si>
    <t xml:space="preserve">STATE PARK HIGHWAY</t>
  </si>
  <si>
    <t xml:space="preserve">630489901</t>
  </si>
  <si>
    <t xml:space="preserve">STRATFORD OAK</t>
  </si>
  <si>
    <t xml:space="preserve">610220001</t>
  </si>
  <si>
    <t xml:space="preserve">STRIP OAK</t>
  </si>
  <si>
    <t xml:space="preserve">330059801</t>
  </si>
  <si>
    <t xml:space="preserve">SURVEY CREW BALM SALE</t>
  </si>
  <si>
    <t xml:space="preserve">630320001</t>
  </si>
  <si>
    <t xml:space="preserve">THREE GLOVE OAK</t>
  </si>
  <si>
    <t xml:space="preserve">330160001</t>
  </si>
  <si>
    <t xml:space="preserve">THREE HOUR TOUR ASPEN</t>
  </si>
  <si>
    <t xml:space="preserve">521150001</t>
  </si>
  <si>
    <t xml:space="preserve">TREPIDATION ASPEN</t>
  </si>
  <si>
    <t xml:space="preserve">330389801</t>
  </si>
  <si>
    <t xml:space="preserve">TWO CLUTCH HARDWOODS</t>
  </si>
  <si>
    <t xml:space="preserve">730250001</t>
  </si>
  <si>
    <t xml:space="preserve">TWO LAKE SELECTION</t>
  </si>
  <si>
    <t xml:space="preserve">730270001</t>
  </si>
  <si>
    <t xml:space="preserve">UFO HARVEST</t>
  </si>
  <si>
    <t xml:space="preserve">540150101</t>
  </si>
  <si>
    <t xml:space="preserve">VOYER RED</t>
  </si>
  <si>
    <t xml:space="preserve">330130001</t>
  </si>
  <si>
    <t xml:space="preserve">WACKY WEDNESDAY</t>
  </si>
  <si>
    <t xml:space="preserve">610700001</t>
  </si>
  <si>
    <t xml:space="preserve">WAGEN-BAKE RED PINE</t>
  </si>
  <si>
    <t xml:space="preserve">730069801</t>
  </si>
  <si>
    <t xml:space="preserve">WELLS CROSSING</t>
  </si>
  <si>
    <t xml:space="preserve">J.L. MILLER CONTRACTORS</t>
  </si>
  <si>
    <t xml:space="preserve">330309901</t>
  </si>
  <si>
    <t xml:space="preserve">WET FOOT FLATS BLOCK</t>
  </si>
  <si>
    <t xml:space="preserve">730359901</t>
  </si>
  <si>
    <t xml:space="preserve">WHISKY CREEK</t>
  </si>
  <si>
    <t xml:space="preserve">630169901</t>
  </si>
  <si>
    <t xml:space="preserve">WHITLOCK HARDWOODS</t>
  </si>
  <si>
    <t xml:space="preserve">330489601</t>
  </si>
  <si>
    <t xml:space="preserve">WINTER RUN ASPEN SALE</t>
  </si>
  <si>
    <t xml:space="preserve">330149701</t>
  </si>
  <si>
    <t xml:space="preserve">WOODLAWN ASPEN II</t>
  </si>
  <si>
    <t xml:space="preserve">JAMES L. BERUBE FOREST PRODUCTS</t>
  </si>
  <si>
    <t xml:space="preserve">120510001</t>
  </si>
  <si>
    <t xml:space="preserve">BIRCH KNOLL</t>
  </si>
  <si>
    <t xml:space="preserve">420189901</t>
  </si>
  <si>
    <t xml:space="preserve">FIRST CREEK SOUTH</t>
  </si>
  <si>
    <t xml:space="preserve">420240001</t>
  </si>
  <si>
    <t xml:space="preserve">CAMP 6 ROAD ASPEN</t>
  </si>
  <si>
    <t xml:space="preserve">420269901</t>
  </si>
  <si>
    <t xml:space="preserve">HARTMAN CAMP HARDWOODS</t>
  </si>
  <si>
    <t xml:space="preserve">420239901</t>
  </si>
  <si>
    <t xml:space="preserve">LUCKY 7 HARDWOODS</t>
  </si>
  <si>
    <t xml:space="preserve">420030001</t>
  </si>
  <si>
    <t xml:space="preserve">SWAMP LAKES PINE</t>
  </si>
  <si>
    <t xml:space="preserve">BELL LUMBER &amp; POLE COMPANY</t>
  </si>
  <si>
    <t xml:space="preserve">321069801</t>
  </si>
  <si>
    <t xml:space="preserve">ASPEN RIDGE SALE</t>
  </si>
  <si>
    <t xml:space="preserve">CHARLES DILLON</t>
  </si>
  <si>
    <t xml:space="preserve">450059401</t>
  </si>
  <si>
    <t xml:space="preserve">LIMITLESS LINE SALE</t>
  </si>
  <si>
    <t xml:space="preserve">EUGENE CAMPEAU</t>
  </si>
  <si>
    <t xml:space="preserve">450189801</t>
  </si>
  <si>
    <t xml:space="preserve">NORTH SHEEP RANCH ASPEN</t>
  </si>
  <si>
    <t xml:space="preserve">RAYMOND JOHNSON</t>
  </si>
  <si>
    <t xml:space="preserve">320309801</t>
  </si>
  <si>
    <t xml:space="preserve">WHITEFISH GRADE</t>
  </si>
  <si>
    <t xml:space="preserve">320119901</t>
  </si>
  <si>
    <t xml:space="preserve">BIG WEST CHANDLER SALE</t>
  </si>
  <si>
    <t xml:space="preserve">321120001</t>
  </si>
  <si>
    <t xml:space="preserve">CAMP DODGE SALE</t>
  </si>
  <si>
    <t xml:space="preserve">320200001</t>
  </si>
  <si>
    <t xml:space="preserve">CEMENT TURTLE SALE</t>
  </si>
  <si>
    <t xml:space="preserve">320140001</t>
  </si>
  <si>
    <t xml:space="preserve">CHARLIE LAKES MIX</t>
  </si>
  <si>
    <t xml:space="preserve">320320001</t>
  </si>
  <si>
    <t xml:space="preserve">CUT ACROSS ASPEN</t>
  </si>
  <si>
    <t xml:space="preserve">320029701</t>
  </si>
  <si>
    <t xml:space="preserve">JOHNSON CAMP</t>
  </si>
  <si>
    <t xml:space="preserve">320120001</t>
  </si>
  <si>
    <t xml:space="preserve">KENTUCKY TOWN SOUTH</t>
  </si>
  <si>
    <t xml:space="preserve">320130001</t>
  </si>
  <si>
    <t xml:space="preserve">KENTUCKY TOWN WEST</t>
  </si>
  <si>
    <t xml:space="preserve">321210001</t>
  </si>
  <si>
    <t xml:space="preserve">LE VASSEUR CREEK HARDWOOD</t>
  </si>
  <si>
    <t xml:space="preserve">HEIDTMAN LOGGING, INC.</t>
  </si>
  <si>
    <t xml:space="preserve">320239901</t>
  </si>
  <si>
    <t xml:space="preserve">MENS LODGE SALE</t>
  </si>
  <si>
    <t xml:space="preserve">321150001</t>
  </si>
  <si>
    <t xml:space="preserve">MIXED FLOPPER SALE</t>
  </si>
  <si>
    <t xml:space="preserve">720480001</t>
  </si>
  <si>
    <t xml:space="preserve">OLD RAILROAD ASPEN</t>
  </si>
  <si>
    <t xml:space="preserve">320069901</t>
  </si>
  <si>
    <t xml:space="preserve">SHAG LAKE DR. HARDWOODS</t>
  </si>
  <si>
    <t xml:space="preserve">HERB CRICK</t>
  </si>
  <si>
    <t xml:space="preserve">320350001</t>
  </si>
  <si>
    <t xml:space="preserve">STACK GRADE EAST</t>
  </si>
  <si>
    <t xml:space="preserve">320340001</t>
  </si>
  <si>
    <t xml:space="preserve">STACK GRADE HARDWOOD</t>
  </si>
  <si>
    <t xml:space="preserve">320150001</t>
  </si>
  <si>
    <t xml:space="preserve">TWISTED TRAIL WEST</t>
  </si>
  <si>
    <t xml:space="preserve">K &amp; K LOGGING</t>
  </si>
  <si>
    <t xml:space="preserve">710120101</t>
  </si>
  <si>
    <t xml:space="preserve">BLOCK 1039</t>
  </si>
  <si>
    <t xml:space="preserve">BURTON SMITH</t>
  </si>
  <si>
    <t xml:space="preserve">720120202</t>
  </si>
  <si>
    <t xml:space="preserve">M. F. R. A. 2002</t>
  </si>
  <si>
    <t xml:space="preserve">720610101</t>
  </si>
  <si>
    <t xml:space="preserve">KETCHAM TRUCK TRAIL JACK PINE</t>
  </si>
  <si>
    <t xml:space="preserve">720540101</t>
  </si>
  <si>
    <t xml:space="preserve">TANK TRAIL OAK</t>
  </si>
  <si>
    <t xml:space="preserve">120189901</t>
  </si>
  <si>
    <t xml:space="preserve">1234 WALK IN</t>
  </si>
  <si>
    <t xml:space="preserve">610340101</t>
  </si>
  <si>
    <t xml:space="preserve">125 PINE</t>
  </si>
  <si>
    <t xml:space="preserve">451519701</t>
  </si>
  <si>
    <t xml:space="preserve">26 TICK HARDWOOD</t>
  </si>
  <si>
    <t xml:space="preserve">540230101</t>
  </si>
  <si>
    <t xml:space="preserve">64 ANNEX</t>
  </si>
  <si>
    <t xml:space="preserve">521180101</t>
  </si>
  <si>
    <t xml:space="preserve">ACU JACK PINE</t>
  </si>
  <si>
    <t xml:space="preserve">120100001</t>
  </si>
  <si>
    <t xml:space="preserve">AIMONE INTERSECTION</t>
  </si>
  <si>
    <t xml:space="preserve">420119801</t>
  </si>
  <si>
    <t xml:space="preserve">AIRPORT ASPEN</t>
  </si>
  <si>
    <t xml:space="preserve">120590201</t>
  </si>
  <si>
    <t xml:space="preserve">APPLE RIDGE</t>
  </si>
  <si>
    <t xml:space="preserve">451100001</t>
  </si>
  <si>
    <t xml:space="preserve">ARCHER'S PARADISE HARDWOODS</t>
  </si>
  <si>
    <t xml:space="preserve">530050001</t>
  </si>
  <si>
    <t xml:space="preserve">ASPEN SHINGLES BLOCK</t>
  </si>
  <si>
    <t xml:space="preserve">DAVID C. HASKILL</t>
  </si>
  <si>
    <t xml:space="preserve">730089901</t>
  </si>
  <si>
    <t xml:space="preserve">AUGRES CUTS</t>
  </si>
  <si>
    <t xml:space="preserve">720620101</t>
  </si>
  <si>
    <t xml:space="preserve">BABBITT RD HARDWOOD</t>
  </si>
  <si>
    <t xml:space="preserve">120099901</t>
  </si>
  <si>
    <t xml:space="preserve">BALM SALE</t>
  </si>
  <si>
    <t xml:space="preserve">730300001</t>
  </si>
  <si>
    <t xml:space="preserve">BIG CREEK ASPEN</t>
  </si>
  <si>
    <t xml:space="preserve">450019901</t>
  </si>
  <si>
    <t xml:space="preserve">BIG MARBLEHEAD ASPEN</t>
  </si>
  <si>
    <t xml:space="preserve">730320001</t>
  </si>
  <si>
    <t xml:space="preserve">BLACK ROAD HARDWOODS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710010101</t>
  </si>
  <si>
    <t xml:space="preserve">BLOCK 1028</t>
  </si>
  <si>
    <t xml:space="preserve">710020101</t>
  </si>
  <si>
    <t xml:space="preserve">BLOCK 1029</t>
  </si>
  <si>
    <t xml:space="preserve">710080101</t>
  </si>
  <si>
    <t xml:space="preserve">BLOCK 1035</t>
  </si>
  <si>
    <t xml:space="preserve">710090101</t>
  </si>
  <si>
    <t xml:space="preserve">BLOCK 1036</t>
  </si>
  <si>
    <t xml:space="preserve">710200101</t>
  </si>
  <si>
    <t xml:space="preserve">BLOCK 1047</t>
  </si>
  <si>
    <t xml:space="preserve">710210101</t>
  </si>
  <si>
    <t xml:space="preserve">BLOCK 1048</t>
  </si>
  <si>
    <t xml:space="preserve">710220101</t>
  </si>
  <si>
    <t xml:space="preserve">BLOCK 1049</t>
  </si>
  <si>
    <t xml:space="preserve">710270101</t>
  </si>
  <si>
    <t xml:space="preserve">BLOCK 1052</t>
  </si>
  <si>
    <t xml:space="preserve">120210101</t>
  </si>
  <si>
    <t xml:space="preserve">BLUE EYED ASPEN</t>
  </si>
  <si>
    <t xml:space="preserve">630450101</t>
  </si>
  <si>
    <t xml:space="preserve">BLUE TICK ASPEN</t>
  </si>
  <si>
    <t xml:space="preserve">720420101</t>
  </si>
  <si>
    <t xml:space="preserve">BRIGGS CONVOY TRAIL</t>
  </si>
  <si>
    <t xml:space="preserve">451339901</t>
  </si>
  <si>
    <t xml:space="preserve">BROKEN IGLOO</t>
  </si>
  <si>
    <t xml:space="preserve">521309901</t>
  </si>
  <si>
    <t xml:space="preserve">BRUTUS CONTRACT 99</t>
  </si>
  <si>
    <t xml:space="preserve">120710001</t>
  </si>
  <si>
    <t xml:space="preserve">BULLHEAD LAKE</t>
  </si>
  <si>
    <t xml:space="preserve">120540001</t>
  </si>
  <si>
    <t xml:space="preserve">BUSH LAKE HARDWOODS</t>
  </si>
  <si>
    <t xml:space="preserve">120060001</t>
  </si>
  <si>
    <t xml:space="preserve">CENTER SECTION</t>
  </si>
  <si>
    <t xml:space="preserve">TIMBER BROKERAGE</t>
  </si>
  <si>
    <t xml:space="preserve">120540101</t>
  </si>
  <si>
    <t xml:space="preserve">CHANNING 46</t>
  </si>
  <si>
    <t xml:space="preserve">720300101</t>
  </si>
  <si>
    <t xml:space="preserve">CHASE BRIDGE JACK PINE</t>
  </si>
  <si>
    <t xml:space="preserve">G &amp; G FOR/PRO</t>
  </si>
  <si>
    <t xml:space="preserve">410050001</t>
  </si>
  <si>
    <t xml:space="preserve">COMP. 24 RED PINE</t>
  </si>
  <si>
    <t xml:space="preserve">610100001</t>
  </si>
  <si>
    <t xml:space="preserve">CRANBERRY HARDWOODS</t>
  </si>
  <si>
    <t xml:space="preserve">410379901</t>
  </si>
  <si>
    <t xml:space="preserve">CREIGHTON CONTRACT HARDWOODS</t>
  </si>
  <si>
    <t xml:space="preserve">R.L.R. INC.</t>
  </si>
  <si>
    <t xml:space="preserve">410150001</t>
  </si>
  <si>
    <t xml:space="preserve">CREIGHTON M.C.</t>
  </si>
  <si>
    <t xml:space="preserve">451229801</t>
  </si>
  <si>
    <t xml:space="preserve">CRINKLED AERIAL ASPEN</t>
  </si>
  <si>
    <t xml:space="preserve">610450101</t>
  </si>
  <si>
    <t xml:space="preserve">CROFTON CREEK ASPEN</t>
  </si>
  <si>
    <t xml:space="preserve">530130001</t>
  </si>
  <si>
    <t xml:space="preserve">DEER CAMP ASPINE</t>
  </si>
  <si>
    <t xml:space="preserve">GARY HASKILL</t>
  </si>
  <si>
    <t xml:space="preserve">610150101</t>
  </si>
  <si>
    <t xml:space="preserve">DETENTION JACK</t>
  </si>
  <si>
    <t xml:space="preserve">120670101</t>
  </si>
  <si>
    <t xml:space="preserve">DOANS SALE</t>
  </si>
  <si>
    <t xml:space="preserve">120030101</t>
  </si>
  <si>
    <t xml:space="preserve">EAST OF WEED</t>
  </si>
  <si>
    <t xml:space="preserve">JOHN GAGNE</t>
  </si>
  <si>
    <t xml:space="preserve">410190001</t>
  </si>
  <si>
    <t xml:space="preserve">EAST STUTTS ISLANDS</t>
  </si>
  <si>
    <t xml:space="preserve">530040001</t>
  </si>
  <si>
    <t xml:space="preserve">ELK WALLOW HARDWOODS</t>
  </si>
  <si>
    <t xml:space="preserve">540260101</t>
  </si>
  <si>
    <t xml:space="preserve">EXTRA CREDIT</t>
  </si>
  <si>
    <t xml:space="preserve">GROSSMAN FOREST PRODUCTS</t>
  </si>
  <si>
    <t xml:space="preserve">120619901</t>
  </si>
  <si>
    <t xml:space="preserve">FARM HARDWOODS</t>
  </si>
  <si>
    <t xml:space="preserve">120109901</t>
  </si>
  <si>
    <t xml:space="preserve">FIR REAL</t>
  </si>
  <si>
    <t xml:space="preserve">HANNA &amp; SONS LOGGING</t>
  </si>
  <si>
    <t xml:space="preserve">120700001</t>
  </si>
  <si>
    <t xml:space="preserve">FIRST FROGS SALE</t>
  </si>
  <si>
    <t xml:space="preserve">410150101</t>
  </si>
  <si>
    <t xml:space="preserve">FLETCHERS SWAMP</t>
  </si>
  <si>
    <t xml:space="preserve">451359901</t>
  </si>
  <si>
    <t xml:space="preserve">FLYING FINN ASPEN</t>
  </si>
  <si>
    <t xml:space="preserve">410279901</t>
  </si>
  <si>
    <t xml:space="preserve">FOURNIER ROAD REVISITED</t>
  </si>
  <si>
    <t xml:space="preserve">MAGNUM POST</t>
  </si>
  <si>
    <t xml:space="preserve">630599901</t>
  </si>
  <si>
    <t xml:space="preserve">GO BLUE ASPEN</t>
  </si>
  <si>
    <t xml:space="preserve">410489901</t>
  </si>
  <si>
    <t xml:space="preserve">GOLIATH PART DEUX</t>
  </si>
  <si>
    <t xml:space="preserve">BIEWER WISCONSIN SAWMILL, INC.</t>
  </si>
  <si>
    <t xml:space="preserve">451149801</t>
  </si>
  <si>
    <t xml:space="preserve">GROUSE GROVE SALE</t>
  </si>
  <si>
    <t xml:space="preserve">RUSS NELSON LOGGING</t>
  </si>
  <si>
    <t xml:space="preserve">720680101</t>
  </si>
  <si>
    <t xml:space="preserve">HARVEST ASPEN-MAPLE BLOCK</t>
  </si>
  <si>
    <t xml:space="preserve">630460101</t>
  </si>
  <si>
    <t xml:space="preserve">HAYMARSH ASPEN</t>
  </si>
  <si>
    <t xml:space="preserve">451239701</t>
  </si>
  <si>
    <t xml:space="preserve">HENDRIE RIVER BIRCH-ASPEN</t>
  </si>
  <si>
    <t xml:space="preserve">410379801</t>
  </si>
  <si>
    <t xml:space="preserve">HICKEY CREEK SOUTH</t>
  </si>
  <si>
    <t xml:space="preserve">L &amp; L FOR/PRO</t>
  </si>
  <si>
    <t xml:space="preserve">120600001</t>
  </si>
  <si>
    <t xml:space="preserve">HIDDEN CORNER</t>
  </si>
  <si>
    <t xml:space="preserve">120759901</t>
  </si>
  <si>
    <t xml:space="preserve">HULK'S RETURN</t>
  </si>
  <si>
    <t xml:space="preserve">HILBERG LOGGING</t>
  </si>
  <si>
    <t xml:space="preserve">410230001</t>
  </si>
  <si>
    <t xml:space="preserve">HUNDRED MARKER HARDWOODS</t>
  </si>
  <si>
    <t xml:space="preserve">451030001</t>
  </si>
  <si>
    <t xml:space="preserve">HUNGRY BEAR SHELTERWOOD</t>
  </si>
  <si>
    <t xml:space="preserve">630259902</t>
  </si>
  <si>
    <t xml:space="preserve">HUNT CLUB ASPEN</t>
  </si>
  <si>
    <t xml:space="preserve">630460002</t>
  </si>
  <si>
    <t xml:space="preserve">INBETWEEN RELEASE</t>
  </si>
  <si>
    <t xml:space="preserve">630430101</t>
  </si>
  <si>
    <t xml:space="preserve">JACK 66</t>
  </si>
  <si>
    <t xml:space="preserve">730180001</t>
  </si>
  <si>
    <t xml:space="preserve">JOY RD HARDWOODS</t>
  </si>
  <si>
    <t xml:space="preserve">451329901</t>
  </si>
  <si>
    <t xml:space="preserve">KETOLA ROAD HARDWOODS</t>
  </si>
  <si>
    <t xml:space="preserve">530140001</t>
  </si>
  <si>
    <t xml:space="preserve">LASIK'S END ASPEN</t>
  </si>
  <si>
    <t xml:space="preserve">720470001</t>
  </si>
  <si>
    <t xml:space="preserve">LEAVE OAK CANOPY BLOCK</t>
  </si>
  <si>
    <t xml:space="preserve">720430101</t>
  </si>
  <si>
    <t xml:space="preserve">LEAVE VALLEY OAK</t>
  </si>
  <si>
    <t xml:space="preserve">630090101</t>
  </si>
  <si>
    <t xml:space="preserve">LIBERTY MIX</t>
  </si>
  <si>
    <t xml:space="preserve">610409601</t>
  </si>
  <si>
    <t xml:space="preserve">LITTLE PLATTE HARDWOOD</t>
  </si>
  <si>
    <t xml:space="preserve">120229901</t>
  </si>
  <si>
    <t xml:space="preserve">LITTLE WING PINE</t>
  </si>
  <si>
    <t xml:space="preserve">JOHN MATTSON</t>
  </si>
  <si>
    <t xml:space="preserve">530189601</t>
  </si>
  <si>
    <t xml:space="preserve">LOST DOG FOUND</t>
  </si>
  <si>
    <t xml:space="preserve">D. LALONDE NORTH COUNTRY LAND &amp; TIMBER</t>
  </si>
  <si>
    <t xml:space="preserve">720260101</t>
  </si>
  <si>
    <t xml:space="preserve">LOST LAKE MAPLE BLOCK</t>
  </si>
  <si>
    <t xml:space="preserve">730060101</t>
  </si>
  <si>
    <t xml:space="preserve">M-61 SPLIT SELECTION</t>
  </si>
  <si>
    <t xml:space="preserve">BILLSBY LUMBER COMPANY</t>
  </si>
  <si>
    <t xml:space="preserve">410120001</t>
  </si>
  <si>
    <t xml:space="preserve">M-77 SPRUCE</t>
  </si>
  <si>
    <t xml:space="preserve">451040001</t>
  </si>
  <si>
    <t xml:space="preserve">MISSILE TUBE SHELTERWOOD</t>
  </si>
  <si>
    <t xml:space="preserve">630540101</t>
  </si>
  <si>
    <t xml:space="preserve">NELSON ASPEN</t>
  </si>
  <si>
    <t xml:space="preserve">120550101</t>
  </si>
  <si>
    <t xml:space="preserve">NEWBERG ROAD SALE</t>
  </si>
  <si>
    <t xml:space="preserve">120129901</t>
  </si>
  <si>
    <t xml:space="preserve">NOLION</t>
  </si>
  <si>
    <t xml:space="preserve">530090101</t>
  </si>
  <si>
    <t xml:space="preserve">OAK HILL'S RE-VISITED</t>
  </si>
  <si>
    <t xml:space="preserve">WHEELER WOLF LAKE</t>
  </si>
  <si>
    <t xml:space="preserve">451329801</t>
  </si>
  <si>
    <t xml:space="preserve">OLD CISTERN ASPEN</t>
  </si>
  <si>
    <t xml:space="preserve">451309801</t>
  </si>
  <si>
    <t xml:space="preserve">OLD PALLET PATH BIRCH</t>
  </si>
  <si>
    <t xml:space="preserve">521010101</t>
  </si>
  <si>
    <t xml:space="preserve">ORANGE FACE RED PINE</t>
  </si>
  <si>
    <t xml:space="preserve">451090001</t>
  </si>
  <si>
    <t xml:space="preserve">OVER THE LINE MIX</t>
  </si>
  <si>
    <t xml:space="preserve">630580001</t>
  </si>
  <si>
    <t xml:space="preserve">PAINTED PONY</t>
  </si>
  <si>
    <t xml:space="preserve">PACKAGING CORPORATION OF AMERI</t>
  </si>
  <si>
    <t xml:space="preserve">451080001</t>
  </si>
  <si>
    <t xml:space="preserve">PEENTING FIR MIX</t>
  </si>
  <si>
    <t xml:space="preserve">120610001</t>
  </si>
  <si>
    <t xml:space="preserve">PETE'S ASPEN</t>
  </si>
  <si>
    <t xml:space="preserve">120190001</t>
  </si>
  <si>
    <t xml:space="preserve">POLECAT POPPLE</t>
  </si>
  <si>
    <t xml:space="preserve">120080201</t>
  </si>
  <si>
    <t xml:space="preserve">PREOWNED TOWER SALE</t>
  </si>
  <si>
    <t xml:space="preserve">FINNTOWN ROADSIDE</t>
  </si>
  <si>
    <t xml:space="preserve">410449901</t>
  </si>
  <si>
    <t xml:space="preserve">P'S &amp; Q'S</t>
  </si>
  <si>
    <t xml:space="preserve">730069901</t>
  </si>
  <si>
    <t xml:space="preserve">RAINBOW BEND SALE</t>
  </si>
  <si>
    <t xml:space="preserve">120240101</t>
  </si>
  <si>
    <t xml:space="preserve">RAUCOUS RAVENS</t>
  </si>
  <si>
    <t xml:space="preserve">720310101</t>
  </si>
  <si>
    <t xml:space="preserve">RED AND JACK PINE BLOCK</t>
  </si>
  <si>
    <t xml:space="preserve">120020001</t>
  </si>
  <si>
    <t xml:space="preserve">RED LINE PINE</t>
  </si>
  <si>
    <t xml:space="preserve">M.V.A. ENTERPRISES</t>
  </si>
  <si>
    <t xml:space="preserve">451029801</t>
  </si>
  <si>
    <t xml:space="preserve">RED MARKED HARDWOOD</t>
  </si>
  <si>
    <t xml:space="preserve">OCKO AND SONS</t>
  </si>
  <si>
    <t xml:space="preserve">451119801</t>
  </si>
  <si>
    <t xml:space="preserve">ROAD RUNNER'S REVENGE</t>
  </si>
  <si>
    <t xml:space="preserve">451019801</t>
  </si>
  <si>
    <t xml:space="preserve">ROCK RIVER RIDGES</t>
  </si>
  <si>
    <t xml:space="preserve">451179801</t>
  </si>
  <si>
    <t xml:space="preserve">RR SHACK MIX</t>
  </si>
  <si>
    <t xml:space="preserve">CLARK FOR/PRO</t>
  </si>
  <si>
    <t xml:space="preserve">410369901</t>
  </si>
  <si>
    <t xml:space="preserve">S.W.SENEY</t>
  </si>
  <si>
    <t xml:space="preserve">540240101</t>
  </si>
  <si>
    <t xml:space="preserve">SCIAN CAM</t>
  </si>
  <si>
    <t xml:space="preserve">451269701</t>
  </si>
  <si>
    <t xml:space="preserve">SHOELESS ASPEN</t>
  </si>
  <si>
    <t xml:space="preserve">630600001</t>
  </si>
  <si>
    <t xml:space="preserve">SMITH'S SUPRISE</t>
  </si>
  <si>
    <t xml:space="preserve">630180001</t>
  </si>
  <si>
    <t xml:space="preserve">SNOW BEAR ASPEN</t>
  </si>
  <si>
    <t xml:space="preserve">451329701</t>
  </si>
  <si>
    <t xml:space="preserve">SPLIT HOG MIX</t>
  </si>
  <si>
    <t xml:space="preserve">410479801</t>
  </si>
  <si>
    <t xml:space="preserve">STAR SIDING COMPLEX</t>
  </si>
  <si>
    <t xml:space="preserve">451289801</t>
  </si>
  <si>
    <t xml:space="preserve">STOLEN STEMS HARDWOOD</t>
  </si>
  <si>
    <t xml:space="preserve">610620101</t>
  </si>
  <si>
    <t xml:space="preserve">STONE CELLAR PINE</t>
  </si>
  <si>
    <t xml:space="preserve">120620101</t>
  </si>
  <si>
    <t xml:space="preserve">STRAHAV</t>
  </si>
  <si>
    <t xml:space="preserve">110010101</t>
  </si>
  <si>
    <t xml:space="preserve">SUGAR DADDY ASPEN</t>
  </si>
  <si>
    <t xml:space="preserve">451110001</t>
  </si>
  <si>
    <t xml:space="preserve">SWIRLED STUMP ASPEN</t>
  </si>
  <si>
    <t xml:space="preserve">120680101</t>
  </si>
  <si>
    <t xml:space="preserve">THE LOST TERRAPIN SALE</t>
  </si>
  <si>
    <t xml:space="preserve">630709901</t>
  </si>
  <si>
    <t xml:space="preserve">TIMBER RIDGE OAK</t>
  </si>
  <si>
    <t xml:space="preserve">530170001</t>
  </si>
  <si>
    <t xml:space="preserve">TIN BRIDGE HARDWOOD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120629901</t>
  </si>
  <si>
    <t xml:space="preserve">TROUT POND</t>
  </si>
  <si>
    <t xml:space="preserve">120510101</t>
  </si>
  <si>
    <t xml:space="preserve">TURNER CREEK</t>
  </si>
  <si>
    <t xml:space="preserve">110020101</t>
  </si>
  <si>
    <t xml:space="preserve">TWISTED LINE FIR</t>
  </si>
  <si>
    <t xml:space="preserve">720390001</t>
  </si>
  <si>
    <t xml:space="preserve">TWO BUCK HILL OAK</t>
  </si>
  <si>
    <t xml:space="preserve">M.T. LOGGING</t>
  </si>
  <si>
    <t xml:space="preserve">720460101</t>
  </si>
  <si>
    <t xml:space="preserve">TWO STAND TRAINING BLOCK</t>
  </si>
  <si>
    <t xml:space="preserve">540220101</t>
  </si>
  <si>
    <t xml:space="preserve">TWO WITCHES</t>
  </si>
  <si>
    <t xml:space="preserve">451369901</t>
  </si>
  <si>
    <t xml:space="preserve">WALDO'S VW MIX</t>
  </si>
  <si>
    <t xml:space="preserve">720440101</t>
  </si>
  <si>
    <t xml:space="preserve">WALSH CORNER OAK</t>
  </si>
  <si>
    <t xml:space="preserve">720530101</t>
  </si>
  <si>
    <t xml:space="preserve">WARD ORCHARD RED PINE</t>
  </si>
  <si>
    <t xml:space="preserve">ROGER BAZUIN &amp; SONS</t>
  </si>
  <si>
    <t xml:space="preserve">530030101</t>
  </si>
  <si>
    <t xml:space="preserve">WEBB ROAD ASPEN</t>
  </si>
  <si>
    <t xml:space="preserve">540280001</t>
  </si>
  <si>
    <t xml:space="preserve">WEST GORMAN LAKE PINE</t>
  </si>
  <si>
    <t xml:space="preserve">730199901</t>
  </si>
  <si>
    <t xml:space="preserve">WEST RIVER HARVEST</t>
  </si>
  <si>
    <t xml:space="preserve">451289701</t>
  </si>
  <si>
    <t xml:space="preserve">WHISKEY JUG</t>
  </si>
  <si>
    <t xml:space="preserve">120080001</t>
  </si>
  <si>
    <t xml:space="preserve">YOUNG + OLD</t>
  </si>
  <si>
    <t xml:space="preserve">630750101</t>
  </si>
  <si>
    <t xml:space="preserve">45 RD. PINE</t>
  </si>
  <si>
    <t xml:space="preserve">720700101</t>
  </si>
  <si>
    <t xml:space="preserve">4-MILE OAK BLOCK</t>
  </si>
  <si>
    <t xml:space="preserve">WARREN WOOD/PRO</t>
  </si>
  <si>
    <t xml:space="preserve">630600101</t>
  </si>
  <si>
    <t xml:space="preserve">55-PINE</t>
  </si>
  <si>
    <t xml:space="preserve">540290001</t>
  </si>
  <si>
    <t xml:space="preserve">6X6 ASPEN</t>
  </si>
  <si>
    <t xml:space="preserve">630620101</t>
  </si>
  <si>
    <t xml:space="preserve">A &amp; R JACKPINE</t>
  </si>
  <si>
    <t xml:space="preserve">520100101</t>
  </si>
  <si>
    <t xml:space="preserve">ARROWHEAD TRAIL SALE</t>
  </si>
  <si>
    <t xml:space="preserve">630630101</t>
  </si>
  <si>
    <t xml:space="preserve">ASPEN RIDGE</t>
  </si>
  <si>
    <t xml:space="preserve">521280001</t>
  </si>
  <si>
    <t xml:space="preserve">BEDSPRINGS HARDWOODS</t>
  </si>
  <si>
    <t xml:space="preserve">610480101</t>
  </si>
  <si>
    <t xml:space="preserve">BEGIN PINE 2</t>
  </si>
  <si>
    <t xml:space="preserve">610250101</t>
  </si>
  <si>
    <t xml:space="preserve">BIG SLAM HARDWOODS</t>
  </si>
  <si>
    <t xml:space="preserve">450239801</t>
  </si>
  <si>
    <t xml:space="preserve">BIRCH HILL HARDWOODS</t>
  </si>
  <si>
    <t xml:space="preserve">710150101</t>
  </si>
  <si>
    <t xml:space="preserve">BLOCK 1042</t>
  </si>
  <si>
    <t xml:space="preserve">710160101</t>
  </si>
  <si>
    <t xml:space="preserve">BLOCK 1043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410101</t>
  </si>
  <si>
    <t xml:space="preserve">BLOCK 1066</t>
  </si>
  <si>
    <t xml:space="preserve">710420101</t>
  </si>
  <si>
    <t xml:space="preserve">BLOCK 1067</t>
  </si>
  <si>
    <t xml:space="preserve">710389901</t>
  </si>
  <si>
    <t xml:space="preserve">BLOCK 999</t>
  </si>
  <si>
    <t xml:space="preserve">720520101</t>
  </si>
  <si>
    <t xml:space="preserve">BREAK-UP JACK PINE</t>
  </si>
  <si>
    <t xml:space="preserve">521100101</t>
  </si>
  <si>
    <t xml:space="preserve">COCHRAN LAKE MIX</t>
  </si>
  <si>
    <t xml:space="preserve">610020201</t>
  </si>
  <si>
    <t xml:space="preserve">COLFAX 3 RED PINE</t>
  </si>
  <si>
    <t xml:space="preserve">630690101</t>
  </si>
  <si>
    <t xml:space="preserve">COUNTY LINE SALVAGE</t>
  </si>
  <si>
    <t xml:space="preserve">JERRY PRINGER</t>
  </si>
  <si>
    <t xml:space="preserve">110140101</t>
  </si>
  <si>
    <t xml:space="preserve">COZY BLOCK</t>
  </si>
  <si>
    <t xml:space="preserve">610050201</t>
  </si>
  <si>
    <t xml:space="preserve">DAIR CREEK JACK</t>
  </si>
  <si>
    <t xml:space="preserve">330070001</t>
  </si>
  <si>
    <t xml:space="preserve">DAYS RIVER PINE</t>
  </si>
  <si>
    <t xml:space="preserve">521250101</t>
  </si>
  <si>
    <t xml:space="preserve">DEVO MIX</t>
  </si>
  <si>
    <t xml:space="preserve">330400001</t>
  </si>
  <si>
    <t xml:space="preserve">DOGWOOD</t>
  </si>
  <si>
    <t xml:space="preserve">RICHARD BEST EQUIPMENT &amp; FOREST PRO.</t>
  </si>
  <si>
    <t xml:space="preserve">630710101</t>
  </si>
  <si>
    <t xml:space="preserve">EDGETT'S RED PINE</t>
  </si>
  <si>
    <t xml:space="preserve">720230101</t>
  </si>
  <si>
    <t xml:space="preserve">FDF OAK BLOCK</t>
  </si>
  <si>
    <t xml:space="preserve">630060101</t>
  </si>
  <si>
    <t xml:space="preserve">FOREMAN NORTH JACK PINE</t>
  </si>
  <si>
    <t xml:space="preserve">110180101</t>
  </si>
  <si>
    <t xml:space="preserve">FRIENDLY MOOSE</t>
  </si>
  <si>
    <t xml:space="preserve">PINE RIVER LUMBER CO.,LTD.</t>
  </si>
  <si>
    <t xml:space="preserve">330390001</t>
  </si>
  <si>
    <t xml:space="preserve">GO C JO ROAD PINE</t>
  </si>
  <si>
    <t xml:space="preserve">330259901</t>
  </si>
  <si>
    <t xml:space="preserve">GOODYEAR STUDDED SNOWSHOE</t>
  </si>
  <si>
    <t xml:space="preserve">TONY HEIDEN</t>
  </si>
  <si>
    <t xml:space="preserve">730050101</t>
  </si>
  <si>
    <t xml:space="preserve">GRIM HIGHLANDS</t>
  </si>
  <si>
    <t xml:space="preserve">330220001</t>
  </si>
  <si>
    <t xml:space="preserve">HAMMOND BROOK BLOCK</t>
  </si>
  <si>
    <t xml:space="preserve">630670101</t>
  </si>
  <si>
    <t xml:space="preserve">JEFFS SALVAGE  2</t>
  </si>
  <si>
    <t xml:space="preserve">TOM &amp; PAUL BURNS</t>
  </si>
  <si>
    <t xml:space="preserve">630660101</t>
  </si>
  <si>
    <t xml:space="preserve">JEFFS SALVAGE 1</t>
  </si>
  <si>
    <t xml:space="preserve">630830101</t>
  </si>
  <si>
    <t xml:space="preserve">JP HAYMARSH</t>
  </si>
  <si>
    <t xml:space="preserve">330230101</t>
  </si>
  <si>
    <t xml:space="preserve">KADING CREEK</t>
  </si>
  <si>
    <t xml:space="preserve">630370101</t>
  </si>
  <si>
    <t xml:space="preserve">KOOP'S RED PINE</t>
  </si>
  <si>
    <t xml:space="preserve">720220101</t>
  </si>
  <si>
    <t xml:space="preserve">KP ASPEN-MAPLE BLOCK</t>
  </si>
  <si>
    <t xml:space="preserve">521110101</t>
  </si>
  <si>
    <t xml:space="preserve">LAST BEST ASPEN</t>
  </si>
  <si>
    <t xml:space="preserve">110030201</t>
  </si>
  <si>
    <t xml:space="preserve">LIFE JACKET JACK PINE</t>
  </si>
  <si>
    <t xml:space="preserve">LONGYEAR, JM, LLC</t>
  </si>
  <si>
    <t xml:space="preserve">540100101</t>
  </si>
  <si>
    <t xml:space="preserve">LOUD POP 19</t>
  </si>
  <si>
    <t xml:space="preserve">VIRGIL ABBE</t>
  </si>
  <si>
    <t xml:space="preserve">110220101</t>
  </si>
  <si>
    <t xml:space="preserve">M-26 HDWD</t>
  </si>
  <si>
    <t xml:space="preserve">540120101</t>
  </si>
  <si>
    <t xml:space="preserve">MERIDIAN FIVE</t>
  </si>
  <si>
    <t xml:space="preserve">CATALANO FOREST PRODUCTS INC</t>
  </si>
  <si>
    <t xml:space="preserve">610360101</t>
  </si>
  <si>
    <t xml:space="preserve">MICH-CON-RED</t>
  </si>
  <si>
    <t xml:space="preserve">610420101</t>
  </si>
  <si>
    <t xml:space="preserve">N.CROFTON RD JACK PINE</t>
  </si>
  <si>
    <t xml:space="preserve">720370101</t>
  </si>
  <si>
    <t xml:space="preserve">NANCY BROWN ROAD OAK</t>
  </si>
  <si>
    <t xml:space="preserve">720390101</t>
  </si>
  <si>
    <t xml:space="preserve">NANCY BROWN SHELTERWOOD</t>
  </si>
  <si>
    <t xml:space="preserve">330420001</t>
  </si>
  <si>
    <t xml:space="preserve">NOISY HIGHWAY</t>
  </si>
  <si>
    <t xml:space="preserve">ROBERT G. MAULE</t>
  </si>
  <si>
    <t xml:space="preserve">630680101</t>
  </si>
  <si>
    <t xml:space="preserve">NORTH SALVGE</t>
  </si>
  <si>
    <t xml:space="preserve">110050101</t>
  </si>
  <si>
    <t xml:space="preserve">PINNACLE HARDWOOD</t>
  </si>
  <si>
    <t xml:space="preserve">540040101</t>
  </si>
  <si>
    <t xml:space="preserve">POP CENTRAL 72</t>
  </si>
  <si>
    <t xml:space="preserve">610520101</t>
  </si>
  <si>
    <t xml:space="preserve">RAVEN PINE</t>
  </si>
  <si>
    <t xml:space="preserve">521210102</t>
  </si>
  <si>
    <t xml:space="preserve">REAMS BERRY TSI</t>
  </si>
  <si>
    <t xml:space="preserve">630700101</t>
  </si>
  <si>
    <t xml:space="preserve">RED 1 SALVAGE</t>
  </si>
  <si>
    <t xml:space="preserve">630810101</t>
  </si>
  <si>
    <t xml:space="preserve">RED X MIXED PINE</t>
  </si>
  <si>
    <t xml:space="preserve">610020101</t>
  </si>
  <si>
    <t xml:space="preserve">RESEARCH OAK</t>
  </si>
  <si>
    <t xml:space="preserve">610570101</t>
  </si>
  <si>
    <t xml:space="preserve">ROUND LAKE ASPEN</t>
  </si>
  <si>
    <t xml:space="preserve">630280101</t>
  </si>
  <si>
    <t xml:space="preserve">RUSTY RACER RED</t>
  </si>
  <si>
    <t xml:space="preserve">730210101</t>
  </si>
  <si>
    <t xml:space="preserve">SCATTERED OAK</t>
  </si>
  <si>
    <t xml:space="preserve">PAUL KOCZALESKI</t>
  </si>
  <si>
    <t xml:space="preserve">720510101</t>
  </si>
  <si>
    <t xml:space="preserve">SCHOOL HOUSE JACK PINE</t>
  </si>
  <si>
    <t xml:space="preserve">630070101</t>
  </si>
  <si>
    <t xml:space="preserve">SECTION 18 JACK PINE</t>
  </si>
  <si>
    <t xml:space="preserve">630490101</t>
  </si>
  <si>
    <t xml:space="preserve">SNO-ORV ASPEN</t>
  </si>
  <si>
    <t xml:space="preserve">610050101</t>
  </si>
  <si>
    <t xml:space="preserve">SOUTH 25 ASPEN</t>
  </si>
  <si>
    <t xml:space="preserve">330220101</t>
  </si>
  <si>
    <t xml:space="preserve">SOUTH MISCAUNA ASPEN</t>
  </si>
  <si>
    <t xml:space="preserve">DAVE JOHNSON</t>
  </si>
  <si>
    <t xml:space="preserve">521050101</t>
  </si>
  <si>
    <t xml:space="preserve">SPORTMANS CLUB ASPEN</t>
  </si>
  <si>
    <t xml:space="preserve">521020101</t>
  </si>
  <si>
    <t xml:space="preserve">STONEY CREEK BREAKUP</t>
  </si>
  <si>
    <t xml:space="preserve">540140101</t>
  </si>
  <si>
    <t xml:space="preserve">STOP 9</t>
  </si>
  <si>
    <t xml:space="preserve">630610101</t>
  </si>
  <si>
    <t xml:space="preserve">THE T RP</t>
  </si>
  <si>
    <t xml:space="preserve">450060001</t>
  </si>
  <si>
    <t xml:space="preserve">THOMPSON PINE</t>
  </si>
  <si>
    <t xml:space="preserve">630650101</t>
  </si>
  <si>
    <t xml:space="preserve">TIN CUP WP</t>
  </si>
  <si>
    <t xml:space="preserve">720010101</t>
  </si>
  <si>
    <t xml:space="preserve">TOWNLINE 608 RED PINE</t>
  </si>
  <si>
    <t xml:space="preserve">610200101</t>
  </si>
  <si>
    <t xml:space="preserve">TRAPPER PINE</t>
  </si>
  <si>
    <t xml:space="preserve">630580101</t>
  </si>
  <si>
    <t xml:space="preserve">330360001</t>
  </si>
  <si>
    <t xml:space="preserve">VERNAL POND HARDWOODS</t>
  </si>
  <si>
    <t xml:space="preserve">540080101</t>
  </si>
  <si>
    <t xml:space="preserve">VERNAL PONDS POP 72</t>
  </si>
  <si>
    <t xml:space="preserve">720150101</t>
  </si>
  <si>
    <t xml:space="preserve">WILBER RD OAK BLOCK</t>
  </si>
  <si>
    <t xml:space="preserve">521230101</t>
  </si>
  <si>
    <t xml:space="preserve">WILDWOOD ASPEN</t>
  </si>
  <si>
    <t xml:space="preserve">450070001</t>
  </si>
  <si>
    <t xml:space="preserve">WILSON/KIBBLE PINE</t>
  </si>
  <si>
    <t xml:space="preserve">630550101</t>
  </si>
  <si>
    <t xml:space="preserve">YELLOW LINE RP</t>
  </si>
  <si>
    <t xml:space="preserve">450049901</t>
  </si>
  <si>
    <t xml:space="preserve">DEER BLINDS ASPEN</t>
  </si>
  <si>
    <t xml:space="preserve">110230101</t>
  </si>
  <si>
    <t xml:space="preserve">RED CREEK HDWD.</t>
  </si>
  <si>
    <t xml:space="preserve">720160202</t>
  </si>
  <si>
    <t xml:space="preserve">RANGE 40 OAK SALVAGE</t>
  </si>
  <si>
    <t xml:space="preserve">320060001</t>
  </si>
  <si>
    <t xml:space="preserve">B.Z. MIX</t>
  </si>
  <si>
    <t xml:space="preserve">320310001</t>
  </si>
  <si>
    <t xml:space="preserve">CAMP WOLVERINE SALE</t>
  </si>
  <si>
    <t xml:space="preserve">320029801</t>
  </si>
  <si>
    <t xml:space="preserve">CARLSHEND SOUTH</t>
  </si>
  <si>
    <t xml:space="preserve">321150101</t>
  </si>
  <si>
    <t xml:space="preserve">COMPARTMENT 261 SALE</t>
  </si>
  <si>
    <t xml:space="preserve">320080001</t>
  </si>
  <si>
    <t xml:space="preserve">DEAD HORSE ROAD</t>
  </si>
  <si>
    <t xml:space="preserve">320050001</t>
  </si>
  <si>
    <t xml:space="preserve">FIVE-O BLOCK</t>
  </si>
  <si>
    <t xml:space="preserve">MARVIN NELSON FOR/PR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320090001</t>
  </si>
  <si>
    <t xml:space="preserve">HELENA HARDWOODS</t>
  </si>
  <si>
    <t xml:space="preserve">321140101</t>
  </si>
  <si>
    <t xml:space="preserve">HEMMINGS LAKE RD JACK PINE</t>
  </si>
  <si>
    <t xml:space="preserve">321090101</t>
  </si>
  <si>
    <t xml:space="preserve">KOSKI LAKE SALE</t>
  </si>
  <si>
    <t xml:space="preserve">320220001</t>
  </si>
  <si>
    <t xml:space="preserve">MONUMENT SALE</t>
  </si>
  <si>
    <t xml:space="preserve">320020001</t>
  </si>
  <si>
    <t xml:space="preserve">PETERSON HARDWOODS</t>
  </si>
  <si>
    <t xml:space="preserve">320160001</t>
  </si>
  <si>
    <t xml:space="preserve">SEC 32 RD PINE</t>
  </si>
  <si>
    <t xml:space="preserve">320290001</t>
  </si>
  <si>
    <t xml:space="preserve">SHARKEY'S HAMILTON CAMP SALE</t>
  </si>
  <si>
    <t xml:space="preserve">321160101</t>
  </si>
  <si>
    <t xml:space="preserve">SOUTH GATE PINE</t>
  </si>
  <si>
    <t xml:space="preserve">320070001</t>
  </si>
  <si>
    <t xml:space="preserve">STUDEBAKER SALE</t>
  </si>
  <si>
    <t xml:space="preserve">320010001</t>
  </si>
  <si>
    <t xml:space="preserve">SUCKER CREEK BLOCK</t>
  </si>
  <si>
    <t xml:space="preserve">320190001</t>
  </si>
  <si>
    <t xml:space="preserve">THREE SISTERS SALE</t>
  </si>
  <si>
    <t xml:space="preserve">320180001</t>
  </si>
  <si>
    <t xml:space="preserve">WILSON CREEK MIX</t>
  </si>
  <si>
    <t xml:space="preserve">610040201</t>
  </si>
  <si>
    <t xml:space="preserve">DAIR CREEK RED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420090101</t>
  </si>
  <si>
    <t xml:space="preserve">SOO JUNCTION HARDWOODS</t>
  </si>
  <si>
    <t xml:space="preserve">110110101</t>
  </si>
  <si>
    <t xml:space="preserve">ELM RIVER BLOCK</t>
  </si>
  <si>
    <t xml:space="preserve">451210001</t>
  </si>
  <si>
    <t xml:space="preserve">MILLECOQUINS POND MIX</t>
  </si>
  <si>
    <t xml:space="preserve">410070001</t>
  </si>
  <si>
    <t xml:space="preserve">12 MILE PINE</t>
  </si>
  <si>
    <t xml:space="preserve">630299901</t>
  </si>
  <si>
    <t xml:space="preserve">137 CEDAR</t>
  </si>
  <si>
    <t xml:space="preserve">110160101</t>
  </si>
  <si>
    <t xml:space="preserve">141 FIR</t>
  </si>
  <si>
    <t xml:space="preserve">720580101</t>
  </si>
  <si>
    <t xml:space="preserve">221 OAK 16 BLOCK</t>
  </si>
  <si>
    <t xml:space="preserve">420310001</t>
  </si>
  <si>
    <t xml:space="preserve">399 HARDWOODS</t>
  </si>
  <si>
    <t xml:space="preserve">720600101</t>
  </si>
  <si>
    <t xml:space="preserve">612 RED PINE</t>
  </si>
  <si>
    <t xml:space="preserve">720330101</t>
  </si>
  <si>
    <t xml:space="preserve">7 MILE PINE</t>
  </si>
  <si>
    <t xml:space="preserve">420360001</t>
  </si>
  <si>
    <t xml:space="preserve">8-MILE RED PINE</t>
  </si>
  <si>
    <t xml:space="preserve">451310001</t>
  </si>
  <si>
    <t xml:space="preserve">AIRLESS ASPEN</t>
  </si>
  <si>
    <t xml:space="preserve">110100101</t>
  </si>
  <si>
    <t xml:space="preserve">AIRSTRIP ASPEN</t>
  </si>
  <si>
    <t xml:space="preserve">720410101</t>
  </si>
  <si>
    <t xml:space="preserve">ASPEN EAST LAKE BLOCK</t>
  </si>
  <si>
    <t xml:space="preserve">420140101</t>
  </si>
  <si>
    <t xml:space="preserve">BETSY HILLS JACK PINE</t>
  </si>
  <si>
    <t xml:space="preserve">420180001</t>
  </si>
  <si>
    <t xml:space="preserve">BETSY RIVER JACK PINE</t>
  </si>
  <si>
    <t xml:space="preserve">410320001</t>
  </si>
  <si>
    <t xml:space="preserve">BIRCH LAKES PINE</t>
  </si>
  <si>
    <t xml:space="preserve">451150001</t>
  </si>
  <si>
    <t xml:space="preserve">BLACK RIVER BANDIT</t>
  </si>
  <si>
    <t xml:space="preserve">SPENCER FOREST PRODUCTS, INC.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60101</t>
  </si>
  <si>
    <t xml:space="preserve">BLOCK 1061</t>
  </si>
  <si>
    <t xml:space="preserve">710370101</t>
  </si>
  <si>
    <t xml:space="preserve">BLOCK 1062</t>
  </si>
  <si>
    <t xml:space="preserve">710010201</t>
  </si>
  <si>
    <t xml:space="preserve">BLOCK 1068</t>
  </si>
  <si>
    <t xml:space="preserve">710020201</t>
  </si>
  <si>
    <t xml:space="preserve">BLOCK 1069</t>
  </si>
  <si>
    <t xml:space="preserve">710040201</t>
  </si>
  <si>
    <t xml:space="preserve">BLOCK 1071</t>
  </si>
  <si>
    <t xml:space="preserve">710070201</t>
  </si>
  <si>
    <t xml:space="preserve">BLOCK 1074</t>
  </si>
  <si>
    <t xml:space="preserve">610350101</t>
  </si>
  <si>
    <t xml:space="preserve">BLUE LAKE ROAD HARDWOOD</t>
  </si>
  <si>
    <t xml:space="preserve">451250001</t>
  </si>
  <si>
    <t xml:space="preserve">BORDERLINE BEAR PINE</t>
  </si>
  <si>
    <t xml:space="preserve">330060001</t>
  </si>
  <si>
    <t xml:space="preserve">BRAMPTON LAKE</t>
  </si>
  <si>
    <t xml:space="preserve">420350001</t>
  </si>
  <si>
    <t xml:space="preserve">BUCKIES RED PINE</t>
  </si>
  <si>
    <t xml:space="preserve">451130001</t>
  </si>
  <si>
    <t xml:space="preserve">BUFFALO STEPS</t>
  </si>
  <si>
    <t xml:space="preserve">540270101</t>
  </si>
  <si>
    <t xml:space="preserve">BURNT THISTLE</t>
  </si>
  <si>
    <t xml:space="preserve">520080101</t>
  </si>
  <si>
    <t xml:space="preserve">BUTTERNUT HARDWOODS</t>
  </si>
  <si>
    <t xml:space="preserve">410499901</t>
  </si>
  <si>
    <t xml:space="preserve">C.C.I. HARDWOOD</t>
  </si>
  <si>
    <t xml:space="preserve">120150101</t>
  </si>
  <si>
    <t xml:space="preserve">CAMP 10</t>
  </si>
  <si>
    <t xml:space="preserve">420300001</t>
  </si>
  <si>
    <t xml:space="preserve">CAMP 6 RED PINE</t>
  </si>
  <si>
    <t xml:space="preserve">420110101</t>
  </si>
  <si>
    <t xml:space="preserve">CARRY-OVER JACK PINE</t>
  </si>
  <si>
    <t xml:space="preserve">630930101</t>
  </si>
  <si>
    <t xml:space="preserve">CHASE PINE</t>
  </si>
  <si>
    <t xml:space="preserve">451289901</t>
  </si>
  <si>
    <t xml:space="preserve">CHERRY SEED HARDWOOD</t>
  </si>
  <si>
    <t xml:space="preserve">610470101</t>
  </si>
  <si>
    <t xml:space="preserve">CLARK ROAD ASPEN</t>
  </si>
  <si>
    <t xml:space="preserve">410270102</t>
  </si>
  <si>
    <t xml:space="preserve">DOC M5</t>
  </si>
  <si>
    <t xml:space="preserve">720320101</t>
  </si>
  <si>
    <t xml:space="preserve">EAST 62 ASPEN BLOCK</t>
  </si>
  <si>
    <t xml:space="preserve">420060101</t>
  </si>
  <si>
    <t xml:space="preserve">EAST PULLUP LAKES HARDWOODS</t>
  </si>
  <si>
    <t xml:space="preserve">520090101</t>
  </si>
  <si>
    <t xml:space="preserve">EXTREME RUN RED PINE</t>
  </si>
  <si>
    <t xml:space="preserve">521040101</t>
  </si>
  <si>
    <t xml:space="preserve">FAT TUESDAY RED PINE</t>
  </si>
  <si>
    <t xml:space="preserve">420220001</t>
  </si>
  <si>
    <t xml:space="preserve">FEEDER CREEK JACK PINE</t>
  </si>
  <si>
    <t xml:space="preserve">610670001</t>
  </si>
  <si>
    <t xml:space="preserve">FINALE OAK</t>
  </si>
  <si>
    <t xml:space="preserve">PARIS NORTH HDWD LUMBER, INC.</t>
  </si>
  <si>
    <t xml:space="preserve">120190101</t>
  </si>
  <si>
    <t xml:space="preserve">FISHER HARDWOOD</t>
  </si>
  <si>
    <t xml:space="preserve">110170101</t>
  </si>
  <si>
    <t xml:space="preserve">FLOODED NET</t>
  </si>
  <si>
    <t xml:space="preserve">520010201</t>
  </si>
  <si>
    <t xml:space="preserve">FORTRESS HARDWOOD</t>
  </si>
  <si>
    <t xml:space="preserve">ELENZ INC.</t>
  </si>
  <si>
    <t xml:space="preserve">610500101</t>
  </si>
  <si>
    <t xml:space="preserve">FOUR POINT RED</t>
  </si>
  <si>
    <t xml:space="preserve">110200101</t>
  </si>
  <si>
    <t xml:space="preserve">GAS LINE HARDWOOD</t>
  </si>
  <si>
    <t xml:space="preserve">520050001</t>
  </si>
  <si>
    <t xml:space="preserve">GAYLORD NORTH CONTRACT</t>
  </si>
  <si>
    <t xml:space="preserve">451290001</t>
  </si>
  <si>
    <t xml:space="preserve">GILLIGAN'S HAT</t>
  </si>
  <si>
    <t xml:space="preserve">520010101</t>
  </si>
  <si>
    <t xml:space="preserve">GREEN GIANT HARDWOODS</t>
  </si>
  <si>
    <t xml:space="preserve">530140101</t>
  </si>
  <si>
    <t xml:space="preserve">HOMESTEAD PINE BLOCK</t>
  </si>
  <si>
    <t xml:space="preserve">410380001</t>
  </si>
  <si>
    <t xml:space="preserve">HURRICANE SIGN PINE</t>
  </si>
  <si>
    <t xml:space="preserve">520160101</t>
  </si>
  <si>
    <t xml:space="preserve">INDIGO MIX</t>
  </si>
  <si>
    <t xml:space="preserve">120040001</t>
  </si>
  <si>
    <t xml:space="preserve">IRON MINOR</t>
  </si>
  <si>
    <t xml:space="preserve">720200101</t>
  </si>
  <si>
    <t xml:space="preserve">JACK JONES SALE</t>
  </si>
  <si>
    <t xml:space="preserve">720560101</t>
  </si>
  <si>
    <t xml:space="preserve">JARO SALE</t>
  </si>
  <si>
    <t xml:space="preserve">730220101</t>
  </si>
  <si>
    <t xml:space="preserve">JOSE RD HARVEST</t>
  </si>
  <si>
    <t xml:space="preserve">520130101</t>
  </si>
  <si>
    <t xml:space="preserve">JUMPING MOUSE HARDWOODS</t>
  </si>
  <si>
    <t xml:space="preserve">631090101</t>
  </si>
  <si>
    <t xml:space="preserve">JUSTICE OAK</t>
  </si>
  <si>
    <t xml:space="preserve">MICHAEL DELINE</t>
  </si>
  <si>
    <t xml:space="preserve">630980101</t>
  </si>
  <si>
    <t xml:space="preserve">K  ASPEN</t>
  </si>
  <si>
    <t xml:space="preserve">630880101</t>
  </si>
  <si>
    <t xml:space="preserve">KELLYS ASPEN</t>
  </si>
  <si>
    <t xml:space="preserve">110130101</t>
  </si>
  <si>
    <t xml:space="preserve">LAST LEG BIRCH</t>
  </si>
  <si>
    <t xml:space="preserve">630740101</t>
  </si>
  <si>
    <t xml:space="preserve">LONG LAKE HARDWOODS</t>
  </si>
  <si>
    <t xml:space="preserve">630990101</t>
  </si>
  <si>
    <t xml:space="preserve">LOTAN MIX</t>
  </si>
  <si>
    <t xml:space="preserve">720450101</t>
  </si>
  <si>
    <t xml:space="preserve">MANY FOX HOLE BLOCK</t>
  </si>
  <si>
    <t xml:space="preserve">631040101</t>
  </si>
  <si>
    <t xml:space="preserve">MEADOWBROOK MIX</t>
  </si>
  <si>
    <t xml:space="preserve">JOHN DOYLE</t>
  </si>
  <si>
    <t xml:space="preserve">610260101</t>
  </si>
  <si>
    <t xml:space="preserve">MECUM JACK</t>
  </si>
  <si>
    <t xml:space="preserve">720190001</t>
  </si>
  <si>
    <t xml:space="preserve">MISCELLANEOUS LINE BLOCK</t>
  </si>
  <si>
    <t xml:space="preserve">720340101</t>
  </si>
  <si>
    <t xml:space="preserve">MULTIPLE APPENDAGE PINE</t>
  </si>
  <si>
    <t xml:space="preserve">451060001</t>
  </si>
  <si>
    <t xml:space="preserve">MYSTERY SKULL HARDWOOD</t>
  </si>
  <si>
    <t xml:space="preserve">720350101</t>
  </si>
  <si>
    <t xml:space="preserve">NORTH DOWN RANGE</t>
  </si>
  <si>
    <t xml:space="preserve">720710101</t>
  </si>
  <si>
    <t xml:space="preserve">NORTH DOWN RIVER RD. OAK</t>
  </si>
  <si>
    <t xml:space="preserve">410170001</t>
  </si>
  <si>
    <t xml:space="preserve">OAK RELEASE</t>
  </si>
  <si>
    <t xml:space="preserve">CLIFFORD COTA</t>
  </si>
  <si>
    <t xml:space="preserve">630800101</t>
  </si>
  <si>
    <t xml:space="preserve">ORANGE HAWK RP</t>
  </si>
  <si>
    <t xml:space="preserve">120180101</t>
  </si>
  <si>
    <t xml:space="preserve">ORIGINAL BTS</t>
  </si>
  <si>
    <t xml:space="preserve">630340101</t>
  </si>
  <si>
    <t xml:space="preserve">OVER-TOP ASPEN</t>
  </si>
  <si>
    <t xml:space="preserve">610430101</t>
  </si>
  <si>
    <t xml:space="preserve">OVERWORKED HARDWOOD</t>
  </si>
  <si>
    <t xml:space="preserve">451300001</t>
  </si>
  <si>
    <t xml:space="preserve">PAQUIN PINE PICKUP</t>
  </si>
  <si>
    <t xml:space="preserve">410310001</t>
  </si>
  <si>
    <t xml:space="preserve">PERCH LAKE PINE</t>
  </si>
  <si>
    <t xml:space="preserve">521120101</t>
  </si>
  <si>
    <t xml:space="preserve">PIG BOY HARDWOOD</t>
  </si>
  <si>
    <t xml:space="preserve">520020101</t>
  </si>
  <si>
    <t xml:space="preserve">PINNEY BRIDGE HARDWOODS</t>
  </si>
  <si>
    <t xml:space="preserve">630510101</t>
  </si>
  <si>
    <t xml:space="preserve">POWER POLE JP</t>
  </si>
  <si>
    <t xml:space="preserve">120170001</t>
  </si>
  <si>
    <t xml:space="preserve">PRECARIOUS POPPLE</t>
  </si>
  <si>
    <t xml:space="preserve">521280101</t>
  </si>
  <si>
    <t xml:space="preserve">PRESEASON PINE</t>
  </si>
  <si>
    <t xml:space="preserve">MICHAEL BRUNING</t>
  </si>
  <si>
    <t xml:space="preserve">420320001</t>
  </si>
  <si>
    <t xml:space="preserve">PRISON CAMP HARDWOODS</t>
  </si>
  <si>
    <t xml:space="preserve">630840101</t>
  </si>
  <si>
    <t xml:space="preserve">Q-TIP RED PINE</t>
  </si>
  <si>
    <t xml:space="preserve">420100101</t>
  </si>
  <si>
    <t xml:space="preserve">RABBIT PATCH JACK PINE</t>
  </si>
  <si>
    <t xml:space="preserve">520150101</t>
  </si>
  <si>
    <t xml:space="preserve">RACKET CREEK HARDWOODS</t>
  </si>
  <si>
    <t xml:space="preserve">630850101</t>
  </si>
  <si>
    <t xml:space="preserve">RAVEN TRAIL</t>
  </si>
  <si>
    <t xml:space="preserve">451180001</t>
  </si>
  <si>
    <t xml:space="preserve">RED BARON ASPEN MIX</t>
  </si>
  <si>
    <t xml:space="preserve">630790101</t>
  </si>
  <si>
    <t xml:space="preserve">REDFEATHER SELECTION</t>
  </si>
  <si>
    <t xml:space="preserve">521140101</t>
  </si>
  <si>
    <t xml:space="preserve">REMISS RED PINE</t>
  </si>
  <si>
    <t xml:space="preserve">451240001</t>
  </si>
  <si>
    <t xml:space="preserve">RERUN PINE</t>
  </si>
  <si>
    <t xml:space="preserve">720470101</t>
  </si>
  <si>
    <t xml:space="preserve">RICHARDSON ROAD JACK PINE</t>
  </si>
  <si>
    <t xml:space="preserve">521080101</t>
  </si>
  <si>
    <t xml:space="preserve">ROBERTS LAKE JACK PINE</t>
  </si>
  <si>
    <t xml:space="preserve">410180101</t>
  </si>
  <si>
    <t xml:space="preserve">ROBERTS PIT ASPEN</t>
  </si>
  <si>
    <t xml:space="preserve">631080101</t>
  </si>
  <si>
    <t xml:space="preserve">ROBYGIL ASPEN</t>
  </si>
  <si>
    <t xml:space="preserve">630970102</t>
  </si>
  <si>
    <t xml:space="preserve">SALTERS ASPEN</t>
  </si>
  <si>
    <t xml:space="preserve">410160001</t>
  </si>
  <si>
    <t xml:space="preserve">SAND-CUT COLLAGE</t>
  </si>
  <si>
    <t xml:space="preserve">610320101</t>
  </si>
  <si>
    <t xml:space="preserve">SHARON WARBLER</t>
  </si>
  <si>
    <t xml:space="preserve">410200001</t>
  </si>
  <si>
    <t xml:space="preserve">SHORELINE BIRCH</t>
  </si>
  <si>
    <t xml:space="preserve">630860101</t>
  </si>
  <si>
    <t xml:space="preserve">SKINK OAK RERMOVAL</t>
  </si>
  <si>
    <t xml:space="preserve">GENTZ FOR/PRO</t>
  </si>
  <si>
    <t xml:space="preserve">420270001</t>
  </si>
  <si>
    <t xml:space="preserve">SLIM'S JACK PINE</t>
  </si>
  <si>
    <t xml:space="preserve">720280101</t>
  </si>
  <si>
    <t xml:space="preserve">SOUTH BRANCH KW BLOCK</t>
  </si>
  <si>
    <t xml:space="preserve">420280001</t>
  </si>
  <si>
    <t xml:space="preserve">SPRING HILL RED PINE</t>
  </si>
  <si>
    <t xml:space="preserve">521330001</t>
  </si>
  <si>
    <t xml:space="preserve">SQUIRRELLY RED</t>
  </si>
  <si>
    <t xml:space="preserve">720410001</t>
  </si>
  <si>
    <t xml:space="preserve">STALEY 72 KW</t>
  </si>
  <si>
    <t xml:space="preserve">410549901</t>
  </si>
  <si>
    <t xml:space="preserve">SUNKEN COMPLEX</t>
  </si>
  <si>
    <t xml:space="preserve">HERB BURTON LOGGING</t>
  </si>
  <si>
    <t xml:space="preserve">521020201</t>
  </si>
  <si>
    <t xml:space="preserve">TATER TOT HARDWOOD</t>
  </si>
  <si>
    <t xml:space="preserve">530120101</t>
  </si>
  <si>
    <t xml:space="preserve">TATTOOED TURTLE ASPEN</t>
  </si>
  <si>
    <t xml:space="preserve">420080101</t>
  </si>
  <si>
    <t xml:space="preserve">TETRIS JACK PINE</t>
  </si>
  <si>
    <t xml:space="preserve">120600101</t>
  </si>
  <si>
    <t xml:space="preserve">THC CHERISHED ROAD SALE</t>
  </si>
  <si>
    <t xml:space="preserve">520110101</t>
  </si>
  <si>
    <t xml:space="preserve">THREE POINT ASPEN</t>
  </si>
  <si>
    <t xml:space="preserve">120090202</t>
  </si>
  <si>
    <t xml:space="preserve">TRIANGLE SALE</t>
  </si>
  <si>
    <t xml:space="preserve">ED DAVIDSON</t>
  </si>
  <si>
    <t xml:space="preserve">420120101</t>
  </si>
  <si>
    <t xml:space="preserve">TWO RIDGE JACK PINE</t>
  </si>
  <si>
    <t xml:space="preserve">KEITH MCNAMARA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120720001</t>
  </si>
  <si>
    <t xml:space="preserve">WEBER PINE</t>
  </si>
  <si>
    <t xml:space="preserve">410180001</t>
  </si>
  <si>
    <t xml:space="preserve">WEST BRANCH BONE YARD</t>
  </si>
  <si>
    <t xml:space="preserve">720290101</t>
  </si>
  <si>
    <t xml:space="preserve">WEST SIDE KW BLOCK</t>
  </si>
  <si>
    <t xml:space="preserve">521320101</t>
  </si>
  <si>
    <t xml:space="preserve">WHITERED PINE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720650101</t>
  </si>
  <si>
    <t xml:space="preserve">KETTLE HOLE OAK BLOCK</t>
  </si>
  <si>
    <t xml:space="preserve">720670101</t>
  </si>
  <si>
    <t xml:space="preserve">WHIRLPOOL JACK</t>
  </si>
  <si>
    <t xml:space="preserve">110120101</t>
  </si>
  <si>
    <t xml:space="preserve">COUNTY LINE HDWD</t>
  </si>
  <si>
    <t xml:space="preserve">630390101</t>
  </si>
  <si>
    <t xml:space="preserve">123 HARDWOODS</t>
  </si>
  <si>
    <t xml:space="preserve">631030101</t>
  </si>
  <si>
    <t xml:space="preserve">3 WET TECHS</t>
  </si>
  <si>
    <t xml:space="preserve">MURREY FOREST PRODUCTS, INC.</t>
  </si>
  <si>
    <t xml:space="preserve">630310101</t>
  </si>
  <si>
    <t xml:space="preserve">36 MIX</t>
  </si>
  <si>
    <t xml:space="preserve">630290101</t>
  </si>
  <si>
    <t xml:space="preserve">47 1/2 REMOVALS</t>
  </si>
  <si>
    <t xml:space="preserve">330050201</t>
  </si>
  <si>
    <t xml:space="preserve">ANDERSON CAMP</t>
  </si>
  <si>
    <t xml:space="preserve">330220201</t>
  </si>
  <si>
    <t xml:space="preserve">BAD PAINT</t>
  </si>
  <si>
    <t xml:space="preserve">610540101</t>
  </si>
  <si>
    <t xml:space="preserve">BEAR BONES OAK</t>
  </si>
  <si>
    <t xml:space="preserve">110090101</t>
  </si>
  <si>
    <t xml:space="preserve">BLIND WINDOW HDWD</t>
  </si>
  <si>
    <t xml:space="preserve">J &amp; A PENEGOR</t>
  </si>
  <si>
    <t xml:space="preserve">710190101</t>
  </si>
  <si>
    <t xml:space="preserve">BLOCK 1046</t>
  </si>
  <si>
    <t xml:space="preserve">630250101</t>
  </si>
  <si>
    <t xml:space="preserve">BOG JACK SALE</t>
  </si>
  <si>
    <t xml:space="preserve">G &amp; P TIMBER</t>
  </si>
  <si>
    <t xml:space="preserve">631060101</t>
  </si>
  <si>
    <t xml:space="preserve">BRIDGET'S MIX</t>
  </si>
  <si>
    <t xml:space="preserve">630539901</t>
  </si>
  <si>
    <t xml:space="preserve">BUTTERMILK REVISITED</t>
  </si>
  <si>
    <t xml:space="preserve">630140101</t>
  </si>
  <si>
    <t xml:space="preserve">C-80 ASPEN</t>
  </si>
  <si>
    <t xml:space="preserve">610010101</t>
  </si>
  <si>
    <t xml:space="preserve">CARTER CORNER HARDWOOD</t>
  </si>
  <si>
    <t xml:space="preserve">CASSELMAN'S LOGGING</t>
  </si>
  <si>
    <t xml:space="preserve">610460101</t>
  </si>
  <si>
    <t xml:space="preserve">CLARK ROAD WARBLER</t>
  </si>
  <si>
    <t xml:space="preserve">630170101</t>
  </si>
  <si>
    <t xml:space="preserve">COE CREEK RED PINE</t>
  </si>
  <si>
    <t xml:space="preserve">610560101</t>
  </si>
  <si>
    <t xml:space="preserve">CONNECTOR OAK</t>
  </si>
  <si>
    <t xml:space="preserve">730130101</t>
  </si>
  <si>
    <t xml:space="preserve">COUNTY LINE SELECTION</t>
  </si>
  <si>
    <t xml:space="preserve">610130101</t>
  </si>
  <si>
    <t xml:space="preserve">DEADMANS LAKE</t>
  </si>
  <si>
    <t xml:space="preserve">730100101</t>
  </si>
  <si>
    <t xml:space="preserve">DENTON DIVIDE</t>
  </si>
  <si>
    <t xml:space="preserve">630520101</t>
  </si>
  <si>
    <t xml:space="preserve">DOUBLE ARROW JACK PINE</t>
  </si>
  <si>
    <t xml:space="preserve">330440101</t>
  </si>
  <si>
    <t xml:space="preserve">DUSTING TURKEY</t>
  </si>
  <si>
    <t xml:space="preserve">JOHN SIVULA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520050201</t>
  </si>
  <si>
    <t xml:space="preserve">FRALEY ROAD HARDWOOD</t>
  </si>
  <si>
    <t xml:space="preserve">630960101</t>
  </si>
  <si>
    <t xml:space="preserve">GLADWIN HARDWOODS</t>
  </si>
  <si>
    <t xml:space="preserve">610070101</t>
  </si>
  <si>
    <t xml:space="preserve">GRAND-KAL PINE</t>
  </si>
  <si>
    <t xml:space="preserve">630040201</t>
  </si>
  <si>
    <t xml:space="preserve">GREEN L OAK</t>
  </si>
  <si>
    <t xml:space="preserve">610600101</t>
  </si>
  <si>
    <t xml:space="preserve">GRIFFITH OAK</t>
  </si>
  <si>
    <t xml:space="preserve">450080101</t>
  </si>
  <si>
    <t xml:space="preserve">GYPSY MOTH HARDWOOD</t>
  </si>
  <si>
    <t xml:space="preserve">630220101</t>
  </si>
  <si>
    <t xml:space="preserve">HAM ASPEN</t>
  </si>
  <si>
    <t xml:space="preserve">330280101</t>
  </si>
  <si>
    <t xml:space="preserve">HAYWARD LAKE EAST</t>
  </si>
  <si>
    <t xml:space="preserve">110150101</t>
  </si>
  <si>
    <t xml:space="preserve">HILLSIDE HARDWOOD</t>
  </si>
  <si>
    <t xml:space="preserve">610180201</t>
  </si>
  <si>
    <t xml:space="preserve">HOOSIER RED PINE</t>
  </si>
  <si>
    <t xml:space="preserve">630330101</t>
  </si>
  <si>
    <t xml:space="preserve">HORSE TROUGH OAK</t>
  </si>
  <si>
    <t xml:space="preserve">110240101</t>
  </si>
  <si>
    <t xml:space="preserve">INDIANA MINE HDWD</t>
  </si>
  <si>
    <t xml:space="preserve">MATT DESROCHERS</t>
  </si>
  <si>
    <t xml:space="preserve">521220101</t>
  </si>
  <si>
    <t xml:space="preserve">INGLESIDE ASPEN</t>
  </si>
  <si>
    <t xml:space="preserve">630920101</t>
  </si>
  <si>
    <t xml:space="preserve">JEFFS ROAD ASPEN</t>
  </si>
  <si>
    <t xml:space="preserve">110080101</t>
  </si>
  <si>
    <t xml:space="preserve">JUGHEAD HDWD</t>
  </si>
  <si>
    <t xml:space="preserve">720570101</t>
  </si>
  <si>
    <t xml:space="preserve">KEY JACK SALE</t>
  </si>
  <si>
    <t xml:space="preserve">T.I. FOREST PRODUCTS, L.L.C.</t>
  </si>
  <si>
    <t xml:space="preserve">631050101</t>
  </si>
  <si>
    <t xml:space="preserve">KING'S HWY MIX</t>
  </si>
  <si>
    <t xml:space="preserve">630230101</t>
  </si>
  <si>
    <t xml:space="preserve">LANNING ASPEN</t>
  </si>
  <si>
    <t xml:space="preserve">630240101</t>
  </si>
  <si>
    <t xml:space="preserve">LANNING PINE SECOND</t>
  </si>
  <si>
    <t xml:space="preserve">JASON LUTKE</t>
  </si>
  <si>
    <t xml:space="preserve">521130101</t>
  </si>
  <si>
    <t xml:space="preserve">LBW HARDWOODS</t>
  </si>
  <si>
    <t xml:space="preserve">110070101</t>
  </si>
  <si>
    <t xml:space="preserve">LITTLE BEAR HDWD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330310101</t>
  </si>
  <si>
    <t xml:space="preserve">M-35 DO OVER</t>
  </si>
  <si>
    <t xml:space="preserve">330120101</t>
  </si>
  <si>
    <t xml:space="preserve">MAKOSKY ROAD NORTH</t>
  </si>
  <si>
    <t xml:space="preserve">330070101</t>
  </si>
  <si>
    <t xml:space="preserve">MAPLE RIDGE</t>
  </si>
  <si>
    <t xml:space="preserve">720660101</t>
  </si>
  <si>
    <t xml:space="preserve">MARK OAK ONLY BLOCK</t>
  </si>
  <si>
    <t xml:space="preserve">610070201</t>
  </si>
  <si>
    <t xml:space="preserve">MAXIMIZED DIVERSITY</t>
  </si>
  <si>
    <t xml:space="preserve">610280101</t>
  </si>
  <si>
    <t xml:space="preserve">MECUM SOUTH</t>
  </si>
  <si>
    <t xml:space="preserve">450130101</t>
  </si>
  <si>
    <t xml:space="preserve">MIXED TIMBER SALE</t>
  </si>
  <si>
    <t xml:space="preserve">720380101</t>
  </si>
  <si>
    <t xml:space="preserve">NANCY BROWN SELECTION</t>
  </si>
  <si>
    <t xml:space="preserve">520040201</t>
  </si>
  <si>
    <t xml:space="preserve">NIAGARAN HARDWOODS</t>
  </si>
  <si>
    <t xml:space="preserve">330140101</t>
  </si>
  <si>
    <t xml:space="preserve">NIGHTHAWK RIDGE SALE</t>
  </si>
  <si>
    <t xml:space="preserve">GUDWER FOREST PRODUCTS, INC.</t>
  </si>
  <si>
    <t xml:space="preserve">110020201</t>
  </si>
  <si>
    <t xml:space="preserve">NO DECK HDWD</t>
  </si>
  <si>
    <t xml:space="preserve">520090201</t>
  </si>
  <si>
    <t xml:space="preserve">NO SNOW HARDWOODS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320101</t>
  </si>
  <si>
    <t xml:space="preserve">NORTH LAKE OAK</t>
  </si>
  <si>
    <t xml:space="preserve">630160101</t>
  </si>
  <si>
    <t xml:space="preserve">OILFIELD REMOVAL</t>
  </si>
  <si>
    <t xml:space="preserve">630870101</t>
  </si>
  <si>
    <t xml:space="preserve">OSTRICH FERN MIX</t>
  </si>
  <si>
    <t xml:space="preserve">630590101</t>
  </si>
  <si>
    <t xml:space="preserve">PATHWAY JACK</t>
  </si>
  <si>
    <t xml:space="preserve">630570101</t>
  </si>
  <si>
    <t xml:space="preserve">PATHWAY OAK AND ASPEN</t>
  </si>
  <si>
    <t xml:space="preserve">521310101</t>
  </si>
  <si>
    <t xml:space="preserve">PETTY JACK PINE</t>
  </si>
  <si>
    <t xml:space="preserve">330350001</t>
  </si>
  <si>
    <t xml:space="preserve">PINEVIEW BLOCK</t>
  </si>
  <si>
    <t xml:space="preserve">521050201</t>
  </si>
  <si>
    <t xml:space="preserve">PIPELINE PINE</t>
  </si>
  <si>
    <t xml:space="preserve">630050201</t>
  </si>
  <si>
    <t xml:space="preserve">PIPELINES ASPEN</t>
  </si>
  <si>
    <t xml:space="preserve">610280201</t>
  </si>
  <si>
    <t xml:space="preserve">PRICKLY ASPEN</t>
  </si>
  <si>
    <t xml:space="preserve">450100101</t>
  </si>
  <si>
    <t xml:space="preserve">QUARRY PULP</t>
  </si>
  <si>
    <t xml:space="preserve">BEACOM FOR/PRO</t>
  </si>
  <si>
    <t xml:space="preserve">631020101</t>
  </si>
  <si>
    <t xml:space="preserve">RAINMAN'S ACCESS</t>
  </si>
  <si>
    <t xml:space="preserve">330260001</t>
  </si>
  <si>
    <t xml:space="preserve">RAM'S-HEAD BLOCK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400101</t>
  </si>
  <si>
    <t xml:space="preserve">RIDGE RUNNER</t>
  </si>
  <si>
    <t xml:space="preserve">630300101</t>
  </si>
  <si>
    <t xml:space="preserve">ROLLING RED</t>
  </si>
  <si>
    <t xml:space="preserve">630350101</t>
  </si>
  <si>
    <t xml:space="preserve">ROLLING WHITE</t>
  </si>
  <si>
    <t xml:space="preserve">330370101</t>
  </si>
  <si>
    <t xml:space="preserve">ROSS CREEK</t>
  </si>
  <si>
    <t xml:space="preserve">730140101</t>
  </si>
  <si>
    <t xml:space="preserve">SAND LAKE RHODES</t>
  </si>
  <si>
    <t xml:space="preserve">630150101</t>
  </si>
  <si>
    <t xml:space="preserve">SEC.17 REMOVAL</t>
  </si>
  <si>
    <t xml:space="preserve">630040101</t>
  </si>
  <si>
    <t xml:space="preserve">SET BACK ASPEN</t>
  </si>
  <si>
    <t xml:space="preserve">DONALD PACOLA</t>
  </si>
  <si>
    <t xml:space="preserve">540020201</t>
  </si>
  <si>
    <t xml:space="preserve">SORGENFREI PINE</t>
  </si>
  <si>
    <t xml:space="preserve">450140101</t>
  </si>
  <si>
    <t xml:space="preserve">SOUTH CAMP 19 SALE</t>
  </si>
  <si>
    <t xml:space="preserve">330130101</t>
  </si>
  <si>
    <t xml:space="preserve">SOUTH LAKE BLOCK</t>
  </si>
  <si>
    <t xml:space="preserve">631100101</t>
  </si>
  <si>
    <t xml:space="preserve">SPLIT RAIL TRESPASS</t>
  </si>
  <si>
    <t xml:space="preserve">330300101</t>
  </si>
  <si>
    <t xml:space="preserve">SPRING GOBBLER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630950101</t>
  </si>
  <si>
    <t xml:space="preserve">TIFF LAKE ASPEN</t>
  </si>
  <si>
    <t xml:space="preserve">450040101</t>
  </si>
  <si>
    <t xml:space="preserve">TILLISON EAST</t>
  </si>
  <si>
    <t xml:space="preserve">730180101</t>
  </si>
  <si>
    <t xml:space="preserve">TIN CAN ASPEN</t>
  </si>
  <si>
    <t xml:space="preserve">610300101</t>
  </si>
  <si>
    <t xml:space="preserve">VACATION RED PINE</t>
  </si>
  <si>
    <t xml:space="preserve">630410101</t>
  </si>
  <si>
    <t xml:space="preserve">VANDERMULLEN</t>
  </si>
  <si>
    <t xml:space="preserve">610310101</t>
  </si>
  <si>
    <t xml:space="preserve">WEST BOARDMAN HARDWOOD</t>
  </si>
  <si>
    <t xml:space="preserve">630820101</t>
  </si>
  <si>
    <t xml:space="preserve">WILLY-NILLY HARDWOODS</t>
  </si>
  <si>
    <t xml:space="preserve">450180101</t>
  </si>
  <si>
    <t xml:space="preserve">WINBERG RD HARDWOOD</t>
  </si>
  <si>
    <t xml:space="preserve">631070101</t>
  </si>
  <si>
    <t xml:space="preserve">WOODCUTTER'S TRAIL</t>
  </si>
  <si>
    <t xml:space="preserve">631140101</t>
  </si>
  <si>
    <t xml:space="preserve">YEAR END HARVEST</t>
  </si>
  <si>
    <t xml:space="preserve">110010201</t>
  </si>
  <si>
    <t xml:space="preserve">HORSE BARN HDWD</t>
  </si>
  <si>
    <t xml:space="preserve">WESTMAN FOREST PRODUCTS</t>
  </si>
  <si>
    <t xml:space="preserve">420200101</t>
  </si>
  <si>
    <t xml:space="preserve">BASNAU TAMARACK</t>
  </si>
  <si>
    <t xml:space="preserve">420160101</t>
  </si>
  <si>
    <t xml:space="preserve">BORGSTROM ROAD ASPEN</t>
  </si>
  <si>
    <t xml:space="preserve">420180101</t>
  </si>
  <si>
    <t xml:space="preserve">WEST BORGSTROM MIX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1070101</t>
  </si>
  <si>
    <t xml:space="preserve">CONIBEAR ELF SALE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0450101</t>
  </si>
  <si>
    <t xml:space="preserve">LEISNER CREEK</t>
  </si>
  <si>
    <t xml:space="preserve">320090101</t>
  </si>
  <si>
    <t xml:space="preserve">NORTH CHARLIE ASPEN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1100001</t>
  </si>
  <si>
    <t xml:space="preserve">SAND RIVER CROSSCUT SALE</t>
  </si>
  <si>
    <t xml:space="preserve">320190101</t>
  </si>
  <si>
    <t xml:space="preserve">SHAMROCK GATE SALE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451370001</t>
  </si>
  <si>
    <t xml:space="preserve">3 FOR 1 PINE</t>
  </si>
  <si>
    <t xml:space="preserve">630070201</t>
  </si>
  <si>
    <t xml:space="preserve">ADDIS WP</t>
  </si>
  <si>
    <t xml:space="preserve">120690101</t>
  </si>
  <si>
    <t xml:space="preserve">ARNOLD'S TRAIL</t>
  </si>
  <si>
    <t xml:space="preserve">540300101</t>
  </si>
  <si>
    <t xml:space="preserve">ASH HIGHWAY REMOVAL</t>
  </si>
  <si>
    <t xml:space="preserve">451330001</t>
  </si>
  <si>
    <t xml:space="preserve">BATTY BUCKEYE HARDWOODS</t>
  </si>
  <si>
    <t xml:space="preserve">610250201</t>
  </si>
  <si>
    <t xml:space="preserve">BEAVER BACKUP</t>
  </si>
  <si>
    <t xml:space="preserve">451340001</t>
  </si>
  <si>
    <t xml:space="preserve">BIRCH POINT HARDWOODS</t>
  </si>
  <si>
    <t xml:space="preserve">451360001</t>
  </si>
  <si>
    <t xml:space="preserve">BLACK WOLF HARDWOOD</t>
  </si>
  <si>
    <t xml:space="preserve">710030201</t>
  </si>
  <si>
    <t xml:space="preserve">BLOCK 1070</t>
  </si>
  <si>
    <t xml:space="preserve">710050201</t>
  </si>
  <si>
    <t xml:space="preserve">BLOCK 1072</t>
  </si>
  <si>
    <t xml:space="preserve">410270001</t>
  </si>
  <si>
    <t xml:space="preserve">BRACE CREEK PINE</t>
  </si>
  <si>
    <t xml:space="preserve">ZELLAR HARVESTING</t>
  </si>
  <si>
    <t xml:space="preserve">521010201</t>
  </si>
  <si>
    <t xml:space="preserve">BUBBLEBERRY HARDWOOD</t>
  </si>
  <si>
    <t xml:space="preserve">PARIS SAWMILL, INC.</t>
  </si>
  <si>
    <t xml:space="preserve">120550201</t>
  </si>
  <si>
    <t xml:space="preserve">BULL ASPEN</t>
  </si>
  <si>
    <t xml:space="preserve">120030201</t>
  </si>
  <si>
    <t xml:space="preserve">CARNEY OUTLET</t>
  </si>
  <si>
    <t xml:space="preserve">JAMES CAZZOLA</t>
  </si>
  <si>
    <t xml:space="preserve">530040201</t>
  </si>
  <si>
    <t xml:space="preserve">CENTERLINE RED PINE</t>
  </si>
  <si>
    <t xml:space="preserve">120060101</t>
  </si>
  <si>
    <t xml:space="preserve">CENTURY HARDWOOD</t>
  </si>
  <si>
    <t xml:space="preserve">TURRIE FOREST PRODUCTS, INC.</t>
  </si>
  <si>
    <t xml:space="preserve">451350001</t>
  </si>
  <si>
    <t xml:space="preserve">CHECKERBOARD HARDWOODS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530050101</t>
  </si>
  <si>
    <t xml:space="preserve">CORNWALL CREEK RED PINE</t>
  </si>
  <si>
    <t xml:space="preserve">720050201</t>
  </si>
  <si>
    <t xml:space="preserve">COUNTY ROAD 608 OAK SHELTERWOO</t>
  </si>
  <si>
    <t xml:space="preserve">521040201</t>
  </si>
  <si>
    <t xml:space="preserve">DEAD BATTERY RED PINE</t>
  </si>
  <si>
    <t xml:space="preserve">410400001</t>
  </si>
  <si>
    <t xml:space="preserve">DRIGGS ROAD CONTRACT</t>
  </si>
  <si>
    <t xml:space="preserve">630140201</t>
  </si>
  <si>
    <t xml:space="preserve">EACHWAY RED PINE</t>
  </si>
  <si>
    <t xml:space="preserve">451390001</t>
  </si>
  <si>
    <t xml:space="preserve">EAST BOUNDARY HARDWOOD</t>
  </si>
  <si>
    <t xml:space="preserve">451260001</t>
  </si>
  <si>
    <t xml:space="preserve">EAST SAGE SHELTERWOOD</t>
  </si>
  <si>
    <t xml:space="preserve">120570201</t>
  </si>
  <si>
    <t xml:space="preserve">ECHOING RIVER SALE</t>
  </si>
  <si>
    <t xml:space="preserve">410210101</t>
  </si>
  <si>
    <t xml:space="preserve">FOX JINX JACK PINE</t>
  </si>
  <si>
    <t xml:space="preserve">630080201</t>
  </si>
  <si>
    <t xml:space="preserve">GARMIN PINE</t>
  </si>
  <si>
    <t xml:space="preserve">410190101</t>
  </si>
  <si>
    <t xml:space="preserve">GUN CLUB ASPEN</t>
  </si>
  <si>
    <t xml:space="preserve">730150202</t>
  </si>
  <si>
    <t xml:space="preserve">HIDDEN OAKS</t>
  </si>
  <si>
    <t xml:space="preserve">610130201</t>
  </si>
  <si>
    <t xml:space="preserve">HIDDEN TRAIL JACK</t>
  </si>
  <si>
    <t xml:space="preserve">720060201</t>
  </si>
  <si>
    <t xml:space="preserve">HORSE TRAIL OAK SHELTERWOOD</t>
  </si>
  <si>
    <t xml:space="preserve">451010101</t>
  </si>
  <si>
    <t xml:space="preserve">LAPINE GRADE RETRY</t>
  </si>
  <si>
    <t xml:space="preserve">530130101</t>
  </si>
  <si>
    <t xml:space="preserve">LLOYD LAKE HARDWOOD BLOCK</t>
  </si>
  <si>
    <t xml:space="preserve">120090101</t>
  </si>
  <si>
    <t xml:space="preserve">LONG HILL ASPEN</t>
  </si>
  <si>
    <t xml:space="preserve">120200101</t>
  </si>
  <si>
    <t xml:space="preserve">MC QUILLINIP HDWD</t>
  </si>
  <si>
    <t xml:space="preserve">USHER LOGGING L.L.C.</t>
  </si>
  <si>
    <t xml:space="preserve">630210201</t>
  </si>
  <si>
    <t xml:space="preserve">MCMOUTH ASPEN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451080101</t>
  </si>
  <si>
    <t xml:space="preserve">MOOSE WALLOW II</t>
  </si>
  <si>
    <t xml:space="preserve">451020101</t>
  </si>
  <si>
    <t xml:space="preserve">PAQUIN MOOSE MIX</t>
  </si>
  <si>
    <t xml:space="preserve">410350101</t>
  </si>
  <si>
    <t xml:space="preserve">PARKING LOT NORTH PART 2</t>
  </si>
  <si>
    <t xml:space="preserve">DIANA S. COTA</t>
  </si>
  <si>
    <t xml:space="preserve">451060101</t>
  </si>
  <si>
    <t xml:space="preserve">PAT ROAD POPPLE</t>
  </si>
  <si>
    <t xml:space="preserve">410390101</t>
  </si>
  <si>
    <t xml:space="preserve">PB &amp; J SALE</t>
  </si>
  <si>
    <t xml:space="preserve">410370101</t>
  </si>
  <si>
    <t xml:space="preserve">PETREL BIG MAPLE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540290101</t>
  </si>
  <si>
    <t xml:space="preserve">PLAINS HIGHWAY ASPEN</t>
  </si>
  <si>
    <t xml:space="preserve">630090201</t>
  </si>
  <si>
    <t xml:space="preserve">PLEASANT PINE</t>
  </si>
  <si>
    <t xml:space="preserve">451120001</t>
  </si>
  <si>
    <t xml:space="preserve">QUALITY CAFFEY MIX</t>
  </si>
  <si>
    <t xml:space="preserve">120540201</t>
  </si>
  <si>
    <t xml:space="preserve">RALPH'S SALE</t>
  </si>
  <si>
    <t xml:space="preserve">S.C. LOGGING (STEVE CARLSON)</t>
  </si>
  <si>
    <t xml:space="preserve">610120201</t>
  </si>
  <si>
    <t xml:space="preserve">REGENERATION PINE</t>
  </si>
  <si>
    <t xml:space="preserve">120580101</t>
  </si>
  <si>
    <t xml:space="preserve">ROSES HARDWOOD SALE</t>
  </si>
  <si>
    <t xml:space="preserve">720080201</t>
  </si>
  <si>
    <t xml:space="preserve">SECOND LAKE ASPEN</t>
  </si>
  <si>
    <t xml:space="preserve">120560101</t>
  </si>
  <si>
    <t xml:space="preserve">SECTION 32 PINE</t>
  </si>
  <si>
    <t xml:space="preserve">451220001</t>
  </si>
  <si>
    <t xml:space="preserve">SKI TRAIL HARDWOOD</t>
  </si>
  <si>
    <t xml:space="preserve">410289801</t>
  </si>
  <si>
    <t xml:space="preserve">SPRAY CREEK COMPLEX</t>
  </si>
  <si>
    <t xml:space="preserve">410390001</t>
  </si>
  <si>
    <t xml:space="preserve">STAR JACK PINE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410170101</t>
  </si>
  <si>
    <t xml:space="preserve">TOWER ASPEN/RED PINE</t>
  </si>
  <si>
    <t xml:space="preserve">120580201</t>
  </si>
  <si>
    <t xml:space="preserve">TOWER TRAIL</t>
  </si>
  <si>
    <t xml:space="preserve">SHESKI FOR/PRO</t>
  </si>
  <si>
    <t xml:space="preserve">610350201</t>
  </si>
  <si>
    <t xml:space="preserve">TRAIL CAMP</t>
  </si>
  <si>
    <t xml:space="preserve">630100201</t>
  </si>
  <si>
    <t xml:space="preserve">TRUFFLE PINE</t>
  </si>
  <si>
    <t xml:space="preserve">451380001</t>
  </si>
  <si>
    <t xml:space="preserve">TUNDRA CATAPULT</t>
  </si>
  <si>
    <t xml:space="preserve">120010101</t>
  </si>
  <si>
    <t xml:space="preserve">WHITE BARK HARDWOOD MIX</t>
  </si>
  <si>
    <t xml:space="preserve">610240201</t>
  </si>
  <si>
    <t xml:space="preserve">WINTER COVEY</t>
  </si>
  <si>
    <t xml:space="preserve">410199801</t>
  </si>
  <si>
    <t xml:space="preserve">WORCHESTER LAKE HARDWOODS</t>
  </si>
  <si>
    <t xml:space="preserve">STEVE SCHUIRMANN</t>
  </si>
  <si>
    <t xml:space="preserve">330240101</t>
  </si>
  <si>
    <t xml:space="preserve">A &amp; P COMPLEX</t>
  </si>
  <si>
    <t xml:space="preserve">330430101</t>
  </si>
  <si>
    <t xml:space="preserve">CEDAR RIVER CAMPGROUND</t>
  </si>
  <si>
    <t xml:space="preserve">330330101</t>
  </si>
  <si>
    <t xml:space="preserve">DEER CREEK BLOCK</t>
  </si>
  <si>
    <t xml:space="preserve">330380101</t>
  </si>
  <si>
    <t xml:space="preserve">DEGRAVE CREEK</t>
  </si>
  <si>
    <t xml:space="preserve">GERALD DEGRAVE</t>
  </si>
  <si>
    <t xml:space="preserve">330350101</t>
  </si>
  <si>
    <t xml:space="preserve">FOX BLOCK</t>
  </si>
  <si>
    <t xml:space="preserve">330460101</t>
  </si>
  <si>
    <t xml:space="preserve">HIDDEN PINES</t>
  </si>
  <si>
    <t xml:space="preserve">330340101</t>
  </si>
  <si>
    <t xml:space="preserve">NORTH STATE RD.</t>
  </si>
  <si>
    <t xml:space="preserve">330400101</t>
  </si>
  <si>
    <t xml:space="preserve">STAGGERING TECHNICIAN</t>
  </si>
  <si>
    <t xml:space="preserve">KLEIMAN FOR/PRO</t>
  </si>
  <si>
    <t xml:space="preserve">330360101</t>
  </si>
  <si>
    <t xml:space="preserve">SUPER SIZE ASPEN</t>
  </si>
  <si>
    <t xml:space="preserve">DELAET ENTERPRISES</t>
  </si>
  <si>
    <t xml:space="preserve">330260101</t>
  </si>
  <si>
    <t xml:space="preserve">TRY AGAIN</t>
  </si>
  <si>
    <t xml:space="preserve">450160101</t>
  </si>
  <si>
    <t xml:space="preserve">TILSON HARDWOOD</t>
  </si>
  <si>
    <t xml:space="preserve">321270201</t>
  </si>
  <si>
    <t xml:space="preserve">216 SALVAGE SALE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240101</t>
  </si>
  <si>
    <t xml:space="preserve">CREEPING CULVERT</t>
  </si>
  <si>
    <t xml:space="preserve">320370101</t>
  </si>
  <si>
    <t xml:space="preserve">DEXTER CREEK EAST</t>
  </si>
  <si>
    <t xml:space="preserve">R &amp;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320089801</t>
  </si>
  <si>
    <t xml:space="preserve">GROUSE NEST HARDWOOD</t>
  </si>
  <si>
    <t xml:space="preserve">C.J. LOGGING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50101</t>
  </si>
  <si>
    <t xml:space="preserve">LAKE 36 SALE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320101</t>
  </si>
  <si>
    <t xml:space="preserve">LONE 32 HARDWOOD</t>
  </si>
  <si>
    <t xml:space="preserve">320290101</t>
  </si>
  <si>
    <t xml:space="preserve">LOUDSPUR HARDWOOD</t>
  </si>
  <si>
    <t xml:space="preserve">320260101</t>
  </si>
  <si>
    <t xml:space="preserve">RAVEN HEAD HARDWOODS</t>
  </si>
  <si>
    <t xml:space="preserve">320220101</t>
  </si>
  <si>
    <t xml:space="preserve">SAH ROAD SALE</t>
  </si>
  <si>
    <t xml:space="preserve">320060101</t>
  </si>
  <si>
    <t xml:space="preserve">SANDUNE ASPEN</t>
  </si>
  <si>
    <t xml:space="preserve">321210101</t>
  </si>
  <si>
    <t xml:space="preserve">SAWYER HILLS SALE</t>
  </si>
  <si>
    <t xml:space="preserve">320330101</t>
  </si>
  <si>
    <t xml:space="preserve">SECTION 13 HARDWOOD</t>
  </si>
  <si>
    <t xml:space="preserve">320010101</t>
  </si>
  <si>
    <t xml:space="preserve">SECTION 28 HARDWOODS</t>
  </si>
  <si>
    <t xml:space="preserve">321190101</t>
  </si>
  <si>
    <t xml:space="preserve">SHEEN CREEK HARDWOODS</t>
  </si>
  <si>
    <t xml:space="preserve">320250101</t>
  </si>
  <si>
    <t xml:space="preserve">STOLEN CAP SALE</t>
  </si>
  <si>
    <t xml:space="preserve">320230101</t>
  </si>
  <si>
    <t xml:space="preserve">STUCK FELIX ASPEN</t>
  </si>
  <si>
    <t xml:space="preserve">320210101</t>
  </si>
  <si>
    <t xml:space="preserve">THREE SPOT SALE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190201</t>
  </si>
  <si>
    <t xml:space="preserve">YALMER GRADE SALE.</t>
  </si>
  <si>
    <t xml:space="preserve">321030101</t>
  </si>
  <si>
    <t xml:space="preserve">YELLOW DOG HARDWOODS</t>
  </si>
  <si>
    <t xml:space="preserve">KRETZ LUMBER CO.</t>
  </si>
  <si>
    <t xml:space="preserve">320070101</t>
  </si>
  <si>
    <t xml:space="preserve">YELLOW PAINT HARDWOOD</t>
  </si>
  <si>
    <t xml:space="preserve">610340201</t>
  </si>
  <si>
    <t xml:space="preserve">JAXON ASPEN</t>
  </si>
  <si>
    <t xml:space="preserve">420420101</t>
  </si>
  <si>
    <t xml:space="preserve">110 HARDWOODS</t>
  </si>
  <si>
    <t xml:space="preserve">120160101</t>
  </si>
  <si>
    <t xml:space="preserve">18-18 ASPEN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410200101</t>
  </si>
  <si>
    <t xml:space="preserve">ALDRICH LAKE COMPLEX</t>
  </si>
  <si>
    <t xml:space="preserve">120130101</t>
  </si>
  <si>
    <t xml:space="preserve">BIG DAM SALE</t>
  </si>
  <si>
    <t xml:space="preserve">521170101</t>
  </si>
  <si>
    <t xml:space="preserve">BIGFOOT RED PINE</t>
  </si>
  <si>
    <t xml:space="preserve">410240101</t>
  </si>
  <si>
    <t xml:space="preserve">BLACK CREEK CONTRACT</t>
  </si>
  <si>
    <t xml:space="preserve">630900102</t>
  </si>
  <si>
    <t xml:space="preserve">BORN AGAIN ASPEN</t>
  </si>
  <si>
    <t xml:space="preserve">CHRIS PARK</t>
  </si>
  <si>
    <t xml:space="preserve">420210101</t>
  </si>
  <si>
    <t xml:space="preserve">BURMAH ROAD HARDWOODS</t>
  </si>
  <si>
    <t xml:space="preserve">420250101</t>
  </si>
  <si>
    <t xml:space="preserve">CHARCOAL GRADE BIRCH</t>
  </si>
  <si>
    <t xml:space="preserve">530110101</t>
  </si>
  <si>
    <t xml:space="preserve">CLOVER ROAD HARDWOOD</t>
  </si>
  <si>
    <t xml:space="preserve">521150101</t>
  </si>
  <si>
    <t xml:space="preserve">COMPT 112 HDWDS</t>
  </si>
  <si>
    <t xml:space="preserve">720490101</t>
  </si>
  <si>
    <t xml:space="preserve">COTE CAME THIN BLOCK</t>
  </si>
  <si>
    <t xml:space="preserve">420230101</t>
  </si>
  <si>
    <t xml:space="preserve">CROSSROADS HARDWOODS</t>
  </si>
  <si>
    <t xml:space="preserve">420240101</t>
  </si>
  <si>
    <t xml:space="preserve">CROSSROADS RED PINE</t>
  </si>
  <si>
    <t xml:space="preserve">TUFFY &amp; SON LLC</t>
  </si>
  <si>
    <t xml:space="preserve">420030201</t>
  </si>
  <si>
    <t xml:space="preserve">DANAHER PLAINS PINE</t>
  </si>
  <si>
    <t xml:space="preserve">420310101</t>
  </si>
  <si>
    <t xml:space="preserve">DAVIS LAKE PINE</t>
  </si>
  <si>
    <t xml:space="preserve">630890102</t>
  </si>
  <si>
    <t xml:space="preserve">DEER RUN ASPEN</t>
  </si>
  <si>
    <t xml:space="preserve">610530101</t>
  </si>
  <si>
    <t xml:space="preserve">DEVIL CREEK OAK</t>
  </si>
  <si>
    <t xml:space="preserve">420330101</t>
  </si>
  <si>
    <t xml:space="preserve">DISCONNECTED GPS MIX</t>
  </si>
  <si>
    <t xml:space="preserve">451120101</t>
  </si>
  <si>
    <t xml:space="preserve">E. BOUNDARY OPENING HARDWOOD</t>
  </si>
  <si>
    <t xml:space="preserve">420290101</t>
  </si>
  <si>
    <t xml:space="preserve">FIRST LINE PINE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451140101</t>
  </si>
  <si>
    <t xml:space="preserve">GROUSE TUNNEL SPRUCE</t>
  </si>
  <si>
    <t xml:space="preserve">410310101</t>
  </si>
  <si>
    <t xml:space="preserve">HIGH ROLLWAYS RED PINE</t>
  </si>
  <si>
    <t xml:space="preserve">520120101</t>
  </si>
  <si>
    <t xml:space="preserve">HOLMS ROAD ASPEN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120040101</t>
  </si>
  <si>
    <t xml:space="preserve">LANTZ DRIVE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10340001</t>
  </si>
  <si>
    <t xml:space="preserve">MAD-HAWK SALE</t>
  </si>
  <si>
    <t xml:space="preserve">330270101</t>
  </si>
  <si>
    <t xml:space="preserve">MARSH ROAD</t>
  </si>
  <si>
    <t xml:space="preserve">LEE THONEY BROTHERS FORESTRY</t>
  </si>
  <si>
    <t xml:space="preserve">420380101</t>
  </si>
  <si>
    <t xml:space="preserve">MCLEOD ASPEN</t>
  </si>
  <si>
    <t xml:space="preserve">420060201</t>
  </si>
  <si>
    <t xml:space="preserve">MUSKALLONGE JACK PINE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420150101</t>
  </si>
  <si>
    <t xml:space="preserve">OLD PARADISE JACK PINE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MARK KLEIMAN FOREST PRODUCTS</t>
  </si>
  <si>
    <t xml:space="preserve">120120101</t>
  </si>
  <si>
    <t xml:space="preserve">PREMONITION PINE</t>
  </si>
  <si>
    <t xml:space="preserve">521160101</t>
  </si>
  <si>
    <t xml:space="preserve">PROLAPSE RED PINE</t>
  </si>
  <si>
    <t xml:space="preserve">420090201</t>
  </si>
  <si>
    <t xml:space="preserve">RAINBOW PINE</t>
  </si>
  <si>
    <t xml:space="preserve">451180101</t>
  </si>
  <si>
    <t xml:space="preserve">REJUVENATED DINOSAUR</t>
  </si>
  <si>
    <t xml:space="preserve">720090201</t>
  </si>
  <si>
    <t xml:space="preserve">RUTH GREEN KW BLOCK</t>
  </si>
  <si>
    <t xml:space="preserve">720210101</t>
  </si>
  <si>
    <t xml:space="preserve">RUTH ROAD REMOVAL</t>
  </si>
  <si>
    <t xml:space="preserve">420260101</t>
  </si>
  <si>
    <t xml:space="preserve">S. BRANCH PINE</t>
  </si>
  <si>
    <t xml:space="preserve">410360101</t>
  </si>
  <si>
    <t xml:space="preserve">SAND DUNE PINE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10330101</t>
  </si>
  <si>
    <t xml:space="preserve">SILVER CREEK MEMORIAL R.P.</t>
  </si>
  <si>
    <t xml:space="preserve">410260101</t>
  </si>
  <si>
    <t xml:space="preserve">SPRING BEAUTY HARDWOOODS</t>
  </si>
  <si>
    <t xml:space="preserve">410360001</t>
  </si>
  <si>
    <t xml:space="preserve">STANLEY LAKE SOFTWD. COMPLEX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451160101</t>
  </si>
  <si>
    <t xml:space="preserve">TWISTED BLISTER</t>
  </si>
  <si>
    <t xml:space="preserve">120140101</t>
  </si>
  <si>
    <t xml:space="preserve">W.B. TOWNSHIP</t>
  </si>
  <si>
    <t xml:space="preserve">630910102</t>
  </si>
  <si>
    <t xml:space="preserve">WEST BRANCH ASPEN</t>
  </si>
  <si>
    <t xml:space="preserve">520180101</t>
  </si>
  <si>
    <t xml:space="preserve">WHITE ROAD HARDWOODS</t>
  </si>
  <si>
    <t xml:space="preserve">420350101</t>
  </si>
  <si>
    <t xml:space="preserve">WOLVERINE LAKE MIX</t>
  </si>
  <si>
    <t xml:space="preserve">120010201</t>
  </si>
  <si>
    <t xml:space="preserve">WOOD HOMBRES</t>
  </si>
  <si>
    <t xml:space="preserve">330250201</t>
  </si>
  <si>
    <t xml:space="preserve">NORTH STAR BLOCK</t>
  </si>
  <si>
    <t xml:space="preserve">330320201</t>
  </si>
  <si>
    <t xml:space="preserve">ASH KNOLL BLOCK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630770101</t>
  </si>
  <si>
    <t xml:space="preserve">FORGE MIX</t>
  </si>
  <si>
    <t xml:space="preserve">450150101</t>
  </si>
  <si>
    <t xml:space="preserve">GLEN COVE ASPEN</t>
  </si>
  <si>
    <t xml:space="preserve">610610101</t>
  </si>
  <si>
    <t xml:space="preserve">HEADACHE OAK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MURRAY</t>
  </si>
  <si>
    <t xml:space="preserve">630210101</t>
  </si>
  <si>
    <t xml:space="preserve">MOREY EAST ASPEN</t>
  </si>
  <si>
    <t xml:space="preserve">330420101</t>
  </si>
  <si>
    <t xml:space="preserve">RAZORBACK BLOCK</t>
  </si>
  <si>
    <t xml:space="preserve">450070101</t>
  </si>
  <si>
    <t xml:space="preserve">SOUTH SPRINGER WINTER WOOD</t>
  </si>
  <si>
    <t xml:space="preserve">RICHARD BROW &amp; SONS</t>
  </si>
  <si>
    <t xml:space="preserve">450210101</t>
  </si>
  <si>
    <t xml:space="preserve">SPRINGER RED PINE</t>
  </si>
  <si>
    <t xml:space="preserve">450030101</t>
  </si>
  <si>
    <t xml:space="preserve">SPRINGER SELECTION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521300101</t>
  </si>
  <si>
    <t xml:space="preserve">WHOLE LOTTA ASPEN</t>
  </si>
  <si>
    <t xml:space="preserve">420050201</t>
  </si>
  <si>
    <t xml:space="preserve">MUSKALLONGE ASPEN</t>
  </si>
  <si>
    <t xml:space="preserve">450060101</t>
  </si>
  <si>
    <t xml:space="preserve">320200101</t>
  </si>
  <si>
    <t xml:space="preserve">WEST LITTLE WEST HARDWOOD</t>
  </si>
  <si>
    <t xml:space="preserve">321080201</t>
  </si>
  <si>
    <t xml:space="preserve">LOTTO LAKE HARDWOOD</t>
  </si>
  <si>
    <t xml:space="preserve">LUCAS LOGGING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160201</t>
  </si>
  <si>
    <t xml:space="preserve">SWIMMING HOLE ASPEN</t>
  </si>
  <si>
    <t xml:space="preserve">321240201</t>
  </si>
  <si>
    <t xml:space="preserve">TOWER ROAD ASPEN</t>
  </si>
  <si>
    <t xml:space="preserve">320130201</t>
  </si>
  <si>
    <t xml:space="preserve">TRAILS END ASPEN</t>
  </si>
  <si>
    <t xml:space="preserve">410040101</t>
  </si>
  <si>
    <t xml:space="preserve">19 FOX JACK PINE CONTRACT</t>
  </si>
  <si>
    <t xml:space="preserve">451070101</t>
  </si>
  <si>
    <t xml:space="preserve">BETCHERS CUT-A-ACROSS</t>
  </si>
  <si>
    <t xml:space="preserve">410130101</t>
  </si>
  <si>
    <t xml:space="preserve">BLACK DUCK</t>
  </si>
  <si>
    <t xml:space="preserve">451240101</t>
  </si>
  <si>
    <t xml:space="preserve">DINNER CRY PINE</t>
  </si>
  <si>
    <t xml:space="preserve">410230101</t>
  </si>
  <si>
    <t xml:space="preserve">KRUMMICH ROAD CONTRACT</t>
  </si>
  <si>
    <t xml:space="preserve">451150101</t>
  </si>
  <si>
    <t xml:space="preserve">LENO'S SAX MIX</t>
  </si>
  <si>
    <t xml:space="preserve">451200101</t>
  </si>
  <si>
    <t xml:space="preserve">LICENSED BLIND WHITE PINE</t>
  </si>
  <si>
    <t xml:space="preserve">451250101</t>
  </si>
  <si>
    <t xml:space="preserve">LINCOLN LOGS</t>
  </si>
  <si>
    <t xml:space="preserve">120110201</t>
  </si>
  <si>
    <t xml:space="preserve">LOST QUARTER</t>
  </si>
  <si>
    <t xml:space="preserve">451210101</t>
  </si>
  <si>
    <t xml:space="preserve">MILK SHAKE SHELTERWOOD</t>
  </si>
  <si>
    <t xml:space="preserve">KORENICH LOGGING</t>
  </si>
  <si>
    <t xml:space="preserve">451190101</t>
  </si>
  <si>
    <t xml:space="preserve">NIMBY ASPEN</t>
  </si>
  <si>
    <t xml:space="preserve">451090101</t>
  </si>
  <si>
    <t xml:space="preserve">RECORD PORKY MIX</t>
  </si>
  <si>
    <t xml:space="preserve">410290101</t>
  </si>
  <si>
    <t xml:space="preserve">RIVER ROAD CONTRACT</t>
  </si>
  <si>
    <t xml:space="preserve">451170101</t>
  </si>
  <si>
    <t xml:space="preserve">SPRING RELIEF HARDWOODS</t>
  </si>
  <si>
    <t xml:space="preserve">410160101</t>
  </si>
  <si>
    <t xml:space="preserve">WEST BRANCH MARSH</t>
  </si>
  <si>
    <t xml:space="preserve">330410101</t>
  </si>
  <si>
    <t xml:space="preserve">BRANDT LAKE</t>
  </si>
  <si>
    <t xml:space="preserve">330330201</t>
  </si>
  <si>
    <t xml:space="preserve">DUROW MARSH BLOCK</t>
  </si>
  <si>
    <t xml:space="preserve">330210201</t>
  </si>
  <si>
    <t xml:space="preserve">FORK OF THE DEER BLOCK</t>
  </si>
  <si>
    <t xml:space="preserve">110040201</t>
  </si>
  <si>
    <t xml:space="preserve">HOT PLATE HDWD</t>
  </si>
  <si>
    <t xml:space="preserve">330290201</t>
  </si>
  <si>
    <t xml:space="preserve">JANUARY THAW</t>
  </si>
  <si>
    <t xml:space="preserve">330300201</t>
  </si>
  <si>
    <t xml:space="preserve">TWO CARCASS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40201</t>
  </si>
  <si>
    <t xml:space="preserve">CAMP MOONLIGHT ASPEN SALE</t>
  </si>
  <si>
    <t xml:space="preserve">321150201</t>
  </si>
  <si>
    <t xml:space="preserve">SPUTNIK BUCK ASPEN SALE</t>
  </si>
  <si>
    <t xml:space="preserve">451260101</t>
  </si>
  <si>
    <t xml:space="preserve">RUNAWAY PUP HARDWOODS</t>
  </si>
  <si>
    <t xml:space="preserve">410100202</t>
  </si>
  <si>
    <t xml:space="preserve">D.O.C. LONE LAKE</t>
  </si>
  <si>
    <t xml:space="preserve">450110101</t>
  </si>
  <si>
    <t xml:space="preserve">DRIP II</t>
  </si>
  <si>
    <t xml:space="preserve">451230101</t>
  </si>
  <si>
    <t xml:space="preserve">LOST KNIFE PINE/HARDWOOD</t>
  </si>
  <si>
    <t xml:space="preserve">410030101</t>
  </si>
  <si>
    <t xml:space="preserve">MORE DRIGGS PINE</t>
  </si>
  <si>
    <t xml:space="preserve">451220101</t>
  </si>
  <si>
    <t xml:space="preserve">RECURRING FORESTER HARDWOODS</t>
  </si>
  <si>
    <t xml:space="preserve">451270101</t>
  </si>
  <si>
    <t xml:space="preserve">SOUTH CHAMPION MIX</t>
  </si>
  <si>
    <t xml:space="preserve">410120202</t>
  </si>
  <si>
    <t xml:space="preserve">D.O.C DEER YARD 20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5.99"/>
    <col collapsed="false" customWidth="true" hidden="false" outlineLevel="0" max="6" min="6" style="3" width="7.43"/>
    <col collapsed="false" customWidth="true" hidden="false" outlineLevel="0" max="8" min="7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7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4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4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21790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615900.7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6996598.7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4126062.1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2870536.5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328950705090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5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914331129336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37</v>
      </c>
      <c r="F31" s="63" t="n">
        <v>448</v>
      </c>
      <c r="G31" s="64" t="n">
        <v>10219.08</v>
      </c>
      <c r="H31" s="64" t="n">
        <v>1532.86</v>
      </c>
      <c r="I31" s="65" t="n">
        <v>36769</v>
      </c>
      <c r="J31" s="65" t="n">
        <v>37164</v>
      </c>
      <c r="K31" s="65" t="n">
        <v>37164</v>
      </c>
      <c r="L31" s="66" t="n">
        <v>-288</v>
      </c>
      <c r="M31" s="66" t="s">
        <v>54</v>
      </c>
      <c r="N31" s="67" t="n">
        <v>395</v>
      </c>
      <c r="O31" s="68"/>
      <c r="P31" s="68"/>
      <c r="Q31" s="68"/>
      <c r="R31" s="68"/>
    </row>
    <row r="32" s="2" customFormat="true" ht="10.2" hidden="false" customHeight="false" outlineLevel="0" collapsed="false">
      <c r="B32" s="61" t="s">
        <v>55</v>
      </c>
      <c r="C32" s="61" t="s">
        <v>56</v>
      </c>
      <c r="D32" s="69" t="s">
        <v>57</v>
      </c>
      <c r="E32" s="3" t="n">
        <v>43.5</v>
      </c>
      <c r="F32" s="3" t="n">
        <v>1707</v>
      </c>
      <c r="G32" s="4" t="n">
        <v>51175.66</v>
      </c>
      <c r="H32" s="4" t="n">
        <v>50688.27</v>
      </c>
      <c r="I32" s="5" t="n">
        <v>36090</v>
      </c>
      <c r="J32" s="5" t="n">
        <v>36799</v>
      </c>
      <c r="K32" s="5" t="n">
        <v>37164</v>
      </c>
      <c r="L32" s="7" t="n">
        <v>-288</v>
      </c>
      <c r="M32" s="7" t="s">
        <v>58</v>
      </c>
      <c r="N32" s="68" t="n">
        <v>1074</v>
      </c>
      <c r="O32" s="68"/>
      <c r="P32" s="68"/>
      <c r="Q32" s="68"/>
      <c r="R32" s="68"/>
    </row>
    <row r="33" s="2" customFormat="true" ht="10.2" hidden="false" customHeight="false" outlineLevel="0" collapsed="false">
      <c r="B33" s="61" t="s">
        <v>59</v>
      </c>
      <c r="C33" s="61" t="s">
        <v>56</v>
      </c>
      <c r="D33" s="69" t="s">
        <v>60</v>
      </c>
      <c r="E33" s="3" t="n">
        <v>139</v>
      </c>
      <c r="F33" s="3" t="n">
        <v>3363.2</v>
      </c>
      <c r="G33" s="4" t="n">
        <v>95135.3</v>
      </c>
      <c r="H33" s="4" t="n">
        <v>95135.3</v>
      </c>
      <c r="I33" s="5" t="n">
        <v>36614</v>
      </c>
      <c r="J33" s="5" t="n">
        <v>37256</v>
      </c>
      <c r="K33" s="5" t="n">
        <v>37256</v>
      </c>
      <c r="L33" s="7" t="n">
        <v>-196</v>
      </c>
      <c r="M33" s="7" t="s">
        <v>61</v>
      </c>
      <c r="N33" s="68" t="n">
        <v>642</v>
      </c>
      <c r="O33" s="68"/>
      <c r="P33" s="68"/>
      <c r="Q33" s="68"/>
      <c r="R33" s="68"/>
    </row>
    <row r="34" s="2" customFormat="true" ht="10.2" hidden="false" customHeight="false" outlineLevel="0" collapsed="false">
      <c r="B34" s="61" t="s">
        <v>62</v>
      </c>
      <c r="C34" s="61" t="s">
        <v>56</v>
      </c>
      <c r="D34" s="69" t="s">
        <v>63</v>
      </c>
      <c r="E34" s="3" t="n">
        <v>175</v>
      </c>
      <c r="F34" s="3" t="n">
        <v>804.4</v>
      </c>
      <c r="G34" s="4" t="n">
        <v>74042.54</v>
      </c>
      <c r="H34" s="4" t="n">
        <v>43291.9</v>
      </c>
      <c r="I34" s="5" t="n">
        <v>36545</v>
      </c>
      <c r="J34" s="5" t="n">
        <v>37256</v>
      </c>
      <c r="K34" s="5" t="n">
        <v>37256</v>
      </c>
      <c r="L34" s="7" t="n">
        <v>-196</v>
      </c>
      <c r="M34" s="7" t="s">
        <v>64</v>
      </c>
      <c r="N34" s="68" t="n">
        <v>711</v>
      </c>
      <c r="O34" s="68"/>
      <c r="P34" s="68"/>
      <c r="Q34" s="68"/>
      <c r="R34" s="68"/>
    </row>
    <row r="35" s="2" customFormat="true" ht="10.2" hidden="false" customHeight="false" outlineLevel="0" collapsed="false">
      <c r="B35" s="61" t="s">
        <v>65</v>
      </c>
      <c r="C35" s="61" t="s">
        <v>56</v>
      </c>
      <c r="D35" s="69" t="s">
        <v>66</v>
      </c>
      <c r="E35" s="3" t="n">
        <v>48</v>
      </c>
      <c r="F35" s="3" t="n">
        <v>726</v>
      </c>
      <c r="G35" s="4" t="n">
        <v>47911.05</v>
      </c>
      <c r="H35" s="4" t="n">
        <v>47911.05</v>
      </c>
      <c r="I35" s="5" t="n">
        <v>35895</v>
      </c>
      <c r="J35" s="5" t="n">
        <v>36707</v>
      </c>
      <c r="K35" s="5" t="n">
        <v>37256</v>
      </c>
      <c r="L35" s="7" t="n">
        <v>-196</v>
      </c>
      <c r="M35" s="7" t="s">
        <v>67</v>
      </c>
      <c r="N35" s="68" t="n">
        <v>1361</v>
      </c>
      <c r="O35" s="68"/>
      <c r="P35" s="68"/>
      <c r="Q35" s="68"/>
      <c r="R35" s="68"/>
    </row>
    <row r="36" s="2" customFormat="true" ht="10.2" hidden="false" customHeight="false" outlineLevel="0" collapsed="false">
      <c r="B36" s="61" t="s">
        <v>68</v>
      </c>
      <c r="C36" s="61" t="s">
        <v>56</v>
      </c>
      <c r="D36" s="69" t="s">
        <v>69</v>
      </c>
      <c r="E36" s="3" t="n">
        <v>200</v>
      </c>
      <c r="F36" s="3" t="n">
        <v>1158.7</v>
      </c>
      <c r="G36" s="4" t="n">
        <v>90847.27</v>
      </c>
      <c r="H36" s="4" t="n">
        <v>90847.27</v>
      </c>
      <c r="I36" s="5" t="n">
        <v>36455</v>
      </c>
      <c r="J36" s="5" t="n">
        <v>37256</v>
      </c>
      <c r="K36" s="5" t="n">
        <v>37256</v>
      </c>
      <c r="L36" s="7" t="n">
        <v>-196</v>
      </c>
      <c r="M36" s="7" t="s">
        <v>70</v>
      </c>
      <c r="N36" s="68" t="n">
        <v>801</v>
      </c>
      <c r="O36" s="68"/>
      <c r="P36" s="68"/>
      <c r="Q36" s="68"/>
      <c r="R36" s="68"/>
    </row>
    <row r="37" s="2" customFormat="true" ht="10.2" hidden="false" customHeight="false" outlineLevel="0" collapsed="false">
      <c r="B37" s="61" t="s">
        <v>71</v>
      </c>
      <c r="C37" s="61" t="s">
        <v>56</v>
      </c>
      <c r="D37" s="69" t="s">
        <v>72</v>
      </c>
      <c r="E37" s="3" t="n">
        <v>134</v>
      </c>
      <c r="F37" s="3" t="n">
        <v>2320.6</v>
      </c>
      <c r="G37" s="4" t="n">
        <v>60403.2</v>
      </c>
      <c r="H37" s="4" t="n">
        <v>60403.2</v>
      </c>
      <c r="I37" s="5" t="n">
        <v>36614</v>
      </c>
      <c r="J37" s="5" t="n">
        <v>37256</v>
      </c>
      <c r="K37" s="5" t="n">
        <v>37256</v>
      </c>
      <c r="L37" s="7" t="n">
        <v>-196</v>
      </c>
      <c r="M37" s="7" t="s">
        <v>61</v>
      </c>
      <c r="N37" s="68" t="n">
        <v>642</v>
      </c>
      <c r="O37" s="68"/>
      <c r="P37" s="68"/>
      <c r="Q37" s="68"/>
      <c r="R37" s="68"/>
    </row>
    <row r="38" s="2" customFormat="true" ht="10.2" hidden="false" customHeight="false" outlineLevel="0" collapsed="false">
      <c r="B38" s="61" t="s">
        <v>73</v>
      </c>
      <c r="C38" s="61" t="s">
        <v>52</v>
      </c>
      <c r="D38" s="69" t="s">
        <v>74</v>
      </c>
      <c r="E38" s="3" t="n">
        <v>209</v>
      </c>
      <c r="F38" s="3" t="n">
        <v>1871.7</v>
      </c>
      <c r="G38" s="4" t="n">
        <v>40143.54</v>
      </c>
      <c r="H38" s="4" t="n">
        <v>14988.61</v>
      </c>
      <c r="I38" s="5" t="n">
        <v>36580</v>
      </c>
      <c r="J38" s="5" t="n">
        <v>37256</v>
      </c>
      <c r="K38" s="5" t="n">
        <v>37256</v>
      </c>
      <c r="L38" s="7" t="n">
        <v>-196</v>
      </c>
      <c r="M38" s="7" t="s">
        <v>64</v>
      </c>
      <c r="N38" s="68" t="n">
        <v>676</v>
      </c>
      <c r="O38" s="68"/>
      <c r="P38" s="68"/>
      <c r="Q38" s="68"/>
      <c r="R38" s="68"/>
    </row>
    <row r="39" s="2" customFormat="true" ht="10.2" hidden="false" customHeight="false" outlineLevel="0" collapsed="false">
      <c r="B39" s="61" t="s">
        <v>75</v>
      </c>
      <c r="C39" s="61" t="s">
        <v>56</v>
      </c>
      <c r="D39" s="69" t="s">
        <v>76</v>
      </c>
      <c r="E39" s="3" t="n">
        <v>31</v>
      </c>
      <c r="F39" s="3" t="n">
        <v>110.3</v>
      </c>
      <c r="G39" s="4" t="n">
        <v>1244.18</v>
      </c>
      <c r="H39" s="4" t="n">
        <v>1244.18</v>
      </c>
      <c r="I39" s="5" t="n">
        <v>37243</v>
      </c>
      <c r="J39" s="5" t="n">
        <v>37346</v>
      </c>
      <c r="K39" s="5" t="n">
        <v>37346</v>
      </c>
      <c r="L39" s="7" t="n">
        <v>-106</v>
      </c>
      <c r="M39" s="7" t="s">
        <v>77</v>
      </c>
      <c r="N39" s="68" t="n">
        <v>103</v>
      </c>
      <c r="O39" s="68"/>
      <c r="P39" s="68"/>
      <c r="Q39" s="68"/>
      <c r="R39" s="68"/>
    </row>
    <row r="40" s="2" customFormat="true" ht="10.2" hidden="false" customHeight="false" outlineLevel="0" collapsed="false">
      <c r="B40" s="61" t="s">
        <v>78</v>
      </c>
      <c r="C40" s="61" t="s">
        <v>56</v>
      </c>
      <c r="D40" s="69" t="s">
        <v>79</v>
      </c>
      <c r="E40" s="3" t="n">
        <v>10</v>
      </c>
      <c r="F40" s="3" t="n">
        <v>10</v>
      </c>
      <c r="G40" s="4" t="n">
        <v>304</v>
      </c>
      <c r="H40" s="4" t="n">
        <v>304</v>
      </c>
      <c r="I40" s="5" t="n">
        <v>37314</v>
      </c>
      <c r="J40" s="5" t="n">
        <v>37346</v>
      </c>
      <c r="K40" s="5" t="n">
        <v>37346</v>
      </c>
      <c r="L40" s="7" t="n">
        <v>-106</v>
      </c>
      <c r="M40" s="7" t="s">
        <v>80</v>
      </c>
      <c r="N40" s="68" t="n">
        <v>32</v>
      </c>
      <c r="O40" s="68"/>
      <c r="P40" s="68"/>
      <c r="Q40" s="68"/>
      <c r="R40" s="68"/>
    </row>
    <row r="41" s="2" customFormat="true" ht="10.2" hidden="false" customHeight="false" outlineLevel="0" collapsed="false">
      <c r="B41" s="61" t="s">
        <v>81</v>
      </c>
      <c r="C41" s="61" t="s">
        <v>52</v>
      </c>
      <c r="D41" s="69" t="s">
        <v>82</v>
      </c>
      <c r="E41" s="3" t="n">
        <v>49.6</v>
      </c>
      <c r="F41" s="3" t="n">
        <v>635.4</v>
      </c>
      <c r="G41" s="4" t="n">
        <v>24042.3</v>
      </c>
      <c r="H41" s="4" t="n">
        <v>24042.3</v>
      </c>
      <c r="I41" s="5" t="n">
        <v>36062</v>
      </c>
      <c r="J41" s="5" t="n">
        <v>36981</v>
      </c>
      <c r="K41" s="5" t="n">
        <v>37346</v>
      </c>
      <c r="L41" s="70" t="n">
        <v>-106</v>
      </c>
      <c r="M41" s="69" t="s">
        <v>83</v>
      </c>
      <c r="N41" s="2" t="n">
        <v>1284</v>
      </c>
    </row>
    <row r="42" s="2" customFormat="true" ht="10.2" hidden="false" customHeight="false" outlineLevel="0" collapsed="false">
      <c r="B42" s="71" t="s">
        <v>84</v>
      </c>
      <c r="C42" s="72" t="s">
        <v>56</v>
      </c>
      <c r="D42" s="2" t="s">
        <v>85</v>
      </c>
      <c r="E42" s="3" t="n">
        <v>78</v>
      </c>
      <c r="F42" s="3" t="n">
        <v>190.1</v>
      </c>
      <c r="G42" s="4" t="n">
        <v>2008.92</v>
      </c>
      <c r="H42" s="4" t="n">
        <v>2008.92</v>
      </c>
      <c r="I42" s="5" t="n">
        <v>37243</v>
      </c>
      <c r="J42" s="5" t="n">
        <v>37346</v>
      </c>
      <c r="K42" s="5" t="n">
        <v>37346</v>
      </c>
      <c r="L42" s="7" t="n">
        <v>-106</v>
      </c>
      <c r="M42" s="7" t="s">
        <v>77</v>
      </c>
      <c r="N42" s="68" t="n">
        <v>103</v>
      </c>
      <c r="O42" s="68"/>
      <c r="P42" s="68"/>
      <c r="Q42" s="68"/>
      <c r="R42" s="68"/>
    </row>
    <row r="43" s="2" customFormat="true" ht="10.2" hidden="false" customHeight="false" outlineLevel="0" collapsed="false">
      <c r="B43" s="71" t="s">
        <v>86</v>
      </c>
      <c r="C43" s="72" t="s">
        <v>52</v>
      </c>
      <c r="D43" s="2" t="s">
        <v>87</v>
      </c>
      <c r="E43" s="3" t="n">
        <v>82</v>
      </c>
      <c r="F43" s="3" t="n">
        <v>1090</v>
      </c>
      <c r="G43" s="4" t="n">
        <v>29245.79</v>
      </c>
      <c r="H43" s="4" t="n">
        <v>4240.64</v>
      </c>
      <c r="I43" s="5" t="n">
        <v>36795</v>
      </c>
      <c r="J43" s="5" t="n">
        <v>37346</v>
      </c>
      <c r="K43" s="5" t="n">
        <v>37346</v>
      </c>
      <c r="L43" s="7" t="n">
        <v>-106</v>
      </c>
      <c r="M43" s="7" t="s">
        <v>54</v>
      </c>
      <c r="N43" s="68" t="n">
        <v>551</v>
      </c>
      <c r="O43" s="68"/>
      <c r="P43" s="68"/>
      <c r="Q43" s="68"/>
      <c r="R43" s="68"/>
    </row>
    <row r="44" s="2" customFormat="true" ht="10.2" hidden="false" customHeight="false" outlineLevel="0" collapsed="false">
      <c r="B44" s="71" t="s">
        <v>88</v>
      </c>
      <c r="C44" s="72" t="s">
        <v>52</v>
      </c>
      <c r="D44" s="2" t="s">
        <v>89</v>
      </c>
      <c r="E44" s="3" t="n">
        <v>119</v>
      </c>
      <c r="F44" s="3" t="n">
        <v>1830</v>
      </c>
      <c r="G44" s="4" t="n">
        <v>47299.76</v>
      </c>
      <c r="H44" s="4" t="n">
        <v>6541.55</v>
      </c>
      <c r="I44" s="5" t="n">
        <v>36550</v>
      </c>
      <c r="J44" s="5" t="n">
        <v>37346</v>
      </c>
      <c r="K44" s="5" t="n">
        <v>37346</v>
      </c>
      <c r="L44" s="7" t="n">
        <v>-106</v>
      </c>
      <c r="M44" s="7" t="s">
        <v>54</v>
      </c>
      <c r="N44" s="68" t="n">
        <v>796</v>
      </c>
      <c r="O44" s="68"/>
      <c r="P44" s="68"/>
      <c r="Q44" s="68"/>
      <c r="R44" s="68"/>
    </row>
    <row r="45" s="2" customFormat="true" ht="10.2" hidden="false" customHeight="false" outlineLevel="0" collapsed="false">
      <c r="B45" s="71" t="s">
        <v>90</v>
      </c>
      <c r="C45" s="72" t="s">
        <v>56</v>
      </c>
      <c r="D45" s="2" t="s">
        <v>91</v>
      </c>
      <c r="E45" s="3" t="n">
        <v>79.4</v>
      </c>
      <c r="F45" s="3" t="n">
        <v>972.07</v>
      </c>
      <c r="G45" s="4" t="n">
        <v>123667.9</v>
      </c>
      <c r="H45" s="4" t="n">
        <v>123667.9</v>
      </c>
      <c r="I45" s="5" t="n">
        <v>36325</v>
      </c>
      <c r="J45" s="5" t="n">
        <v>37072</v>
      </c>
      <c r="K45" s="5" t="n">
        <v>37346</v>
      </c>
      <c r="L45" s="7" t="n">
        <v>-106</v>
      </c>
      <c r="M45" s="7" t="s">
        <v>92</v>
      </c>
      <c r="N45" s="68" t="n">
        <v>1021</v>
      </c>
      <c r="O45" s="68"/>
      <c r="P45" s="68"/>
      <c r="Q45" s="68"/>
      <c r="R45" s="68"/>
    </row>
    <row r="46" s="2" customFormat="true" ht="10.2" hidden="false" customHeight="false" outlineLevel="0" collapsed="false">
      <c r="B46" s="71" t="s">
        <v>93</v>
      </c>
      <c r="C46" s="72" t="s">
        <v>52</v>
      </c>
      <c r="D46" s="2" t="s">
        <v>94</v>
      </c>
      <c r="E46" s="3" t="n">
        <v>55.3</v>
      </c>
      <c r="F46" s="3" t="n">
        <v>973.8</v>
      </c>
      <c r="G46" s="4" t="n">
        <v>27867.1</v>
      </c>
      <c r="H46" s="4" t="n">
        <v>27867.1</v>
      </c>
      <c r="I46" s="5" t="n">
        <v>36143</v>
      </c>
      <c r="J46" s="5" t="n">
        <v>36981</v>
      </c>
      <c r="K46" s="5" t="n">
        <v>37346</v>
      </c>
      <c r="L46" s="7" t="n">
        <v>-106</v>
      </c>
      <c r="M46" s="7" t="s">
        <v>83</v>
      </c>
      <c r="N46" s="68" t="n">
        <v>1203</v>
      </c>
      <c r="O46" s="68"/>
      <c r="P46" s="68"/>
      <c r="Q46" s="68"/>
      <c r="R46" s="68"/>
    </row>
    <row r="47" s="2" customFormat="true" ht="10.2" hidden="false" customHeight="false" outlineLevel="0" collapsed="false">
      <c r="B47" s="71" t="s">
        <v>95</v>
      </c>
      <c r="C47" s="72" t="s">
        <v>56</v>
      </c>
      <c r="D47" s="2" t="s">
        <v>96</v>
      </c>
      <c r="E47" s="3" t="n">
        <v>149</v>
      </c>
      <c r="F47" s="3" t="n">
        <v>1864.7</v>
      </c>
      <c r="G47" s="4" t="n">
        <v>54738.56</v>
      </c>
      <c r="H47" s="4" t="n">
        <v>54738.55</v>
      </c>
      <c r="I47" s="5" t="n">
        <v>36623</v>
      </c>
      <c r="J47" s="5" t="n">
        <v>37346</v>
      </c>
      <c r="K47" s="5" t="n">
        <v>37346</v>
      </c>
      <c r="L47" s="7" t="n">
        <v>-106</v>
      </c>
      <c r="M47" s="7" t="s">
        <v>97</v>
      </c>
      <c r="N47" s="68" t="n">
        <v>723</v>
      </c>
      <c r="O47" s="68"/>
      <c r="P47" s="68"/>
      <c r="Q47" s="68"/>
      <c r="R47" s="68"/>
    </row>
    <row r="48" s="2" customFormat="true" ht="10.2" hidden="false" customHeight="false" outlineLevel="0" collapsed="false">
      <c r="B48" s="71" t="s">
        <v>98</v>
      </c>
      <c r="C48" s="72" t="s">
        <v>56</v>
      </c>
      <c r="D48" s="2" t="s">
        <v>99</v>
      </c>
      <c r="E48" s="3" t="n">
        <v>11.5</v>
      </c>
      <c r="F48" s="3" t="n">
        <v>354.6</v>
      </c>
      <c r="G48" s="4" t="n">
        <v>7515.1</v>
      </c>
      <c r="H48" s="4" t="n">
        <v>751.51</v>
      </c>
      <c r="I48" s="5" t="n">
        <v>36899</v>
      </c>
      <c r="J48" s="5" t="n">
        <v>37346</v>
      </c>
      <c r="K48" s="5" t="n">
        <v>37346</v>
      </c>
      <c r="L48" s="7" t="n">
        <v>-106</v>
      </c>
      <c r="M48" s="7" t="s">
        <v>100</v>
      </c>
      <c r="N48" s="68" t="n">
        <v>447</v>
      </c>
      <c r="O48" s="68"/>
      <c r="P48" s="68"/>
      <c r="Q48" s="68"/>
      <c r="R48" s="68"/>
    </row>
    <row r="49" s="2" customFormat="true" ht="10.2" hidden="false" customHeight="false" outlineLevel="0" collapsed="false">
      <c r="B49" s="71" t="s">
        <v>101</v>
      </c>
      <c r="C49" s="72" t="s">
        <v>52</v>
      </c>
      <c r="D49" s="2" t="s">
        <v>102</v>
      </c>
      <c r="E49" s="3" t="n">
        <v>46</v>
      </c>
      <c r="F49" s="3" t="n">
        <v>1671</v>
      </c>
      <c r="G49" s="4" t="n">
        <v>61343</v>
      </c>
      <c r="H49" s="4" t="n">
        <v>61343</v>
      </c>
      <c r="I49" s="5" t="n">
        <v>36588</v>
      </c>
      <c r="J49" s="5" t="n">
        <v>37346</v>
      </c>
      <c r="K49" s="5" t="n">
        <v>37346</v>
      </c>
      <c r="L49" s="7" t="n">
        <v>-106</v>
      </c>
      <c r="M49" s="7" t="s">
        <v>103</v>
      </c>
      <c r="N49" s="68" t="n">
        <v>758</v>
      </c>
      <c r="O49" s="68"/>
      <c r="P49" s="68"/>
      <c r="Q49" s="68"/>
      <c r="R49" s="68"/>
    </row>
    <row r="50" s="2" customFormat="true" ht="10.2" hidden="false" customHeight="false" outlineLevel="0" collapsed="false">
      <c r="B50" s="71" t="s">
        <v>104</v>
      </c>
      <c r="C50" s="72" t="s">
        <v>56</v>
      </c>
      <c r="D50" s="2" t="s">
        <v>105</v>
      </c>
      <c r="E50" s="3" t="n">
        <v>167</v>
      </c>
      <c r="F50" s="3" t="n">
        <v>2170.1</v>
      </c>
      <c r="G50" s="4" t="n">
        <v>26007.2</v>
      </c>
      <c r="H50" s="4" t="n">
        <v>8062.21</v>
      </c>
      <c r="I50" s="5" t="n">
        <v>36327</v>
      </c>
      <c r="J50" s="5" t="n">
        <v>36891</v>
      </c>
      <c r="K50" s="5" t="n">
        <v>37347</v>
      </c>
      <c r="L50" s="7" t="n">
        <v>-105</v>
      </c>
      <c r="M50" s="7" t="s">
        <v>106</v>
      </c>
      <c r="N50" s="68" t="n">
        <v>1020</v>
      </c>
      <c r="O50" s="68"/>
      <c r="P50" s="68"/>
      <c r="Q50" s="68"/>
      <c r="R50" s="68"/>
    </row>
    <row r="51" s="2" customFormat="true" ht="10.2" hidden="false" customHeight="false" outlineLevel="0" collapsed="false">
      <c r="B51" s="71" t="s">
        <v>107</v>
      </c>
      <c r="C51" s="72" t="s">
        <v>56</v>
      </c>
      <c r="D51" s="2" t="s">
        <v>108</v>
      </c>
      <c r="E51" s="3" t="n">
        <v>136.2</v>
      </c>
      <c r="F51" s="3" t="n">
        <v>2830.8</v>
      </c>
      <c r="G51" s="4" t="n">
        <v>42080.79</v>
      </c>
      <c r="H51" s="4" t="n">
        <v>42080.79</v>
      </c>
      <c r="I51" s="5" t="n">
        <v>36248</v>
      </c>
      <c r="J51" s="5" t="n">
        <v>37011</v>
      </c>
      <c r="K51" s="5" t="n">
        <v>37376</v>
      </c>
      <c r="L51" s="7" t="n">
        <v>-76</v>
      </c>
      <c r="M51" s="7" t="s">
        <v>109</v>
      </c>
      <c r="N51" s="68" t="n">
        <v>1128</v>
      </c>
      <c r="O51" s="68"/>
      <c r="P51" s="68"/>
      <c r="Q51" s="68"/>
      <c r="R51" s="68"/>
    </row>
    <row r="52" s="2" customFormat="true" ht="10.2" hidden="false" customHeight="false" outlineLevel="0" collapsed="false">
      <c r="B52" s="71" t="s">
        <v>110</v>
      </c>
      <c r="C52" s="72" t="s">
        <v>56</v>
      </c>
      <c r="D52" s="2" t="s">
        <v>111</v>
      </c>
      <c r="E52" s="3" t="n">
        <v>5</v>
      </c>
      <c r="F52" s="3" t="n">
        <v>25</v>
      </c>
      <c r="G52" s="4" t="n">
        <v>250</v>
      </c>
      <c r="H52" s="4" t="n">
        <v>250</v>
      </c>
      <c r="I52" s="5" t="n">
        <v>37344</v>
      </c>
      <c r="J52" s="5" t="n">
        <v>37407</v>
      </c>
      <c r="K52" s="5" t="n">
        <v>37407</v>
      </c>
      <c r="L52" s="7" t="n">
        <v>-45</v>
      </c>
      <c r="M52" s="7" t="s">
        <v>112</v>
      </c>
      <c r="N52" s="68" t="n">
        <v>63</v>
      </c>
      <c r="O52" s="68"/>
      <c r="P52" s="68"/>
      <c r="Q52" s="68"/>
      <c r="R52" s="68"/>
    </row>
    <row r="53" s="2" customFormat="true" ht="10.2" hidden="false" customHeight="false" outlineLevel="0" collapsed="false">
      <c r="B53" s="71" t="s">
        <v>113</v>
      </c>
      <c r="C53" s="72" t="s">
        <v>56</v>
      </c>
      <c r="D53" s="2" t="s">
        <v>114</v>
      </c>
      <c r="E53" s="3" t="n">
        <v>43</v>
      </c>
      <c r="F53" s="3" t="n">
        <v>60</v>
      </c>
      <c r="G53" s="4" t="n">
        <v>609</v>
      </c>
      <c r="H53" s="4" t="n">
        <v>609</v>
      </c>
      <c r="I53" s="5" t="n">
        <v>37047</v>
      </c>
      <c r="J53" s="5" t="n">
        <v>37412</v>
      </c>
      <c r="K53" s="5" t="n">
        <v>37412</v>
      </c>
      <c r="L53" s="7" t="n">
        <v>-40</v>
      </c>
      <c r="M53" s="7" t="s">
        <v>115</v>
      </c>
      <c r="N53" s="68" t="n">
        <v>365</v>
      </c>
      <c r="O53" s="68"/>
      <c r="P53" s="68"/>
      <c r="Q53" s="68"/>
      <c r="R53" s="68"/>
    </row>
    <row r="54" s="2" customFormat="true" ht="10.2" hidden="false" customHeight="false" outlineLevel="0" collapsed="false">
      <c r="B54" s="71" t="s">
        <v>116</v>
      </c>
      <c r="C54" s="72" t="s">
        <v>56</v>
      </c>
      <c r="D54" s="2" t="s">
        <v>117</v>
      </c>
      <c r="E54" s="3" t="n">
        <v>509</v>
      </c>
      <c r="F54" s="3" t="n">
        <v>8025</v>
      </c>
      <c r="G54" s="4" t="n">
        <v>346631</v>
      </c>
      <c r="H54" s="4" t="n">
        <v>346631</v>
      </c>
      <c r="I54" s="5" t="n">
        <v>36514</v>
      </c>
      <c r="J54" s="5" t="n">
        <v>37437</v>
      </c>
      <c r="K54" s="5" t="n">
        <v>37437</v>
      </c>
      <c r="L54" s="7" t="n">
        <v>-15</v>
      </c>
      <c r="M54" s="7" t="s">
        <v>118</v>
      </c>
      <c r="N54" s="68" t="n">
        <v>923</v>
      </c>
      <c r="O54" s="68"/>
      <c r="P54" s="68"/>
      <c r="Q54" s="68"/>
      <c r="R54" s="68"/>
    </row>
    <row r="55" s="2" customFormat="true" ht="10.2" hidden="false" customHeight="false" outlineLevel="0" collapsed="false">
      <c r="B55" s="71" t="s">
        <v>119</v>
      </c>
      <c r="C55" s="72" t="s">
        <v>56</v>
      </c>
      <c r="D55" s="2" t="s">
        <v>120</v>
      </c>
      <c r="E55" s="3" t="n">
        <v>81.1</v>
      </c>
      <c r="F55" s="3" t="n">
        <v>504.8</v>
      </c>
      <c r="G55" s="4" t="n">
        <v>36984.79</v>
      </c>
      <c r="H55" s="4" t="n">
        <v>36984.79</v>
      </c>
      <c r="I55" s="5" t="n">
        <v>36899</v>
      </c>
      <c r="J55" s="5" t="n">
        <v>37437</v>
      </c>
      <c r="K55" s="5" t="n">
        <v>37437</v>
      </c>
      <c r="L55" s="7" t="n">
        <v>-15</v>
      </c>
      <c r="M55" s="7" t="s">
        <v>121</v>
      </c>
      <c r="N55" s="68" t="n">
        <v>538</v>
      </c>
      <c r="O55" s="68"/>
      <c r="P55" s="68"/>
      <c r="Q55" s="68"/>
      <c r="R55" s="68"/>
    </row>
    <row r="56" s="2" customFormat="true" ht="10.2" hidden="false" customHeight="false" outlineLevel="0" collapsed="false">
      <c r="B56" s="71" t="s">
        <v>122</v>
      </c>
      <c r="C56" s="72" t="s">
        <v>56</v>
      </c>
      <c r="D56" s="2" t="s">
        <v>123</v>
      </c>
      <c r="E56" s="3" t="n">
        <v>179.4</v>
      </c>
      <c r="F56" s="3" t="n">
        <v>2880.6</v>
      </c>
      <c r="G56" s="4" t="n">
        <v>64043.57</v>
      </c>
      <c r="H56" s="4" t="n">
        <v>6404.36</v>
      </c>
      <c r="I56" s="5" t="n">
        <v>37418</v>
      </c>
      <c r="J56" s="5" t="n">
        <v>37437</v>
      </c>
      <c r="K56" s="5" t="n">
        <v>37437</v>
      </c>
      <c r="L56" s="7" t="n">
        <v>-15</v>
      </c>
      <c r="M56" s="7" t="s">
        <v>124</v>
      </c>
      <c r="N56" s="68" t="n">
        <v>19</v>
      </c>
      <c r="O56" s="68"/>
      <c r="P56" s="68"/>
      <c r="Q56" s="68"/>
      <c r="R56" s="68"/>
    </row>
    <row r="57" s="2" customFormat="true" ht="10.2" hidden="false" customHeight="false" outlineLevel="0" collapsed="false">
      <c r="B57" s="71" t="s">
        <v>125</v>
      </c>
      <c r="C57" s="72" t="s">
        <v>56</v>
      </c>
      <c r="D57" s="2" t="s">
        <v>126</v>
      </c>
      <c r="E57" s="3" t="n">
        <v>12</v>
      </c>
      <c r="F57" s="3" t="n">
        <v>162</v>
      </c>
      <c r="G57" s="4" t="n">
        <v>10373.79</v>
      </c>
      <c r="H57" s="4" t="n">
        <v>1481.97</v>
      </c>
      <c r="I57" s="5" t="n">
        <v>36665</v>
      </c>
      <c r="J57" s="5" t="n">
        <v>37072</v>
      </c>
      <c r="K57" s="5" t="n">
        <v>37437</v>
      </c>
      <c r="L57" s="7" t="n">
        <v>-15</v>
      </c>
      <c r="M57" s="7" t="s">
        <v>127</v>
      </c>
      <c r="N57" s="68" t="n">
        <v>772</v>
      </c>
      <c r="O57" s="68"/>
      <c r="P57" s="68"/>
      <c r="Q57" s="68"/>
      <c r="R57" s="68"/>
    </row>
    <row r="58" s="2" customFormat="true" ht="10.2" hidden="false" customHeight="false" outlineLevel="0" collapsed="false">
      <c r="B58" s="71" t="s">
        <v>128</v>
      </c>
      <c r="C58" s="72" t="s">
        <v>56</v>
      </c>
      <c r="D58" s="2" t="s">
        <v>129</v>
      </c>
      <c r="E58" s="3" t="n">
        <v>169</v>
      </c>
      <c r="F58" s="3" t="n">
        <v>1263.4</v>
      </c>
      <c r="G58" s="4" t="n">
        <v>83102.33</v>
      </c>
      <c r="H58" s="4" t="n">
        <v>83102.33</v>
      </c>
      <c r="I58" s="5" t="n">
        <v>35719</v>
      </c>
      <c r="J58" s="5" t="n">
        <v>36996</v>
      </c>
      <c r="K58" s="5" t="n">
        <v>37437</v>
      </c>
      <c r="L58" s="7" t="n">
        <v>-15</v>
      </c>
      <c r="M58" s="7" t="s">
        <v>124</v>
      </c>
      <c r="N58" s="68" t="n">
        <v>1718</v>
      </c>
      <c r="O58" s="68"/>
      <c r="P58" s="68"/>
      <c r="Q58" s="68"/>
      <c r="R58" s="68"/>
    </row>
    <row r="59" s="2" customFormat="true" ht="10.2" hidden="false" customHeight="false" outlineLevel="0" collapsed="false">
      <c r="B59" s="71" t="s">
        <v>130</v>
      </c>
      <c r="C59" s="72" t="s">
        <v>56</v>
      </c>
      <c r="D59" s="2" t="s">
        <v>131</v>
      </c>
      <c r="E59" s="3" t="n">
        <v>14</v>
      </c>
      <c r="F59" s="3" t="n">
        <v>337</v>
      </c>
      <c r="G59" s="4" t="n">
        <v>8773.45</v>
      </c>
      <c r="H59" s="4" t="n">
        <v>8773.45</v>
      </c>
      <c r="I59" s="5" t="n">
        <v>36936</v>
      </c>
      <c r="J59" s="5" t="n">
        <v>37437</v>
      </c>
      <c r="K59" s="5" t="n">
        <v>37437</v>
      </c>
      <c r="L59" s="7" t="n">
        <v>-15</v>
      </c>
      <c r="M59" s="7" t="s">
        <v>118</v>
      </c>
      <c r="N59" s="68" t="n">
        <v>501</v>
      </c>
      <c r="O59" s="68"/>
      <c r="P59" s="68"/>
      <c r="Q59" s="68"/>
      <c r="R59" s="68"/>
    </row>
    <row r="60" s="2" customFormat="true" ht="10.2" hidden="false" customHeight="false" outlineLevel="0" collapsed="false">
      <c r="B60" s="71" t="s">
        <v>132</v>
      </c>
      <c r="C60" s="72" t="s">
        <v>56</v>
      </c>
      <c r="D60" s="2" t="s">
        <v>133</v>
      </c>
      <c r="E60" s="3" t="n">
        <v>224</v>
      </c>
      <c r="F60" s="3" t="n">
        <v>2956.8</v>
      </c>
      <c r="G60" s="4" t="n">
        <v>30307.2</v>
      </c>
      <c r="H60" s="4" t="n">
        <v>15523.2</v>
      </c>
      <c r="I60" s="5" t="n">
        <v>36263</v>
      </c>
      <c r="J60" s="5" t="n">
        <v>37072</v>
      </c>
      <c r="K60" s="5" t="n">
        <v>37437</v>
      </c>
      <c r="L60" s="7" t="n">
        <v>-15</v>
      </c>
      <c r="M60" s="7" t="s">
        <v>134</v>
      </c>
      <c r="N60" s="68" t="n">
        <v>1174</v>
      </c>
      <c r="O60" s="68"/>
      <c r="P60" s="68"/>
      <c r="Q60" s="68"/>
      <c r="R60" s="68"/>
    </row>
    <row r="61" s="2" customFormat="true" ht="10.2" hidden="false" customHeight="false" outlineLevel="0" collapsed="false">
      <c r="B61" s="71" t="s">
        <v>135</v>
      </c>
      <c r="C61" s="72" t="s">
        <v>56</v>
      </c>
      <c r="D61" s="2" t="s">
        <v>136</v>
      </c>
      <c r="E61" s="3" t="n">
        <v>35</v>
      </c>
      <c r="F61" s="3" t="n">
        <v>1131</v>
      </c>
      <c r="G61" s="4" t="n">
        <v>47161.15</v>
      </c>
      <c r="H61" s="4" t="n">
        <v>47161.15</v>
      </c>
      <c r="I61" s="5" t="n">
        <v>36670</v>
      </c>
      <c r="J61" s="5" t="n">
        <v>37437</v>
      </c>
      <c r="K61" s="5" t="n">
        <v>37437</v>
      </c>
      <c r="L61" s="7" t="n">
        <v>-15</v>
      </c>
      <c r="M61" s="7" t="s">
        <v>137</v>
      </c>
      <c r="N61" s="68" t="n">
        <v>767</v>
      </c>
      <c r="O61" s="68"/>
      <c r="P61" s="68"/>
      <c r="Q61" s="68"/>
      <c r="R61" s="68"/>
    </row>
    <row r="62" s="2" customFormat="true" ht="10.2" hidden="false" customHeight="false" outlineLevel="0" collapsed="false">
      <c r="B62" s="71" t="s">
        <v>138</v>
      </c>
      <c r="C62" s="72" t="s">
        <v>56</v>
      </c>
      <c r="D62" s="2" t="s">
        <v>139</v>
      </c>
      <c r="E62" s="3" t="n">
        <v>78</v>
      </c>
      <c r="F62" s="3" t="n">
        <v>1131.6</v>
      </c>
      <c r="G62" s="4" t="n">
        <v>23444.05</v>
      </c>
      <c r="H62" s="4" t="n">
        <v>23444.05</v>
      </c>
      <c r="I62" s="5" t="n">
        <v>36644</v>
      </c>
      <c r="J62" s="5" t="n">
        <v>36891</v>
      </c>
      <c r="K62" s="5" t="n">
        <v>37437</v>
      </c>
      <c r="L62" s="7" t="n">
        <v>-15</v>
      </c>
      <c r="M62" s="7" t="s">
        <v>140</v>
      </c>
      <c r="N62" s="68" t="n">
        <v>793</v>
      </c>
      <c r="O62" s="68"/>
      <c r="P62" s="68"/>
      <c r="Q62" s="68"/>
      <c r="R62" s="68"/>
    </row>
    <row r="63" s="2" customFormat="true" ht="10.2" hidden="false" customHeight="false" outlineLevel="0" collapsed="false">
      <c r="B63" s="71" t="s">
        <v>141</v>
      </c>
      <c r="C63" s="72" t="s">
        <v>56</v>
      </c>
      <c r="D63" s="2" t="s">
        <v>142</v>
      </c>
      <c r="E63" s="3" t="n">
        <v>46.5</v>
      </c>
      <c r="F63" s="3" t="n">
        <v>1323</v>
      </c>
      <c r="G63" s="4" t="n">
        <v>41811.73</v>
      </c>
      <c r="H63" s="4" t="n">
        <v>41811.73</v>
      </c>
      <c r="I63" s="5" t="n">
        <v>36572</v>
      </c>
      <c r="J63" s="5" t="n">
        <v>37437</v>
      </c>
      <c r="K63" s="5" t="n">
        <v>37437</v>
      </c>
      <c r="L63" s="7" t="n">
        <v>-15</v>
      </c>
      <c r="M63" s="7" t="s">
        <v>137</v>
      </c>
      <c r="N63" s="68" t="n">
        <v>865</v>
      </c>
      <c r="O63" s="68"/>
      <c r="P63" s="68"/>
      <c r="Q63" s="68"/>
      <c r="R63" s="68"/>
    </row>
    <row r="64" s="2" customFormat="true" ht="10.2" hidden="false" customHeight="false" outlineLevel="0" collapsed="false">
      <c r="B64" s="71" t="s">
        <v>143</v>
      </c>
      <c r="C64" s="72" t="s">
        <v>56</v>
      </c>
      <c r="D64" s="2" t="s">
        <v>144</v>
      </c>
      <c r="E64" s="3" t="n">
        <v>11</v>
      </c>
      <c r="F64" s="3" t="n">
        <v>72</v>
      </c>
      <c r="G64" s="4" t="n">
        <v>858</v>
      </c>
      <c r="H64" s="4" t="n">
        <v>1784.7</v>
      </c>
      <c r="I64" s="5" t="n">
        <v>37242</v>
      </c>
      <c r="J64" s="5" t="n">
        <v>37437</v>
      </c>
      <c r="K64" s="5" t="n">
        <v>37437</v>
      </c>
      <c r="L64" s="7" t="n">
        <v>-15</v>
      </c>
      <c r="M64" s="7" t="s">
        <v>145</v>
      </c>
      <c r="N64" s="68" t="n">
        <v>195</v>
      </c>
      <c r="O64" s="68"/>
      <c r="P64" s="68"/>
      <c r="Q64" s="68"/>
      <c r="R64" s="68"/>
    </row>
    <row r="65" s="2" customFormat="true" ht="10.2" hidden="false" customHeight="false" outlineLevel="0" collapsed="false">
      <c r="B65" s="71" t="s">
        <v>146</v>
      </c>
      <c r="C65" s="72" t="s">
        <v>56</v>
      </c>
      <c r="D65" s="2" t="s">
        <v>147</v>
      </c>
      <c r="E65" s="3" t="n">
        <v>87</v>
      </c>
      <c r="F65" s="3" t="n">
        <v>1099</v>
      </c>
      <c r="G65" s="4" t="n">
        <v>31506.5</v>
      </c>
      <c r="H65" s="4" t="n">
        <v>31506.5</v>
      </c>
      <c r="I65" s="5" t="n">
        <v>37131</v>
      </c>
      <c r="J65" s="5" t="n">
        <v>37437</v>
      </c>
      <c r="K65" s="5" t="n">
        <v>37437</v>
      </c>
      <c r="L65" s="7" t="n">
        <v>-15</v>
      </c>
      <c r="M65" s="7" t="s">
        <v>148</v>
      </c>
      <c r="N65" s="68" t="n">
        <v>306</v>
      </c>
      <c r="O65" s="68"/>
      <c r="P65" s="68"/>
      <c r="Q65" s="68"/>
      <c r="R65" s="68"/>
    </row>
    <row r="66" s="2" customFormat="true" ht="10.2" hidden="false" customHeight="false" outlineLevel="0" collapsed="false">
      <c r="B66" s="71" t="s">
        <v>149</v>
      </c>
      <c r="C66" s="72" t="s">
        <v>56</v>
      </c>
      <c r="D66" s="2" t="s">
        <v>150</v>
      </c>
      <c r="E66" s="3" t="n">
        <v>3.7</v>
      </c>
      <c r="F66" s="3" t="n">
        <v>30.12</v>
      </c>
      <c r="G66" s="4" t="n">
        <v>1771.69</v>
      </c>
      <c r="H66" s="4" t="n">
        <v>1771.69</v>
      </c>
      <c r="I66" s="5" t="n">
        <v>36606</v>
      </c>
      <c r="J66" s="5" t="n">
        <v>37346</v>
      </c>
      <c r="K66" s="5" t="n">
        <v>37437</v>
      </c>
      <c r="L66" s="7" t="n">
        <v>-15</v>
      </c>
      <c r="M66" s="7" t="s">
        <v>151</v>
      </c>
      <c r="N66" s="68" t="n">
        <v>831</v>
      </c>
      <c r="O66" s="68"/>
      <c r="P66" s="68"/>
      <c r="Q66" s="68"/>
      <c r="R66" s="68"/>
    </row>
    <row r="67" s="2" customFormat="true" ht="10.2" hidden="false" customHeight="false" outlineLevel="0" collapsed="false">
      <c r="B67" s="71" t="s">
        <v>152</v>
      </c>
      <c r="C67" s="72" t="s">
        <v>56</v>
      </c>
      <c r="D67" s="2" t="s">
        <v>153</v>
      </c>
      <c r="E67" s="3" t="n">
        <v>362</v>
      </c>
      <c r="F67" s="3" t="n">
        <v>7145.6</v>
      </c>
      <c r="G67" s="4" t="n">
        <v>112240.9</v>
      </c>
      <c r="H67" s="4" t="n">
        <v>112240.9</v>
      </c>
      <c r="I67" s="5" t="n">
        <v>35992</v>
      </c>
      <c r="J67" s="5" t="n">
        <v>37072</v>
      </c>
      <c r="K67" s="5" t="n">
        <v>37437</v>
      </c>
      <c r="L67" s="7" t="n">
        <v>-15</v>
      </c>
      <c r="M67" s="7" t="s">
        <v>154</v>
      </c>
      <c r="N67" s="68" t="n">
        <v>1445</v>
      </c>
      <c r="O67" s="68"/>
      <c r="P67" s="68"/>
      <c r="Q67" s="68"/>
      <c r="R67" s="68"/>
    </row>
    <row r="68" s="2" customFormat="true" ht="10.2" hidden="false" customHeight="false" outlineLevel="0" collapsed="false">
      <c r="B68" s="71" t="s">
        <v>155</v>
      </c>
      <c r="C68" s="72" t="s">
        <v>56</v>
      </c>
      <c r="D68" s="2" t="s">
        <v>156</v>
      </c>
      <c r="E68" s="3" t="n">
        <v>85</v>
      </c>
      <c r="F68" s="3" t="n">
        <v>1026.2</v>
      </c>
      <c r="G68" s="4" t="n">
        <v>15353.7</v>
      </c>
      <c r="H68" s="4" t="n">
        <v>15353.7</v>
      </c>
      <c r="I68" s="5" t="n">
        <v>36384</v>
      </c>
      <c r="J68" s="5" t="n">
        <v>37437</v>
      </c>
      <c r="K68" s="5" t="n">
        <v>37437</v>
      </c>
      <c r="L68" s="7" t="n">
        <v>-15</v>
      </c>
      <c r="M68" s="7" t="s">
        <v>157</v>
      </c>
      <c r="N68" s="68" t="n">
        <v>1053</v>
      </c>
      <c r="O68" s="68"/>
      <c r="P68" s="68"/>
      <c r="Q68" s="68"/>
      <c r="R68" s="68"/>
    </row>
    <row r="69" s="2" customFormat="true" ht="10.2" hidden="false" customHeight="false" outlineLevel="0" collapsed="false">
      <c r="B69" s="71" t="s">
        <v>158</v>
      </c>
      <c r="C69" s="72" t="s">
        <v>56</v>
      </c>
      <c r="D69" s="2" t="s">
        <v>159</v>
      </c>
      <c r="E69" s="3" t="n">
        <v>138</v>
      </c>
      <c r="F69" s="3" t="n">
        <v>1119.6</v>
      </c>
      <c r="G69" s="4" t="n">
        <v>33641.66</v>
      </c>
      <c r="H69" s="4" t="n">
        <v>33641.66</v>
      </c>
      <c r="I69" s="5" t="n">
        <v>35936</v>
      </c>
      <c r="J69" s="5" t="n">
        <v>37072</v>
      </c>
      <c r="K69" s="5" t="n">
        <v>37437</v>
      </c>
      <c r="L69" s="7" t="n">
        <v>-15</v>
      </c>
      <c r="M69" s="7" t="s">
        <v>160</v>
      </c>
      <c r="N69" s="68" t="n">
        <v>1501</v>
      </c>
      <c r="O69" s="68"/>
      <c r="P69" s="68"/>
      <c r="Q69" s="68"/>
      <c r="R69" s="68"/>
    </row>
    <row r="70" s="2" customFormat="true" ht="10.2" hidden="false" customHeight="false" outlineLevel="0" collapsed="false">
      <c r="B70" s="71" t="s">
        <v>161</v>
      </c>
      <c r="C70" s="72" t="s">
        <v>56</v>
      </c>
      <c r="D70" s="2" t="s">
        <v>162</v>
      </c>
      <c r="E70" s="3" t="n">
        <v>166</v>
      </c>
      <c r="F70" s="3" t="n">
        <v>2047</v>
      </c>
      <c r="G70" s="4" t="n">
        <v>73299.13</v>
      </c>
      <c r="H70" s="4" t="n">
        <v>73299.13</v>
      </c>
      <c r="I70" s="5" t="n">
        <v>36717</v>
      </c>
      <c r="J70" s="5" t="n">
        <v>37346</v>
      </c>
      <c r="K70" s="5" t="n">
        <v>37437</v>
      </c>
      <c r="L70" s="7" t="n">
        <v>-15</v>
      </c>
      <c r="M70" s="7" t="s">
        <v>121</v>
      </c>
      <c r="N70" s="68" t="n">
        <v>720</v>
      </c>
      <c r="O70" s="68"/>
      <c r="P70" s="68"/>
      <c r="Q70" s="68"/>
      <c r="R70" s="68"/>
    </row>
    <row r="71" s="2" customFormat="true" ht="10.2" hidden="false" customHeight="false" outlineLevel="0" collapsed="false">
      <c r="B71" s="71" t="s">
        <v>163</v>
      </c>
      <c r="C71" s="72" t="s">
        <v>56</v>
      </c>
      <c r="D71" s="2" t="s">
        <v>164</v>
      </c>
      <c r="E71" s="3" t="n">
        <v>134</v>
      </c>
      <c r="F71" s="3" t="n">
        <v>2150</v>
      </c>
      <c r="G71" s="4" t="n">
        <v>37005.74</v>
      </c>
      <c r="H71" s="4" t="n">
        <v>37005.74</v>
      </c>
      <c r="I71" s="5" t="n">
        <v>35992</v>
      </c>
      <c r="J71" s="5" t="n">
        <v>37072</v>
      </c>
      <c r="K71" s="5" t="n">
        <v>37437</v>
      </c>
      <c r="L71" s="7" t="n">
        <v>-15</v>
      </c>
      <c r="M71" s="7" t="s">
        <v>165</v>
      </c>
      <c r="N71" s="68" t="n">
        <v>1445</v>
      </c>
      <c r="O71" s="68"/>
      <c r="P71" s="68"/>
      <c r="Q71" s="68"/>
      <c r="R71" s="68"/>
    </row>
    <row r="72" s="2" customFormat="true" ht="10.2" hidden="false" customHeight="false" outlineLevel="0" collapsed="false">
      <c r="B72" s="71" t="s">
        <v>166</v>
      </c>
      <c r="C72" s="72" t="s">
        <v>56</v>
      </c>
      <c r="D72" s="2" t="s">
        <v>167</v>
      </c>
      <c r="E72" s="3" t="n">
        <v>36</v>
      </c>
      <c r="F72" s="3" t="n">
        <v>666</v>
      </c>
      <c r="G72" s="4" t="n">
        <v>8749.35</v>
      </c>
      <c r="H72" s="4" t="n">
        <v>8749.35</v>
      </c>
      <c r="I72" s="5" t="n">
        <v>36487</v>
      </c>
      <c r="J72" s="5" t="n">
        <v>37437</v>
      </c>
      <c r="K72" s="5" t="n">
        <v>37437</v>
      </c>
      <c r="L72" s="7" t="n">
        <v>-15</v>
      </c>
      <c r="M72" s="7" t="s">
        <v>118</v>
      </c>
      <c r="N72" s="68" t="n">
        <v>950</v>
      </c>
      <c r="O72" s="68"/>
      <c r="P72" s="68"/>
      <c r="Q72" s="68"/>
      <c r="R72" s="68"/>
    </row>
    <row r="73" s="2" customFormat="true" ht="10.2" hidden="false" customHeight="false" outlineLevel="0" collapsed="false">
      <c r="B73" s="71" t="s">
        <v>168</v>
      </c>
      <c r="C73" s="72" t="s">
        <v>56</v>
      </c>
      <c r="D73" s="2" t="s">
        <v>169</v>
      </c>
      <c r="E73" s="3" t="n">
        <v>260</v>
      </c>
      <c r="F73" s="3" t="n">
        <v>1596.6</v>
      </c>
      <c r="G73" s="4" t="n">
        <v>211171.1</v>
      </c>
      <c r="H73" s="4" t="n">
        <v>211171.1</v>
      </c>
      <c r="I73" s="5" t="n">
        <v>36259</v>
      </c>
      <c r="J73" s="5" t="n">
        <v>37437</v>
      </c>
      <c r="K73" s="5" t="n">
        <v>37437</v>
      </c>
      <c r="L73" s="7" t="n">
        <v>-15</v>
      </c>
      <c r="M73" s="7" t="s">
        <v>70</v>
      </c>
      <c r="N73" s="68" t="n">
        <v>1178</v>
      </c>
      <c r="O73" s="68"/>
      <c r="P73" s="68"/>
      <c r="Q73" s="68"/>
      <c r="R73" s="68"/>
    </row>
    <row r="74" s="2" customFormat="true" ht="10.2" hidden="false" customHeight="false" outlineLevel="0" collapsed="false">
      <c r="B74" s="71" t="s">
        <v>170</v>
      </c>
      <c r="C74" s="72" t="s">
        <v>56</v>
      </c>
      <c r="D74" s="2" t="s">
        <v>171</v>
      </c>
      <c r="E74" s="3" t="n">
        <v>39</v>
      </c>
      <c r="F74" s="3" t="n">
        <v>648.6</v>
      </c>
      <c r="G74" s="4" t="n">
        <v>13829.2</v>
      </c>
      <c r="H74" s="4" t="n">
        <v>7543.2</v>
      </c>
      <c r="I74" s="5" t="n">
        <v>35293</v>
      </c>
      <c r="J74" s="5" t="n">
        <v>36341</v>
      </c>
      <c r="K74" s="5" t="n">
        <v>37437</v>
      </c>
      <c r="L74" s="7" t="n">
        <v>-15</v>
      </c>
      <c r="M74" s="7" t="s">
        <v>172</v>
      </c>
      <c r="N74" s="68" t="n">
        <v>2144</v>
      </c>
      <c r="O74" s="68"/>
      <c r="P74" s="68"/>
      <c r="Q74" s="68"/>
      <c r="R74" s="68"/>
    </row>
    <row r="75" s="2" customFormat="true" ht="10.2" hidden="false" customHeight="false" outlineLevel="0" collapsed="false">
      <c r="B75" s="71" t="s">
        <v>173</v>
      </c>
      <c r="C75" s="72" t="s">
        <v>52</v>
      </c>
      <c r="D75" s="2" t="s">
        <v>174</v>
      </c>
      <c r="E75" s="3" t="n">
        <v>226</v>
      </c>
      <c r="F75" s="3" t="n">
        <v>2154.8</v>
      </c>
      <c r="G75" s="4" t="n">
        <v>315057</v>
      </c>
      <c r="H75" s="4" t="n">
        <v>310056.8</v>
      </c>
      <c r="I75" s="5" t="n">
        <v>35557</v>
      </c>
      <c r="J75" s="5" t="n">
        <v>36251</v>
      </c>
      <c r="K75" s="5" t="n">
        <v>37437</v>
      </c>
      <c r="L75" s="7" t="n">
        <v>-15</v>
      </c>
      <c r="M75" s="7" t="s">
        <v>175</v>
      </c>
      <c r="N75" s="68" t="n">
        <v>1880</v>
      </c>
      <c r="O75" s="68"/>
      <c r="P75" s="68"/>
      <c r="Q75" s="68"/>
      <c r="R75" s="68"/>
    </row>
    <row r="76" s="2" customFormat="true" ht="10.2" hidden="false" customHeight="false" outlineLevel="0" collapsed="false">
      <c r="B76" s="71" t="s">
        <v>176</v>
      </c>
      <c r="C76" s="72" t="s">
        <v>56</v>
      </c>
      <c r="D76" s="2" t="s">
        <v>177</v>
      </c>
      <c r="E76" s="3" t="n">
        <v>58</v>
      </c>
      <c r="F76" s="3" t="n">
        <v>1027.6</v>
      </c>
      <c r="G76" s="4" t="n">
        <v>14373</v>
      </c>
      <c r="H76" s="4" t="n">
        <v>14373</v>
      </c>
      <c r="I76" s="5" t="n">
        <v>36508</v>
      </c>
      <c r="J76" s="5" t="n">
        <v>37072</v>
      </c>
      <c r="K76" s="5" t="n">
        <v>37437</v>
      </c>
      <c r="L76" s="7" t="n">
        <v>-15</v>
      </c>
      <c r="M76" s="7" t="s">
        <v>178</v>
      </c>
      <c r="N76" s="68" t="n">
        <v>929</v>
      </c>
      <c r="O76" s="68"/>
      <c r="P76" s="68"/>
      <c r="Q76" s="68"/>
      <c r="R76" s="68"/>
    </row>
    <row r="77" s="2" customFormat="true" ht="10.2" hidden="false" customHeight="false" outlineLevel="0" collapsed="false">
      <c r="B77" s="71" t="s">
        <v>179</v>
      </c>
      <c r="C77" s="72" t="s">
        <v>56</v>
      </c>
      <c r="D77" s="2" t="s">
        <v>180</v>
      </c>
      <c r="E77" s="3" t="n">
        <v>168</v>
      </c>
      <c r="F77" s="3" t="n">
        <v>728.6</v>
      </c>
      <c r="G77" s="4" t="n">
        <v>25609.2</v>
      </c>
      <c r="H77" s="4" t="n">
        <v>21255.63</v>
      </c>
      <c r="I77" s="5" t="n">
        <v>36740</v>
      </c>
      <c r="J77" s="5" t="n">
        <v>37437</v>
      </c>
      <c r="K77" s="5" t="n">
        <v>37437</v>
      </c>
      <c r="L77" s="7" t="n">
        <v>-15</v>
      </c>
      <c r="M77" s="7" t="s">
        <v>181</v>
      </c>
      <c r="N77" s="68" t="n">
        <v>697</v>
      </c>
      <c r="O77" s="68"/>
      <c r="P77" s="68"/>
      <c r="Q77" s="68"/>
      <c r="R77" s="68"/>
    </row>
    <row r="78" s="2" customFormat="true" ht="10.2" hidden="false" customHeight="false" outlineLevel="0" collapsed="false">
      <c r="B78" s="71" t="s">
        <v>182</v>
      </c>
      <c r="C78" s="72" t="s">
        <v>56</v>
      </c>
      <c r="D78" s="2" t="s">
        <v>183</v>
      </c>
      <c r="E78" s="3" t="n">
        <v>211</v>
      </c>
      <c r="F78" s="3" t="n">
        <v>1438.3</v>
      </c>
      <c r="G78" s="4" t="n">
        <v>41577.33</v>
      </c>
      <c r="H78" s="4" t="n">
        <v>41577.33</v>
      </c>
      <c r="I78" s="5" t="n">
        <v>36276</v>
      </c>
      <c r="J78" s="5" t="n">
        <v>37072</v>
      </c>
      <c r="K78" s="5" t="n">
        <v>37437</v>
      </c>
      <c r="L78" s="7" t="n">
        <v>-15</v>
      </c>
      <c r="M78" s="7" t="s">
        <v>70</v>
      </c>
      <c r="N78" s="68" t="n">
        <v>1161</v>
      </c>
      <c r="O78" s="68"/>
      <c r="P78" s="68"/>
      <c r="Q78" s="68"/>
      <c r="R78" s="68"/>
    </row>
    <row r="79" s="2" customFormat="true" ht="10.2" hidden="false" customHeight="false" outlineLevel="0" collapsed="false">
      <c r="B79" s="71" t="s">
        <v>184</v>
      </c>
      <c r="C79" s="72" t="s">
        <v>56</v>
      </c>
      <c r="D79" s="2" t="s">
        <v>185</v>
      </c>
      <c r="E79" s="3" t="n">
        <v>99</v>
      </c>
      <c r="F79" s="3" t="n">
        <v>621.8</v>
      </c>
      <c r="G79" s="4" t="n">
        <v>60295.1</v>
      </c>
      <c r="H79" s="4" t="n">
        <v>6029.51</v>
      </c>
      <c r="I79" s="5" t="n">
        <v>36831</v>
      </c>
      <c r="J79" s="5" t="n">
        <v>37437</v>
      </c>
      <c r="K79" s="5" t="n">
        <v>37437</v>
      </c>
      <c r="L79" s="7" t="n">
        <v>-15</v>
      </c>
      <c r="M79" s="7" t="s">
        <v>186</v>
      </c>
      <c r="N79" s="68" t="n">
        <v>606</v>
      </c>
      <c r="O79" s="68"/>
      <c r="P79" s="68"/>
      <c r="Q79" s="68"/>
      <c r="R79" s="68"/>
    </row>
    <row r="80" s="2" customFormat="true" ht="10.2" hidden="false" customHeight="false" outlineLevel="0" collapsed="false">
      <c r="B80" s="71" t="s">
        <v>187</v>
      </c>
      <c r="C80" s="72" t="s">
        <v>56</v>
      </c>
      <c r="D80" s="2" t="s">
        <v>188</v>
      </c>
      <c r="E80" s="3" t="n">
        <v>122</v>
      </c>
      <c r="F80" s="3" t="n">
        <v>1111.4</v>
      </c>
      <c r="G80" s="4" t="n">
        <v>37167.22</v>
      </c>
      <c r="H80" s="4" t="n">
        <v>35728.34</v>
      </c>
      <c r="I80" s="5" t="n">
        <v>36815</v>
      </c>
      <c r="J80" s="5" t="n">
        <v>37437</v>
      </c>
      <c r="K80" s="5" t="n">
        <v>37437</v>
      </c>
      <c r="L80" s="7" t="n">
        <v>-15</v>
      </c>
      <c r="M80" s="7" t="s">
        <v>189</v>
      </c>
      <c r="N80" s="68" t="n">
        <v>622</v>
      </c>
      <c r="O80" s="68"/>
      <c r="P80" s="68"/>
      <c r="Q80" s="68"/>
      <c r="R80" s="68"/>
    </row>
    <row r="81" s="2" customFormat="true" ht="10.2" hidden="false" customHeight="false" outlineLevel="0" collapsed="false">
      <c r="B81" s="71" t="s">
        <v>190</v>
      </c>
      <c r="C81" s="72" t="s">
        <v>56</v>
      </c>
      <c r="D81" s="2" t="s">
        <v>191</v>
      </c>
      <c r="E81" s="3" t="n">
        <v>146</v>
      </c>
      <c r="F81" s="3" t="n">
        <v>1896.3</v>
      </c>
      <c r="G81" s="4" t="n">
        <v>41634.97</v>
      </c>
      <c r="H81" s="4" t="n">
        <v>34972.91</v>
      </c>
      <c r="I81" s="5" t="n">
        <v>36703</v>
      </c>
      <c r="J81" s="5" t="n">
        <v>37437</v>
      </c>
      <c r="K81" s="5" t="n">
        <v>37437</v>
      </c>
      <c r="L81" s="7" t="n">
        <v>-15</v>
      </c>
      <c r="M81" s="7" t="s">
        <v>192</v>
      </c>
      <c r="N81" s="68" t="n">
        <v>734</v>
      </c>
      <c r="O81" s="68"/>
      <c r="P81" s="68"/>
      <c r="Q81" s="68"/>
      <c r="R81" s="68"/>
    </row>
    <row r="82" s="2" customFormat="true" ht="10.2" hidden="false" customHeight="false" outlineLevel="0" collapsed="false">
      <c r="B82" s="71" t="s">
        <v>193</v>
      </c>
      <c r="C82" s="72" t="s">
        <v>56</v>
      </c>
      <c r="D82" s="2" t="s">
        <v>194</v>
      </c>
      <c r="E82" s="3" t="n">
        <v>189</v>
      </c>
      <c r="F82" s="3" t="n">
        <v>4143.1</v>
      </c>
      <c r="G82" s="4" t="n">
        <v>145001.1</v>
      </c>
      <c r="H82" s="4" t="n">
        <v>145001.1</v>
      </c>
      <c r="I82" s="5" t="n">
        <v>36700</v>
      </c>
      <c r="J82" s="5" t="n">
        <v>37437</v>
      </c>
      <c r="K82" s="5" t="n">
        <v>37437</v>
      </c>
      <c r="L82" s="7" t="n">
        <v>-15</v>
      </c>
      <c r="M82" s="7" t="s">
        <v>195</v>
      </c>
      <c r="N82" s="68" t="n">
        <v>737</v>
      </c>
      <c r="O82" s="68"/>
      <c r="P82" s="68"/>
      <c r="Q82" s="68"/>
      <c r="R82" s="68"/>
    </row>
    <row r="83" s="2" customFormat="true" ht="10.2" hidden="false" customHeight="false" outlineLevel="0" collapsed="false">
      <c r="B83" s="71" t="s">
        <v>196</v>
      </c>
      <c r="C83" s="72" t="s">
        <v>56</v>
      </c>
      <c r="D83" s="2" t="s">
        <v>197</v>
      </c>
      <c r="E83" s="3" t="n">
        <v>57</v>
      </c>
      <c r="F83" s="3" t="n">
        <v>261.6</v>
      </c>
      <c r="G83" s="4" t="n">
        <v>4070</v>
      </c>
      <c r="H83" s="4" t="n">
        <v>4070</v>
      </c>
      <c r="I83" s="5" t="n">
        <v>36726</v>
      </c>
      <c r="J83" s="5" t="n">
        <v>37437</v>
      </c>
      <c r="K83" s="5" t="n">
        <v>37437</v>
      </c>
      <c r="L83" s="7" t="n">
        <v>-15</v>
      </c>
      <c r="M83" s="7" t="s">
        <v>198</v>
      </c>
      <c r="N83" s="68" t="n">
        <v>711</v>
      </c>
      <c r="O83" s="68"/>
      <c r="P83" s="68"/>
      <c r="Q83" s="68"/>
      <c r="R83" s="68"/>
    </row>
    <row r="84" s="2" customFormat="true" ht="10.2" hidden="false" customHeight="false" outlineLevel="0" collapsed="false">
      <c r="B84" s="71" t="s">
        <v>199</v>
      </c>
      <c r="C84" s="72" t="s">
        <v>56</v>
      </c>
      <c r="D84" s="2" t="s">
        <v>200</v>
      </c>
      <c r="E84" s="3" t="n">
        <v>16</v>
      </c>
      <c r="F84" s="3" t="n">
        <v>393</v>
      </c>
      <c r="G84" s="4" t="n">
        <v>13789.2</v>
      </c>
      <c r="H84" s="4" t="n">
        <v>13789.2</v>
      </c>
      <c r="I84" s="5" t="n">
        <v>36985</v>
      </c>
      <c r="J84" s="5" t="n">
        <v>37437</v>
      </c>
      <c r="K84" s="5" t="n">
        <v>37437</v>
      </c>
      <c r="L84" s="7" t="n">
        <v>-15</v>
      </c>
      <c r="M84" s="7" t="s">
        <v>201</v>
      </c>
      <c r="N84" s="68" t="n">
        <v>452</v>
      </c>
      <c r="O84" s="68"/>
      <c r="P84" s="68"/>
      <c r="Q84" s="68"/>
      <c r="R84" s="68"/>
    </row>
    <row r="85" s="2" customFormat="true" ht="10.2" hidden="false" customHeight="false" outlineLevel="0" collapsed="false">
      <c r="B85" s="71" t="s">
        <v>202</v>
      </c>
      <c r="C85" s="72" t="s">
        <v>56</v>
      </c>
      <c r="D85" s="2" t="s">
        <v>203</v>
      </c>
      <c r="E85" s="3" t="n">
        <v>235</v>
      </c>
      <c r="F85" s="3" t="n">
        <v>2380.8</v>
      </c>
      <c r="G85" s="4" t="n">
        <v>55959.7</v>
      </c>
      <c r="H85" s="4" t="n">
        <v>50682.9</v>
      </c>
      <c r="I85" s="5" t="n">
        <v>35934</v>
      </c>
      <c r="J85" s="5" t="n">
        <v>36891</v>
      </c>
      <c r="K85" s="5" t="n">
        <v>37437</v>
      </c>
      <c r="L85" s="7" t="n">
        <v>-15</v>
      </c>
      <c r="M85" s="7" t="s">
        <v>165</v>
      </c>
      <c r="N85" s="68" t="n">
        <v>1503</v>
      </c>
      <c r="O85" s="68"/>
      <c r="P85" s="68"/>
      <c r="Q85" s="68"/>
      <c r="R85" s="68"/>
    </row>
    <row r="86" s="2" customFormat="true" ht="10.2" hidden="false" customHeight="false" outlineLevel="0" collapsed="false">
      <c r="B86" s="71" t="s">
        <v>204</v>
      </c>
      <c r="C86" s="72" t="s">
        <v>56</v>
      </c>
      <c r="D86" s="2" t="s">
        <v>205</v>
      </c>
      <c r="E86" s="3" t="n">
        <v>67.9</v>
      </c>
      <c r="F86" s="3" t="n">
        <v>1024.6</v>
      </c>
      <c r="G86" s="4" t="n">
        <v>30078.5</v>
      </c>
      <c r="H86" s="4" t="n">
        <v>19250.23</v>
      </c>
      <c r="I86" s="5" t="n">
        <v>35277</v>
      </c>
      <c r="J86" s="5" t="n">
        <v>36341</v>
      </c>
      <c r="K86" s="5" t="n">
        <v>37437</v>
      </c>
      <c r="L86" s="7" t="n">
        <v>-15</v>
      </c>
      <c r="M86" s="7" t="s">
        <v>206</v>
      </c>
      <c r="N86" s="68" t="n">
        <v>2160</v>
      </c>
      <c r="O86" s="68"/>
      <c r="P86" s="68"/>
      <c r="Q86" s="68"/>
      <c r="R86" s="68"/>
    </row>
    <row r="87" s="2" customFormat="true" ht="10.2" hidden="false" customHeight="false" outlineLevel="0" collapsed="false">
      <c r="B87" s="71" t="s">
        <v>207</v>
      </c>
      <c r="C87" s="72" t="s">
        <v>56</v>
      </c>
      <c r="D87" s="2" t="s">
        <v>208</v>
      </c>
      <c r="E87" s="3" t="n">
        <v>195</v>
      </c>
      <c r="F87" s="3" t="n">
        <v>1064.8</v>
      </c>
      <c r="G87" s="4" t="n">
        <v>30173.65</v>
      </c>
      <c r="H87" s="4" t="n">
        <v>30173.65</v>
      </c>
      <c r="I87" s="5" t="n">
        <v>36276</v>
      </c>
      <c r="J87" s="5" t="n">
        <v>37072</v>
      </c>
      <c r="K87" s="5" t="n">
        <v>37437</v>
      </c>
      <c r="L87" s="7" t="n">
        <v>-15</v>
      </c>
      <c r="M87" s="7" t="s">
        <v>103</v>
      </c>
      <c r="N87" s="68" t="n">
        <v>1161</v>
      </c>
      <c r="O87" s="68"/>
      <c r="P87" s="68"/>
      <c r="Q87" s="68"/>
      <c r="R87" s="68"/>
    </row>
    <row r="88" s="2" customFormat="true" ht="10.2" hidden="false" customHeight="false" outlineLevel="0" collapsed="false">
      <c r="B88" s="71" t="s">
        <v>209</v>
      </c>
      <c r="C88" s="72" t="s">
        <v>56</v>
      </c>
      <c r="D88" s="2" t="s">
        <v>210</v>
      </c>
      <c r="E88" s="3" t="n">
        <v>30</v>
      </c>
      <c r="F88" s="3" t="n">
        <v>586</v>
      </c>
      <c r="G88" s="4" t="n">
        <v>737.8</v>
      </c>
      <c r="H88" s="4" t="n">
        <v>4636.65</v>
      </c>
      <c r="I88" s="5" t="n">
        <v>37197</v>
      </c>
      <c r="J88" s="5" t="n">
        <v>37226</v>
      </c>
      <c r="K88" s="5" t="n">
        <v>37437</v>
      </c>
      <c r="L88" s="7" t="n">
        <v>-15</v>
      </c>
      <c r="M88" s="7" t="s">
        <v>211</v>
      </c>
      <c r="N88" s="68" t="n">
        <v>240</v>
      </c>
      <c r="O88" s="68"/>
      <c r="P88" s="68"/>
      <c r="Q88" s="68"/>
      <c r="R88" s="68"/>
    </row>
    <row r="89" s="2" customFormat="true" ht="10.2" hidden="false" customHeight="false" outlineLevel="0" collapsed="false">
      <c r="B89" s="71" t="s">
        <v>212</v>
      </c>
      <c r="C89" s="72" t="s">
        <v>56</v>
      </c>
      <c r="D89" s="2" t="s">
        <v>213</v>
      </c>
      <c r="E89" s="3" t="n">
        <v>52</v>
      </c>
      <c r="F89" s="3" t="n">
        <v>964</v>
      </c>
      <c r="G89" s="4" t="n">
        <v>20174.44</v>
      </c>
      <c r="H89" s="4" t="n">
        <v>20174.44</v>
      </c>
      <c r="I89" s="5" t="n">
        <v>36703</v>
      </c>
      <c r="J89" s="5" t="n">
        <v>37072</v>
      </c>
      <c r="K89" s="5" t="n">
        <v>37437</v>
      </c>
      <c r="L89" s="7" t="n">
        <v>-15</v>
      </c>
      <c r="M89" s="7" t="s">
        <v>214</v>
      </c>
      <c r="N89" s="68" t="n">
        <v>734</v>
      </c>
      <c r="O89" s="68"/>
      <c r="P89" s="68"/>
      <c r="Q89" s="68"/>
      <c r="R89" s="68"/>
    </row>
    <row r="90" s="2" customFormat="true" ht="10.2" hidden="false" customHeight="false" outlineLevel="0" collapsed="false">
      <c r="B90" s="71" t="s">
        <v>215</v>
      </c>
      <c r="C90" s="72" t="s">
        <v>56</v>
      </c>
      <c r="D90" s="2" t="s">
        <v>216</v>
      </c>
      <c r="E90" s="3" t="n">
        <v>17</v>
      </c>
      <c r="F90" s="3" t="n">
        <v>497</v>
      </c>
      <c r="G90" s="4" t="n">
        <v>16963.9</v>
      </c>
      <c r="H90" s="4" t="n">
        <v>1696.39</v>
      </c>
      <c r="I90" s="5" t="n">
        <v>37281</v>
      </c>
      <c r="J90" s="5" t="n">
        <v>37437</v>
      </c>
      <c r="K90" s="5" t="n">
        <v>37437</v>
      </c>
      <c r="L90" s="7" t="n">
        <v>-15</v>
      </c>
      <c r="M90" s="7" t="s">
        <v>118</v>
      </c>
      <c r="N90" s="68" t="n">
        <v>156</v>
      </c>
      <c r="O90" s="68"/>
      <c r="P90" s="68"/>
      <c r="Q90" s="68"/>
      <c r="R90" s="68"/>
    </row>
    <row r="91" s="2" customFormat="true" ht="10.2" hidden="false" customHeight="false" outlineLevel="0" collapsed="false">
      <c r="B91" s="71" t="s">
        <v>217</v>
      </c>
      <c r="C91" s="72" t="s">
        <v>56</v>
      </c>
      <c r="D91" s="2" t="s">
        <v>218</v>
      </c>
      <c r="E91" s="3" t="n">
        <v>136</v>
      </c>
      <c r="F91" s="3" t="n">
        <v>1932.8</v>
      </c>
      <c r="G91" s="4" t="n">
        <v>61943.95</v>
      </c>
      <c r="H91" s="4" t="n">
        <v>61943.95</v>
      </c>
      <c r="I91" s="5" t="n">
        <v>35741</v>
      </c>
      <c r="J91" s="5" t="n">
        <v>36707</v>
      </c>
      <c r="K91" s="5" t="n">
        <v>37437</v>
      </c>
      <c r="L91" s="7" t="n">
        <v>-15</v>
      </c>
      <c r="M91" s="7" t="s">
        <v>219</v>
      </c>
      <c r="N91" s="68" t="n">
        <v>1696</v>
      </c>
      <c r="O91" s="68"/>
      <c r="P91" s="68"/>
      <c r="Q91" s="68"/>
      <c r="R91" s="68"/>
    </row>
    <row r="92" s="2" customFormat="true" ht="10.2" hidden="false" customHeight="false" outlineLevel="0" collapsed="false">
      <c r="B92" s="71" t="s">
        <v>220</v>
      </c>
      <c r="C92" s="72" t="s">
        <v>56</v>
      </c>
      <c r="D92" s="2" t="s">
        <v>221</v>
      </c>
      <c r="E92" s="3" t="n">
        <v>64</v>
      </c>
      <c r="F92" s="3" t="n">
        <v>1290</v>
      </c>
      <c r="G92" s="4" t="n">
        <v>35936</v>
      </c>
      <c r="H92" s="4" t="n">
        <v>35936</v>
      </c>
      <c r="I92" s="5" t="n">
        <v>36516</v>
      </c>
      <c r="J92" s="5" t="n">
        <v>37346</v>
      </c>
      <c r="K92" s="5" t="n">
        <v>37468</v>
      </c>
      <c r="L92" s="7" t="n">
        <v>16</v>
      </c>
      <c r="M92" s="7" t="s">
        <v>118</v>
      </c>
      <c r="N92" s="68" t="n">
        <v>952</v>
      </c>
      <c r="O92" s="68"/>
      <c r="P92" s="68"/>
      <c r="Q92" s="68"/>
      <c r="R92" s="68"/>
    </row>
    <row r="93" s="2" customFormat="true" ht="10.2" hidden="false" customHeight="false" outlineLevel="0" collapsed="false">
      <c r="B93" s="71" t="s">
        <v>222</v>
      </c>
      <c r="C93" s="72" t="s">
        <v>56</v>
      </c>
      <c r="D93" s="2" t="s">
        <v>223</v>
      </c>
      <c r="E93" s="3" t="n">
        <v>18</v>
      </c>
      <c r="F93" s="3" t="n">
        <v>365.76</v>
      </c>
      <c r="G93" s="4" t="n">
        <v>10221.17</v>
      </c>
      <c r="H93" s="4" t="n">
        <v>10221.16</v>
      </c>
      <c r="I93" s="5" t="n">
        <v>36493</v>
      </c>
      <c r="J93" s="5" t="n">
        <v>37498</v>
      </c>
      <c r="K93" s="5" t="n">
        <v>37498</v>
      </c>
      <c r="L93" s="7" t="n">
        <v>46</v>
      </c>
      <c r="M93" s="7" t="s">
        <v>224</v>
      </c>
      <c r="N93" s="68" t="n">
        <v>1005</v>
      </c>
      <c r="O93" s="68"/>
      <c r="P93" s="68"/>
      <c r="Q93" s="68"/>
      <c r="R93" s="68"/>
    </row>
    <row r="94" s="2" customFormat="true" ht="10.2" hidden="false" customHeight="false" outlineLevel="0" collapsed="false">
      <c r="B94" s="71" t="s">
        <v>225</v>
      </c>
      <c r="C94" s="72" t="s">
        <v>52</v>
      </c>
      <c r="D94" s="2" t="s">
        <v>226</v>
      </c>
      <c r="E94" s="3" t="n">
        <v>210</v>
      </c>
      <c r="F94" s="3" t="n">
        <v>3279</v>
      </c>
      <c r="G94" s="4" t="n">
        <v>50900.18</v>
      </c>
      <c r="H94" s="4" t="n">
        <v>50900.18</v>
      </c>
      <c r="I94" s="5" t="n">
        <v>35355</v>
      </c>
      <c r="J94" s="5" t="n">
        <v>36251</v>
      </c>
      <c r="K94" s="5" t="n">
        <v>37498</v>
      </c>
      <c r="L94" s="7" t="n">
        <v>46</v>
      </c>
      <c r="M94" s="7" t="s">
        <v>227</v>
      </c>
      <c r="N94" s="68" t="n">
        <v>2143</v>
      </c>
      <c r="O94" s="68"/>
      <c r="P94" s="68"/>
      <c r="Q94" s="68"/>
      <c r="R94" s="68"/>
    </row>
    <row r="95" s="2" customFormat="true" ht="10.2" hidden="false" customHeight="false" outlineLevel="0" collapsed="false">
      <c r="B95" s="71" t="s">
        <v>228</v>
      </c>
      <c r="C95" s="72" t="s">
        <v>56</v>
      </c>
      <c r="D95" s="2" t="s">
        <v>229</v>
      </c>
      <c r="E95" s="3" t="n">
        <v>59.3</v>
      </c>
      <c r="F95" s="3" t="n">
        <v>620</v>
      </c>
      <c r="G95" s="4" t="n">
        <v>21282.9</v>
      </c>
      <c r="H95" s="4" t="n">
        <v>21282.9</v>
      </c>
      <c r="I95" s="5" t="n">
        <v>36911</v>
      </c>
      <c r="J95" s="5" t="n">
        <v>37529</v>
      </c>
      <c r="K95" s="5" t="n">
        <v>37529</v>
      </c>
      <c r="L95" s="7" t="n">
        <v>77</v>
      </c>
      <c r="M95" s="7" t="s">
        <v>118</v>
      </c>
      <c r="N95" s="68" t="n">
        <v>618</v>
      </c>
      <c r="O95" s="68"/>
      <c r="P95" s="68"/>
      <c r="Q95" s="68"/>
      <c r="R95" s="68"/>
    </row>
    <row r="96" s="2" customFormat="true" ht="10.2" hidden="false" customHeight="false" outlineLevel="0" collapsed="false">
      <c r="B96" s="71" t="s">
        <v>230</v>
      </c>
      <c r="C96" s="72" t="s">
        <v>56</v>
      </c>
      <c r="D96" s="2" t="s">
        <v>231</v>
      </c>
      <c r="E96" s="3" t="n">
        <v>102</v>
      </c>
      <c r="F96" s="3" t="n">
        <v>1774</v>
      </c>
      <c r="G96" s="4" t="n">
        <v>60827.79</v>
      </c>
      <c r="H96" s="4" t="n">
        <v>60827.79</v>
      </c>
      <c r="I96" s="5" t="n">
        <v>36194</v>
      </c>
      <c r="J96" s="5" t="n">
        <v>36981</v>
      </c>
      <c r="K96" s="5" t="n">
        <v>37529</v>
      </c>
      <c r="L96" s="7" t="n">
        <v>77</v>
      </c>
      <c r="M96" s="7" t="s">
        <v>232</v>
      </c>
      <c r="N96" s="68" t="n">
        <v>1335</v>
      </c>
      <c r="O96" s="68"/>
      <c r="P96" s="68"/>
      <c r="Q96" s="68"/>
      <c r="R96" s="68"/>
    </row>
    <row r="97" s="2" customFormat="true" ht="10.2" hidden="false" customHeight="false" outlineLevel="0" collapsed="false">
      <c r="B97" s="71" t="s">
        <v>233</v>
      </c>
      <c r="C97" s="72" t="s">
        <v>56</v>
      </c>
      <c r="D97" s="2" t="s">
        <v>234</v>
      </c>
      <c r="E97" s="3" t="n">
        <v>128</v>
      </c>
      <c r="F97" s="3" t="n">
        <v>3725.2</v>
      </c>
      <c r="G97" s="4" t="n">
        <v>151585.7</v>
      </c>
      <c r="H97" s="4" t="n">
        <v>151585.7</v>
      </c>
      <c r="I97" s="5" t="n">
        <v>36719</v>
      </c>
      <c r="J97" s="5" t="n">
        <v>37529</v>
      </c>
      <c r="K97" s="5" t="n">
        <v>37529</v>
      </c>
      <c r="L97" s="7" t="n">
        <v>77</v>
      </c>
      <c r="M97" s="7" t="s">
        <v>61</v>
      </c>
      <c r="N97" s="68" t="n">
        <v>810</v>
      </c>
      <c r="O97" s="68"/>
      <c r="P97" s="68"/>
      <c r="Q97" s="68"/>
      <c r="R97" s="68"/>
    </row>
    <row r="98" s="2" customFormat="true" ht="10.2" hidden="false" customHeight="false" outlineLevel="0" collapsed="false">
      <c r="B98" s="71" t="s">
        <v>235</v>
      </c>
      <c r="C98" s="72" t="s">
        <v>56</v>
      </c>
      <c r="D98" s="2" t="s">
        <v>236</v>
      </c>
      <c r="E98" s="3" t="n">
        <v>83</v>
      </c>
      <c r="F98" s="3" t="n">
        <v>1053.2</v>
      </c>
      <c r="G98" s="4" t="n">
        <v>34763.7</v>
      </c>
      <c r="H98" s="4" t="n">
        <v>34763.7</v>
      </c>
      <c r="I98" s="5" t="n">
        <v>36719</v>
      </c>
      <c r="J98" s="5" t="n">
        <v>37529</v>
      </c>
      <c r="K98" s="5" t="n">
        <v>37529</v>
      </c>
      <c r="L98" s="7" t="n">
        <v>77</v>
      </c>
      <c r="M98" s="7" t="s">
        <v>237</v>
      </c>
      <c r="N98" s="68" t="n">
        <v>810</v>
      </c>
      <c r="O98" s="68"/>
      <c r="P98" s="68"/>
      <c r="Q98" s="68"/>
      <c r="R98" s="68"/>
    </row>
    <row r="99" s="2" customFormat="true" ht="10.2" hidden="false" customHeight="false" outlineLevel="0" collapsed="false">
      <c r="B99" s="71" t="s">
        <v>238</v>
      </c>
      <c r="C99" s="72" t="s">
        <v>56</v>
      </c>
      <c r="D99" s="2" t="s">
        <v>239</v>
      </c>
      <c r="E99" s="3" t="n">
        <v>154</v>
      </c>
      <c r="F99" s="3" t="n">
        <v>2459</v>
      </c>
      <c r="G99" s="4" t="n">
        <v>109669.7</v>
      </c>
      <c r="H99" s="4" t="n">
        <v>109669.7</v>
      </c>
      <c r="I99" s="5" t="n">
        <v>36776</v>
      </c>
      <c r="J99" s="5" t="n">
        <v>37529</v>
      </c>
      <c r="K99" s="5" t="n">
        <v>37529</v>
      </c>
      <c r="L99" s="7" t="n">
        <v>77</v>
      </c>
      <c r="M99" s="7" t="s">
        <v>54</v>
      </c>
      <c r="N99" s="68" t="n">
        <v>753</v>
      </c>
      <c r="O99" s="68"/>
      <c r="P99" s="68"/>
      <c r="Q99" s="68"/>
      <c r="R99" s="68"/>
    </row>
    <row r="100" s="2" customFormat="true" ht="10.2" hidden="false" customHeight="false" outlineLevel="0" collapsed="false">
      <c r="B100" s="71" t="s">
        <v>240</v>
      </c>
      <c r="C100" s="72" t="s">
        <v>56</v>
      </c>
      <c r="D100" s="2" t="s">
        <v>241</v>
      </c>
      <c r="E100" s="3" t="n">
        <v>191</v>
      </c>
      <c r="F100" s="3" t="n">
        <v>2638.4</v>
      </c>
      <c r="G100" s="4" t="n">
        <v>78516.9</v>
      </c>
      <c r="H100" s="4" t="n">
        <v>78516.9</v>
      </c>
      <c r="I100" s="5" t="n">
        <v>36796</v>
      </c>
      <c r="J100" s="5" t="n">
        <v>37529</v>
      </c>
      <c r="K100" s="5" t="n">
        <v>37529</v>
      </c>
      <c r="L100" s="7" t="n">
        <v>77</v>
      </c>
      <c r="M100" s="7" t="s">
        <v>118</v>
      </c>
      <c r="N100" s="68" t="n">
        <v>733</v>
      </c>
      <c r="O100" s="68"/>
      <c r="P100" s="68"/>
      <c r="Q100" s="68"/>
      <c r="R100" s="68"/>
    </row>
    <row r="101" s="2" customFormat="true" ht="10.2" hidden="false" customHeight="false" outlineLevel="0" collapsed="false">
      <c r="B101" s="71" t="s">
        <v>242</v>
      </c>
      <c r="C101" s="72" t="s">
        <v>56</v>
      </c>
      <c r="D101" s="2" t="s">
        <v>243</v>
      </c>
      <c r="E101" s="3" t="n">
        <v>229</v>
      </c>
      <c r="F101" s="3" t="n">
        <v>2357.4</v>
      </c>
      <c r="G101" s="4" t="n">
        <v>74908.33</v>
      </c>
      <c r="H101" s="4" t="n">
        <v>74908.33</v>
      </c>
      <c r="I101" s="5" t="n">
        <v>36796</v>
      </c>
      <c r="J101" s="5" t="n">
        <v>37529</v>
      </c>
      <c r="K101" s="5" t="n">
        <v>37529</v>
      </c>
      <c r="L101" s="7" t="n">
        <v>77</v>
      </c>
      <c r="M101" s="7" t="s">
        <v>244</v>
      </c>
      <c r="N101" s="68" t="n">
        <v>733</v>
      </c>
      <c r="O101" s="68"/>
      <c r="P101" s="68"/>
      <c r="Q101" s="68"/>
      <c r="R101" s="68"/>
    </row>
    <row r="102" s="2" customFormat="true" ht="10.2" hidden="false" customHeight="false" outlineLevel="0" collapsed="false">
      <c r="B102" s="71" t="s">
        <v>245</v>
      </c>
      <c r="C102" s="72" t="s">
        <v>56</v>
      </c>
      <c r="D102" s="2" t="s">
        <v>246</v>
      </c>
      <c r="E102" s="3" t="n">
        <v>86</v>
      </c>
      <c r="F102" s="3" t="n">
        <v>1236</v>
      </c>
      <c r="G102" s="4" t="n">
        <v>37614.55</v>
      </c>
      <c r="H102" s="4" t="n">
        <v>37614.55</v>
      </c>
      <c r="I102" s="5" t="n">
        <v>36005</v>
      </c>
      <c r="J102" s="5" t="n">
        <v>36799</v>
      </c>
      <c r="K102" s="5" t="n">
        <v>37529</v>
      </c>
      <c r="L102" s="7" t="n">
        <v>77</v>
      </c>
      <c r="M102" s="7" t="s">
        <v>244</v>
      </c>
      <c r="N102" s="68" t="n">
        <v>1524</v>
      </c>
      <c r="O102" s="68"/>
      <c r="P102" s="68"/>
      <c r="Q102" s="68"/>
      <c r="R102" s="68"/>
    </row>
    <row r="103" s="2" customFormat="true" ht="10.2" hidden="false" customHeight="false" outlineLevel="0" collapsed="false">
      <c r="B103" s="71" t="s">
        <v>247</v>
      </c>
      <c r="C103" s="72" t="s">
        <v>56</v>
      </c>
      <c r="D103" s="2" t="s">
        <v>248</v>
      </c>
      <c r="E103" s="3" t="n">
        <v>60</v>
      </c>
      <c r="F103" s="3" t="n">
        <v>1140.6</v>
      </c>
      <c r="G103" s="4" t="n">
        <v>44458.02</v>
      </c>
      <c r="H103" s="4" t="n">
        <v>44458.01</v>
      </c>
      <c r="I103" s="5" t="n">
        <v>36067</v>
      </c>
      <c r="J103" s="5" t="n">
        <v>36799</v>
      </c>
      <c r="K103" s="5" t="n">
        <v>37529</v>
      </c>
      <c r="L103" s="7" t="n">
        <v>77</v>
      </c>
      <c r="M103" s="7" t="s">
        <v>54</v>
      </c>
      <c r="N103" s="68" t="n">
        <v>1462</v>
      </c>
      <c r="O103" s="68"/>
      <c r="P103" s="68"/>
      <c r="Q103" s="68"/>
      <c r="R103" s="68"/>
    </row>
    <row r="104" s="2" customFormat="true" ht="10.2" hidden="false" customHeight="false" outlineLevel="0" collapsed="false">
      <c r="B104" s="71" t="s">
        <v>249</v>
      </c>
      <c r="C104" s="72" t="s">
        <v>56</v>
      </c>
      <c r="D104" s="2" t="s">
        <v>250</v>
      </c>
      <c r="E104" s="3" t="n">
        <v>132</v>
      </c>
      <c r="F104" s="3" t="n">
        <v>2755.6</v>
      </c>
      <c r="G104" s="4" t="n">
        <v>170649.1</v>
      </c>
      <c r="H104" s="4" t="n">
        <v>114698.6</v>
      </c>
      <c r="I104" s="5" t="n">
        <v>36067</v>
      </c>
      <c r="J104" s="5" t="n">
        <v>36799</v>
      </c>
      <c r="K104" s="5" t="n">
        <v>37529</v>
      </c>
      <c r="L104" s="7" t="n">
        <v>77</v>
      </c>
      <c r="M104" s="7" t="s">
        <v>54</v>
      </c>
      <c r="N104" s="68" t="n">
        <v>1462</v>
      </c>
      <c r="O104" s="68"/>
      <c r="P104" s="68"/>
      <c r="Q104" s="68"/>
      <c r="R104" s="68"/>
    </row>
    <row r="105" s="2" customFormat="true" ht="10.2" hidden="false" customHeight="false" outlineLevel="0" collapsed="false">
      <c r="B105" s="71" t="s">
        <v>251</v>
      </c>
      <c r="C105" s="72" t="s">
        <v>52</v>
      </c>
      <c r="D105" s="2" t="s">
        <v>252</v>
      </c>
      <c r="E105" s="3" t="n">
        <v>183</v>
      </c>
      <c r="F105" s="3" t="n">
        <v>3431</v>
      </c>
      <c r="G105" s="4" t="n">
        <v>129756</v>
      </c>
      <c r="H105" s="4" t="n">
        <v>129756</v>
      </c>
      <c r="I105" s="5" t="n">
        <v>36391</v>
      </c>
      <c r="J105" s="5" t="n">
        <v>37164</v>
      </c>
      <c r="K105" s="5" t="n">
        <v>37529</v>
      </c>
      <c r="L105" s="7" t="n">
        <v>77</v>
      </c>
      <c r="M105" s="7" t="s">
        <v>61</v>
      </c>
      <c r="N105" s="68" t="n">
        <v>1138</v>
      </c>
      <c r="O105" s="68"/>
      <c r="P105" s="68"/>
      <c r="Q105" s="68"/>
      <c r="R105" s="68"/>
    </row>
    <row r="106" s="2" customFormat="true" ht="10.2" hidden="false" customHeight="false" outlineLevel="0" collapsed="false">
      <c r="B106" s="71" t="s">
        <v>253</v>
      </c>
      <c r="C106" s="72" t="s">
        <v>56</v>
      </c>
      <c r="D106" s="2" t="s">
        <v>254</v>
      </c>
      <c r="E106" s="3" t="n">
        <v>85</v>
      </c>
      <c r="F106" s="3" t="n">
        <v>2154.8</v>
      </c>
      <c r="G106" s="4" t="n">
        <v>70359.01</v>
      </c>
      <c r="H106" s="4" t="n">
        <v>70359.01</v>
      </c>
      <c r="I106" s="5" t="n">
        <v>36431</v>
      </c>
      <c r="J106" s="5" t="n">
        <v>37164</v>
      </c>
      <c r="K106" s="5" t="n">
        <v>37529</v>
      </c>
      <c r="L106" s="7" t="n">
        <v>77</v>
      </c>
      <c r="M106" s="7" t="s">
        <v>54</v>
      </c>
      <c r="N106" s="68" t="n">
        <v>1098</v>
      </c>
      <c r="O106" s="68"/>
      <c r="P106" s="68"/>
      <c r="Q106" s="68"/>
      <c r="R106" s="68"/>
    </row>
    <row r="107" s="2" customFormat="true" ht="10.2" hidden="false" customHeight="false" outlineLevel="0" collapsed="false">
      <c r="B107" s="71" t="s">
        <v>255</v>
      </c>
      <c r="C107" s="72" t="s">
        <v>56</v>
      </c>
      <c r="D107" s="2" t="s">
        <v>256</v>
      </c>
      <c r="E107" s="3" t="n">
        <v>130</v>
      </c>
      <c r="F107" s="3" t="n">
        <v>1947.2</v>
      </c>
      <c r="G107" s="4" t="n">
        <v>56660.19</v>
      </c>
      <c r="H107" s="4" t="n">
        <v>56660.19</v>
      </c>
      <c r="I107" s="5" t="n">
        <v>36431</v>
      </c>
      <c r="J107" s="5" t="n">
        <v>37164</v>
      </c>
      <c r="K107" s="5" t="n">
        <v>37529</v>
      </c>
      <c r="L107" s="7" t="n">
        <v>77</v>
      </c>
      <c r="M107" s="7" t="s">
        <v>54</v>
      </c>
      <c r="N107" s="68" t="n">
        <v>1098</v>
      </c>
      <c r="O107" s="68"/>
      <c r="P107" s="68"/>
      <c r="Q107" s="68"/>
      <c r="R107" s="68"/>
    </row>
    <row r="108" s="2" customFormat="true" ht="10.2" hidden="false" customHeight="false" outlineLevel="0" collapsed="false">
      <c r="B108" s="71" t="s">
        <v>257</v>
      </c>
      <c r="C108" s="72" t="s">
        <v>56</v>
      </c>
      <c r="D108" s="2" t="s">
        <v>258</v>
      </c>
      <c r="E108" s="3" t="n">
        <v>95</v>
      </c>
      <c r="F108" s="3" t="n">
        <v>2377</v>
      </c>
      <c r="G108" s="4" t="n">
        <v>101462</v>
      </c>
      <c r="H108" s="4" t="n">
        <v>38539.81</v>
      </c>
      <c r="I108" s="5" t="n">
        <v>36431</v>
      </c>
      <c r="J108" s="5" t="n">
        <v>37164</v>
      </c>
      <c r="K108" s="5" t="n">
        <v>37529</v>
      </c>
      <c r="L108" s="7" t="n">
        <v>77</v>
      </c>
      <c r="M108" s="7" t="s">
        <v>54</v>
      </c>
      <c r="N108" s="68" t="n">
        <v>1098</v>
      </c>
      <c r="O108" s="68"/>
      <c r="P108" s="68"/>
      <c r="Q108" s="68"/>
      <c r="R108" s="68"/>
    </row>
    <row r="109" s="2" customFormat="true" ht="10.2" hidden="false" customHeight="false" outlineLevel="0" collapsed="false">
      <c r="B109" s="71" t="s">
        <v>259</v>
      </c>
      <c r="C109" s="72" t="s">
        <v>56</v>
      </c>
      <c r="D109" s="2" t="s">
        <v>260</v>
      </c>
      <c r="E109" s="3" t="n">
        <v>62</v>
      </c>
      <c r="F109" s="3" t="n">
        <v>1336.6</v>
      </c>
      <c r="G109" s="4" t="n">
        <v>33842.02</v>
      </c>
      <c r="H109" s="4" t="n">
        <v>33842.02</v>
      </c>
      <c r="I109" s="5" t="n">
        <v>36431</v>
      </c>
      <c r="J109" s="5" t="n">
        <v>37164</v>
      </c>
      <c r="K109" s="5" t="n">
        <v>37529</v>
      </c>
      <c r="L109" s="7" t="n">
        <v>77</v>
      </c>
      <c r="M109" s="7" t="s">
        <v>54</v>
      </c>
      <c r="N109" s="68" t="n">
        <v>1098</v>
      </c>
      <c r="O109" s="68"/>
      <c r="P109" s="68"/>
      <c r="Q109" s="68"/>
      <c r="R109" s="68"/>
    </row>
    <row r="110" s="2" customFormat="true" ht="10.2" hidden="false" customHeight="false" outlineLevel="0" collapsed="false">
      <c r="B110" s="71" t="s">
        <v>261</v>
      </c>
      <c r="C110" s="72" t="s">
        <v>56</v>
      </c>
      <c r="D110" s="2" t="s">
        <v>262</v>
      </c>
      <c r="E110" s="3" t="n">
        <v>5</v>
      </c>
      <c r="F110" s="3" t="n">
        <v>27</v>
      </c>
      <c r="G110" s="4" t="n">
        <v>283.5</v>
      </c>
      <c r="H110" s="4" t="n">
        <v>283.5</v>
      </c>
      <c r="I110" s="5" t="n">
        <v>36466</v>
      </c>
      <c r="J110" s="5" t="n">
        <v>37164</v>
      </c>
      <c r="K110" s="5" t="n">
        <v>37529</v>
      </c>
      <c r="L110" s="7" t="n">
        <v>77</v>
      </c>
      <c r="M110" s="7" t="s">
        <v>263</v>
      </c>
      <c r="N110" s="68" t="n">
        <v>1063</v>
      </c>
      <c r="O110" s="68"/>
      <c r="P110" s="68"/>
      <c r="Q110" s="68"/>
      <c r="R110" s="68"/>
    </row>
    <row r="111" s="2" customFormat="true" ht="10.2" hidden="false" customHeight="false" outlineLevel="0" collapsed="false">
      <c r="B111" s="71" t="s">
        <v>264</v>
      </c>
      <c r="C111" s="72" t="s">
        <v>56</v>
      </c>
      <c r="D111" s="2" t="s">
        <v>265</v>
      </c>
      <c r="E111" s="3" t="n">
        <v>120</v>
      </c>
      <c r="F111" s="3" t="n">
        <v>876</v>
      </c>
      <c r="G111" s="4" t="n">
        <v>23657</v>
      </c>
      <c r="H111" s="4" t="n">
        <v>23657</v>
      </c>
      <c r="I111" s="5" t="n">
        <v>36180</v>
      </c>
      <c r="J111" s="5" t="n">
        <v>36799</v>
      </c>
      <c r="K111" s="5" t="n">
        <v>37529</v>
      </c>
      <c r="L111" s="7" t="n">
        <v>77</v>
      </c>
      <c r="M111" s="7" t="s">
        <v>266</v>
      </c>
      <c r="N111" s="68" t="n">
        <v>1349</v>
      </c>
      <c r="O111" s="68"/>
      <c r="P111" s="68"/>
      <c r="Q111" s="68"/>
      <c r="R111" s="68"/>
    </row>
    <row r="112" s="2" customFormat="true" ht="10.2" hidden="false" customHeight="false" outlineLevel="0" collapsed="false">
      <c r="B112" s="71" t="s">
        <v>267</v>
      </c>
      <c r="C112" s="72" t="s">
        <v>56</v>
      </c>
      <c r="D112" s="2" t="s">
        <v>268</v>
      </c>
      <c r="E112" s="3" t="n">
        <v>30</v>
      </c>
      <c r="F112" s="3" t="n">
        <v>389</v>
      </c>
      <c r="G112" s="4" t="n">
        <v>9476.97</v>
      </c>
      <c r="H112" s="4" t="n">
        <v>947.7</v>
      </c>
      <c r="I112" s="5" t="n">
        <v>37007</v>
      </c>
      <c r="J112" s="5" t="n">
        <v>37529</v>
      </c>
      <c r="K112" s="5" t="n">
        <v>37529</v>
      </c>
      <c r="L112" s="7" t="n">
        <v>77</v>
      </c>
      <c r="M112" s="7" t="s">
        <v>244</v>
      </c>
      <c r="N112" s="68" t="n">
        <v>522</v>
      </c>
      <c r="O112" s="68"/>
      <c r="P112" s="68"/>
      <c r="Q112" s="68"/>
      <c r="R112" s="68"/>
    </row>
    <row r="113" s="2" customFormat="true" ht="10.2" hidden="false" customHeight="false" outlineLevel="0" collapsed="false">
      <c r="B113" s="71" t="s">
        <v>269</v>
      </c>
      <c r="C113" s="72" t="s">
        <v>52</v>
      </c>
      <c r="D113" s="2" t="s">
        <v>270</v>
      </c>
      <c r="E113" s="3" t="n">
        <v>92</v>
      </c>
      <c r="F113" s="3" t="n">
        <v>1663.2</v>
      </c>
      <c r="G113" s="4" t="n">
        <v>35143.19</v>
      </c>
      <c r="H113" s="4" t="n">
        <v>22402.13</v>
      </c>
      <c r="I113" s="5" t="n">
        <v>35662</v>
      </c>
      <c r="J113" s="5" t="n">
        <v>36707</v>
      </c>
      <c r="K113" s="5" t="n">
        <v>37529</v>
      </c>
      <c r="L113" s="7" t="n">
        <v>77</v>
      </c>
      <c r="M113" s="7" t="s">
        <v>271</v>
      </c>
      <c r="N113" s="68" t="n">
        <v>1867</v>
      </c>
      <c r="O113" s="68"/>
      <c r="P113" s="68"/>
      <c r="Q113" s="68"/>
      <c r="R113" s="68"/>
    </row>
    <row r="114" s="2" customFormat="true" ht="10.2" hidden="false" customHeight="false" outlineLevel="0" collapsed="false">
      <c r="B114" s="71" t="s">
        <v>272</v>
      </c>
      <c r="C114" s="72" t="s">
        <v>56</v>
      </c>
      <c r="D114" s="2" t="s">
        <v>273</v>
      </c>
      <c r="E114" s="3" t="n">
        <v>62</v>
      </c>
      <c r="F114" s="3" t="n">
        <v>743</v>
      </c>
      <c r="G114" s="4" t="n">
        <v>17625.3</v>
      </c>
      <c r="H114" s="4" t="n">
        <v>17625.3</v>
      </c>
      <c r="I114" s="5" t="n">
        <v>36508</v>
      </c>
      <c r="J114" s="5" t="n">
        <v>37164</v>
      </c>
      <c r="K114" s="5" t="n">
        <v>37529</v>
      </c>
      <c r="L114" s="7" t="n">
        <v>77</v>
      </c>
      <c r="M114" s="7" t="s">
        <v>61</v>
      </c>
      <c r="N114" s="68" t="n">
        <v>1021</v>
      </c>
      <c r="O114" s="68"/>
      <c r="P114" s="68"/>
      <c r="Q114" s="68"/>
      <c r="R114" s="68"/>
    </row>
    <row r="115" s="2" customFormat="true" ht="10.2" hidden="false" customHeight="false" outlineLevel="0" collapsed="false">
      <c r="B115" s="71" t="s">
        <v>274</v>
      </c>
      <c r="C115" s="72" t="s">
        <v>56</v>
      </c>
      <c r="D115" s="2" t="s">
        <v>275</v>
      </c>
      <c r="E115" s="3" t="n">
        <v>98</v>
      </c>
      <c r="F115" s="3" t="n">
        <v>1301</v>
      </c>
      <c r="G115" s="4" t="n">
        <v>73604.51</v>
      </c>
      <c r="H115" s="4" t="n">
        <v>49715.03</v>
      </c>
      <c r="I115" s="5" t="n">
        <v>36801</v>
      </c>
      <c r="J115" s="5" t="n">
        <v>37529</v>
      </c>
      <c r="K115" s="5" t="n">
        <v>37529</v>
      </c>
      <c r="L115" s="7" t="n">
        <v>77</v>
      </c>
      <c r="M115" s="7" t="s">
        <v>276</v>
      </c>
      <c r="N115" s="68" t="n">
        <v>728</v>
      </c>
      <c r="O115" s="68"/>
      <c r="P115" s="68"/>
      <c r="Q115" s="68"/>
      <c r="R115" s="68"/>
    </row>
    <row r="116" s="2" customFormat="true" ht="10.2" hidden="false" customHeight="false" outlineLevel="0" collapsed="false">
      <c r="B116" s="71" t="s">
        <v>277</v>
      </c>
      <c r="C116" s="72" t="s">
        <v>56</v>
      </c>
      <c r="D116" s="2" t="s">
        <v>278</v>
      </c>
      <c r="E116" s="3" t="n">
        <v>189</v>
      </c>
      <c r="F116" s="3" t="n">
        <v>5109.4</v>
      </c>
      <c r="G116" s="4" t="n">
        <v>151837.4</v>
      </c>
      <c r="H116" s="4" t="n">
        <v>151837.4</v>
      </c>
      <c r="I116" s="5" t="n">
        <v>36388</v>
      </c>
      <c r="J116" s="5" t="n">
        <v>37164</v>
      </c>
      <c r="K116" s="5" t="n">
        <v>37529</v>
      </c>
      <c r="L116" s="7" t="n">
        <v>77</v>
      </c>
      <c r="M116" s="7" t="s">
        <v>137</v>
      </c>
      <c r="N116" s="68" t="n">
        <v>1141</v>
      </c>
      <c r="O116" s="68"/>
      <c r="P116" s="68"/>
      <c r="Q116" s="68"/>
      <c r="R116" s="68"/>
    </row>
    <row r="117" s="2" customFormat="true" ht="10.2" hidden="false" customHeight="false" outlineLevel="0" collapsed="false">
      <c r="B117" s="71" t="s">
        <v>279</v>
      </c>
      <c r="C117" s="72" t="s">
        <v>56</v>
      </c>
      <c r="D117" s="2" t="s">
        <v>280</v>
      </c>
      <c r="E117" s="3" t="n">
        <v>27</v>
      </c>
      <c r="F117" s="3" t="n">
        <v>584</v>
      </c>
      <c r="G117" s="4" t="n">
        <v>10778.05</v>
      </c>
      <c r="H117" s="4" t="n">
        <v>1077.81</v>
      </c>
      <c r="I117" s="5" t="n">
        <v>37097</v>
      </c>
      <c r="J117" s="5" t="n">
        <v>37529</v>
      </c>
      <c r="K117" s="5" t="n">
        <v>37529</v>
      </c>
      <c r="L117" s="7" t="n">
        <v>77</v>
      </c>
      <c r="M117" s="7" t="s">
        <v>118</v>
      </c>
      <c r="N117" s="68" t="n">
        <v>432</v>
      </c>
      <c r="O117" s="68"/>
      <c r="P117" s="68"/>
      <c r="Q117" s="68"/>
      <c r="R117" s="68"/>
    </row>
    <row r="118" s="2" customFormat="true" ht="10.2" hidden="false" customHeight="false" outlineLevel="0" collapsed="false">
      <c r="B118" s="71" t="s">
        <v>281</v>
      </c>
      <c r="C118" s="72" t="s">
        <v>52</v>
      </c>
      <c r="D118" s="2" t="s">
        <v>282</v>
      </c>
      <c r="E118" s="3" t="n">
        <v>26</v>
      </c>
      <c r="F118" s="3" t="n">
        <v>605</v>
      </c>
      <c r="G118" s="4" t="n">
        <v>16977.51</v>
      </c>
      <c r="H118" s="4" t="n">
        <v>1697.75</v>
      </c>
      <c r="I118" s="5" t="n">
        <v>36790</v>
      </c>
      <c r="J118" s="5" t="n">
        <v>37529</v>
      </c>
      <c r="K118" s="5" t="n">
        <v>37529</v>
      </c>
      <c r="L118" s="7" t="n">
        <v>77</v>
      </c>
      <c r="M118" s="7" t="s">
        <v>54</v>
      </c>
      <c r="N118" s="68" t="n">
        <v>739</v>
      </c>
      <c r="O118" s="68"/>
      <c r="P118" s="68"/>
      <c r="Q118" s="68"/>
      <c r="R118" s="68"/>
    </row>
    <row r="119" s="2" customFormat="true" ht="10.2" hidden="false" customHeight="false" outlineLevel="0" collapsed="false">
      <c r="B119" s="71" t="s">
        <v>283</v>
      </c>
      <c r="C119" s="72" t="s">
        <v>56</v>
      </c>
      <c r="D119" s="2" t="s">
        <v>284</v>
      </c>
      <c r="E119" s="3" t="n">
        <v>92</v>
      </c>
      <c r="F119" s="3" t="n">
        <v>893.2</v>
      </c>
      <c r="G119" s="4" t="n">
        <v>45449</v>
      </c>
      <c r="H119" s="4" t="n">
        <v>45449</v>
      </c>
      <c r="I119" s="5" t="n">
        <v>36467</v>
      </c>
      <c r="J119" s="5" t="n">
        <v>37164</v>
      </c>
      <c r="K119" s="5" t="n">
        <v>37529</v>
      </c>
      <c r="L119" s="7" t="n">
        <v>77</v>
      </c>
      <c r="M119" s="7" t="s">
        <v>175</v>
      </c>
      <c r="N119" s="68" t="n">
        <v>1062</v>
      </c>
      <c r="O119" s="68"/>
      <c r="P119" s="68"/>
      <c r="Q119" s="68"/>
      <c r="R119" s="68"/>
    </row>
    <row r="120" s="2" customFormat="true" ht="10.2" hidden="false" customHeight="false" outlineLevel="0" collapsed="false">
      <c r="B120" s="71" t="s">
        <v>285</v>
      </c>
      <c r="C120" s="72" t="s">
        <v>56</v>
      </c>
      <c r="D120" s="2" t="s">
        <v>286</v>
      </c>
      <c r="E120" s="3" t="n">
        <v>61</v>
      </c>
      <c r="F120" s="3" t="n">
        <v>403</v>
      </c>
      <c r="G120" s="4" t="n">
        <v>4729.5</v>
      </c>
      <c r="H120" s="4" t="n">
        <v>4729.5</v>
      </c>
      <c r="I120" s="5" t="n">
        <v>36930</v>
      </c>
      <c r="J120" s="5" t="n">
        <v>37529</v>
      </c>
      <c r="K120" s="5" t="n">
        <v>37529</v>
      </c>
      <c r="L120" s="7" t="n">
        <v>77</v>
      </c>
      <c r="M120" s="7" t="s">
        <v>103</v>
      </c>
      <c r="N120" s="68" t="n">
        <v>599</v>
      </c>
      <c r="O120" s="68"/>
      <c r="P120" s="68"/>
      <c r="Q120" s="68"/>
      <c r="R120" s="68"/>
    </row>
    <row r="121" s="2" customFormat="true" ht="10.2" hidden="false" customHeight="false" outlineLevel="0" collapsed="false">
      <c r="B121" s="71" t="s">
        <v>287</v>
      </c>
      <c r="C121" s="72" t="s">
        <v>56</v>
      </c>
      <c r="D121" s="2" t="s">
        <v>288</v>
      </c>
      <c r="E121" s="3" t="n">
        <v>45</v>
      </c>
      <c r="F121" s="3" t="n">
        <v>859.6</v>
      </c>
      <c r="G121" s="4" t="n">
        <v>34477.05</v>
      </c>
      <c r="H121" s="4" t="n">
        <v>3447.71</v>
      </c>
      <c r="I121" s="5" t="n">
        <v>36423</v>
      </c>
      <c r="J121" s="5" t="n">
        <v>37072</v>
      </c>
      <c r="K121" s="5" t="n">
        <v>37529</v>
      </c>
      <c r="L121" s="7" t="n">
        <v>77</v>
      </c>
      <c r="M121" s="7" t="s">
        <v>61</v>
      </c>
      <c r="N121" s="68" t="n">
        <v>1106</v>
      </c>
      <c r="O121" s="68"/>
      <c r="P121" s="68"/>
      <c r="Q121" s="68"/>
      <c r="R121" s="68"/>
    </row>
    <row r="122" s="2" customFormat="true" ht="10.2" hidden="false" customHeight="false" outlineLevel="0" collapsed="false">
      <c r="B122" s="71" t="s">
        <v>289</v>
      </c>
      <c r="C122" s="72" t="s">
        <v>56</v>
      </c>
      <c r="D122" s="2" t="s">
        <v>290</v>
      </c>
      <c r="E122" s="3" t="n">
        <v>33</v>
      </c>
      <c r="F122" s="3" t="n">
        <v>284.9</v>
      </c>
      <c r="G122" s="4" t="n">
        <v>8606.1</v>
      </c>
      <c r="H122" s="4" t="n">
        <v>8606.1</v>
      </c>
      <c r="I122" s="5" t="n">
        <v>36789</v>
      </c>
      <c r="J122" s="5" t="n">
        <v>37529</v>
      </c>
      <c r="K122" s="5" t="n">
        <v>37529</v>
      </c>
      <c r="L122" s="7" t="n">
        <v>77</v>
      </c>
      <c r="M122" s="7" t="s">
        <v>195</v>
      </c>
      <c r="N122" s="68" t="n">
        <v>740</v>
      </c>
      <c r="O122" s="68"/>
      <c r="P122" s="68"/>
      <c r="Q122" s="68"/>
      <c r="R122" s="68"/>
    </row>
    <row r="123" s="2" customFormat="true" ht="10.2" hidden="false" customHeight="false" outlineLevel="0" collapsed="false">
      <c r="B123" s="71" t="s">
        <v>291</v>
      </c>
      <c r="C123" s="72" t="s">
        <v>56</v>
      </c>
      <c r="D123" s="2" t="s">
        <v>292</v>
      </c>
      <c r="E123" s="3" t="n">
        <v>144</v>
      </c>
      <c r="F123" s="3" t="n">
        <v>825.2</v>
      </c>
      <c r="G123" s="4" t="n">
        <v>136510.6</v>
      </c>
      <c r="H123" s="4" t="n">
        <v>136510.6</v>
      </c>
      <c r="I123" s="5" t="n">
        <v>36733</v>
      </c>
      <c r="J123" s="5" t="n">
        <v>37529</v>
      </c>
      <c r="K123" s="5" t="n">
        <v>37529</v>
      </c>
      <c r="L123" s="7" t="n">
        <v>77</v>
      </c>
      <c r="M123" s="7" t="s">
        <v>293</v>
      </c>
      <c r="N123" s="68" t="n">
        <v>796</v>
      </c>
      <c r="O123" s="68"/>
      <c r="P123" s="68"/>
      <c r="Q123" s="68"/>
      <c r="R123" s="68"/>
    </row>
    <row r="124" s="2" customFormat="true" ht="10.2" hidden="false" customHeight="false" outlineLevel="0" collapsed="false">
      <c r="B124" s="71" t="s">
        <v>294</v>
      </c>
      <c r="C124" s="72" t="s">
        <v>52</v>
      </c>
      <c r="D124" s="2" t="s">
        <v>295</v>
      </c>
      <c r="E124" s="3" t="n">
        <v>124</v>
      </c>
      <c r="F124" s="3" t="n">
        <v>1878</v>
      </c>
      <c r="G124" s="4" t="n">
        <v>69375.55</v>
      </c>
      <c r="H124" s="4" t="n">
        <v>69375.55</v>
      </c>
      <c r="I124" s="5" t="n">
        <v>36020</v>
      </c>
      <c r="J124" s="5" t="n">
        <v>36799</v>
      </c>
      <c r="K124" s="5" t="n">
        <v>37529</v>
      </c>
      <c r="L124" s="7" t="n">
        <v>77</v>
      </c>
      <c r="M124" s="7" t="s">
        <v>271</v>
      </c>
      <c r="N124" s="68" t="n">
        <v>1509</v>
      </c>
      <c r="O124" s="68"/>
      <c r="P124" s="68"/>
      <c r="Q124" s="68"/>
      <c r="R124" s="68"/>
    </row>
    <row r="125" s="2" customFormat="true" ht="10.2" hidden="false" customHeight="false" outlineLevel="0" collapsed="false">
      <c r="B125" s="71" t="s">
        <v>296</v>
      </c>
      <c r="C125" s="72" t="s">
        <v>56</v>
      </c>
      <c r="D125" s="2" t="s">
        <v>297</v>
      </c>
      <c r="E125" s="3" t="n">
        <v>25</v>
      </c>
      <c r="F125" s="3" t="n">
        <v>136.2</v>
      </c>
      <c r="G125" s="4" t="n">
        <v>2194.8</v>
      </c>
      <c r="H125" s="4" t="n">
        <v>2194.8</v>
      </c>
      <c r="I125" s="5" t="n">
        <v>36913</v>
      </c>
      <c r="J125" s="5" t="n">
        <v>37529</v>
      </c>
      <c r="K125" s="5" t="n">
        <v>37529</v>
      </c>
      <c r="L125" s="7" t="n">
        <v>77</v>
      </c>
      <c r="M125" s="7" t="s">
        <v>298</v>
      </c>
      <c r="N125" s="68" t="n">
        <v>616</v>
      </c>
      <c r="O125" s="68"/>
      <c r="P125" s="68"/>
      <c r="Q125" s="68"/>
      <c r="R125" s="68"/>
    </row>
    <row r="126" s="2" customFormat="true" ht="10.2" hidden="false" customHeight="false" outlineLevel="0" collapsed="false">
      <c r="B126" s="71" t="s">
        <v>299</v>
      </c>
      <c r="C126" s="72" t="s">
        <v>56</v>
      </c>
      <c r="D126" s="2" t="s">
        <v>300</v>
      </c>
      <c r="E126" s="3" t="n">
        <v>81</v>
      </c>
      <c r="F126" s="3" t="n">
        <v>1437.4</v>
      </c>
      <c r="G126" s="4" t="n">
        <v>25188.12</v>
      </c>
      <c r="H126" s="4" t="n">
        <v>5379.08</v>
      </c>
      <c r="I126" s="5" t="n">
        <v>36027</v>
      </c>
      <c r="J126" s="5" t="n">
        <v>37072</v>
      </c>
      <c r="K126" s="5" t="n">
        <v>37529</v>
      </c>
      <c r="L126" s="7" t="n">
        <v>77</v>
      </c>
      <c r="M126" s="7" t="s">
        <v>301</v>
      </c>
      <c r="N126" s="68" t="n">
        <v>1502</v>
      </c>
      <c r="O126" s="68"/>
      <c r="P126" s="68"/>
      <c r="Q126" s="68"/>
      <c r="R126" s="68"/>
    </row>
    <row r="127" s="2" customFormat="true" ht="10.2" hidden="false" customHeight="false" outlineLevel="0" collapsed="false">
      <c r="B127" s="71" t="s">
        <v>302</v>
      </c>
      <c r="C127" s="72" t="s">
        <v>56</v>
      </c>
      <c r="D127" s="2" t="s">
        <v>303</v>
      </c>
      <c r="E127" s="3" t="n">
        <v>50</v>
      </c>
      <c r="F127" s="3" t="n">
        <v>729.3</v>
      </c>
      <c r="G127" s="4" t="n">
        <v>16589</v>
      </c>
      <c r="H127" s="4" t="n">
        <v>1658.9</v>
      </c>
      <c r="I127" s="5" t="n">
        <v>36791</v>
      </c>
      <c r="J127" s="5" t="n">
        <v>37529</v>
      </c>
      <c r="K127" s="5" t="n">
        <v>37529</v>
      </c>
      <c r="L127" s="7" t="n">
        <v>77</v>
      </c>
      <c r="M127" s="7" t="s">
        <v>214</v>
      </c>
      <c r="N127" s="68" t="n">
        <v>738</v>
      </c>
      <c r="O127" s="68"/>
      <c r="P127" s="68"/>
      <c r="Q127" s="68"/>
      <c r="R127" s="68"/>
    </row>
    <row r="128" s="2" customFormat="true" ht="10.2" hidden="false" customHeight="false" outlineLevel="0" collapsed="false">
      <c r="B128" s="71" t="s">
        <v>304</v>
      </c>
      <c r="C128" s="72" t="s">
        <v>56</v>
      </c>
      <c r="D128" s="2" t="s">
        <v>305</v>
      </c>
      <c r="E128" s="3" t="n">
        <v>50</v>
      </c>
      <c r="F128" s="3" t="n">
        <v>525</v>
      </c>
      <c r="G128" s="4" t="n">
        <v>23354</v>
      </c>
      <c r="H128" s="4" t="n">
        <v>2335.4</v>
      </c>
      <c r="I128" s="5" t="n">
        <v>36473</v>
      </c>
      <c r="J128" s="5" t="n">
        <v>37529</v>
      </c>
      <c r="K128" s="5" t="n">
        <v>37529</v>
      </c>
      <c r="L128" s="7" t="n">
        <v>77</v>
      </c>
      <c r="M128" s="7" t="s">
        <v>306</v>
      </c>
      <c r="N128" s="68" t="n">
        <v>1056</v>
      </c>
      <c r="O128" s="68"/>
      <c r="P128" s="68"/>
      <c r="Q128" s="68"/>
      <c r="R128" s="68"/>
    </row>
    <row r="129" s="2" customFormat="true" ht="10.2" hidden="false" customHeight="false" outlineLevel="0" collapsed="false">
      <c r="B129" s="71" t="s">
        <v>307</v>
      </c>
      <c r="C129" s="72" t="s">
        <v>52</v>
      </c>
      <c r="D129" s="2" t="s">
        <v>308</v>
      </c>
      <c r="E129" s="3" t="n">
        <v>233</v>
      </c>
      <c r="F129" s="3" t="n">
        <v>1419.3</v>
      </c>
      <c r="G129" s="4" t="n">
        <v>20090.45</v>
      </c>
      <c r="H129" s="4" t="n">
        <v>2009.05</v>
      </c>
      <c r="I129" s="5" t="n">
        <v>36732</v>
      </c>
      <c r="J129" s="5" t="n">
        <v>37529</v>
      </c>
      <c r="K129" s="5" t="n">
        <v>37529</v>
      </c>
      <c r="L129" s="7" t="n">
        <v>77</v>
      </c>
      <c r="M129" s="7" t="s">
        <v>309</v>
      </c>
      <c r="N129" s="68" t="n">
        <v>797</v>
      </c>
      <c r="O129" s="68"/>
      <c r="P129" s="68"/>
      <c r="Q129" s="68"/>
      <c r="R129" s="68"/>
    </row>
    <row r="130" s="2" customFormat="true" ht="10.2" hidden="false" customHeight="false" outlineLevel="0" collapsed="false">
      <c r="B130" s="71" t="s">
        <v>310</v>
      </c>
      <c r="C130" s="72" t="s">
        <v>56</v>
      </c>
      <c r="D130" s="2" t="s">
        <v>311</v>
      </c>
      <c r="E130" s="3" t="n">
        <v>125</v>
      </c>
      <c r="F130" s="3" t="n">
        <v>1088</v>
      </c>
      <c r="G130" s="4" t="n">
        <v>37144.3</v>
      </c>
      <c r="H130" s="4" t="n">
        <v>3714.43</v>
      </c>
      <c r="I130" s="5" t="n">
        <v>36788</v>
      </c>
      <c r="J130" s="5" t="n">
        <v>37529</v>
      </c>
      <c r="K130" s="5" t="n">
        <v>37529</v>
      </c>
      <c r="L130" s="7" t="n">
        <v>77</v>
      </c>
      <c r="M130" s="7" t="s">
        <v>312</v>
      </c>
      <c r="N130" s="68" t="n">
        <v>741</v>
      </c>
      <c r="O130" s="68"/>
      <c r="P130" s="68"/>
      <c r="Q130" s="68"/>
      <c r="R130" s="68"/>
    </row>
    <row r="131" s="2" customFormat="true" ht="10.2" hidden="false" customHeight="false" outlineLevel="0" collapsed="false">
      <c r="B131" s="71" t="s">
        <v>313</v>
      </c>
      <c r="C131" s="72" t="s">
        <v>56</v>
      </c>
      <c r="D131" s="2" t="s">
        <v>314</v>
      </c>
      <c r="E131" s="3" t="n">
        <v>249</v>
      </c>
      <c r="F131" s="3" t="n">
        <v>989.5</v>
      </c>
      <c r="G131" s="4" t="n">
        <v>26127.74</v>
      </c>
      <c r="H131" s="4" t="n">
        <v>2612.77</v>
      </c>
      <c r="I131" s="5" t="n">
        <v>36746</v>
      </c>
      <c r="J131" s="5" t="n">
        <v>37529</v>
      </c>
      <c r="K131" s="5" t="n">
        <v>37529</v>
      </c>
      <c r="L131" s="7" t="n">
        <v>77</v>
      </c>
      <c r="M131" s="7" t="s">
        <v>315</v>
      </c>
      <c r="N131" s="68" t="n">
        <v>783</v>
      </c>
      <c r="O131" s="68"/>
      <c r="P131" s="68"/>
      <c r="Q131" s="68"/>
      <c r="R131" s="68"/>
    </row>
    <row r="132" s="2" customFormat="true" ht="10.2" hidden="false" customHeight="false" outlineLevel="0" collapsed="false">
      <c r="B132" s="71" t="s">
        <v>316</v>
      </c>
      <c r="C132" s="72" t="s">
        <v>56</v>
      </c>
      <c r="D132" s="2" t="s">
        <v>317</v>
      </c>
      <c r="E132" s="3" t="n">
        <v>328</v>
      </c>
      <c r="F132" s="3" t="n">
        <v>8049</v>
      </c>
      <c r="G132" s="4" t="n">
        <v>338725.7</v>
      </c>
      <c r="H132" s="4" t="n">
        <v>287916.8</v>
      </c>
      <c r="I132" s="5" t="n">
        <v>36795</v>
      </c>
      <c r="J132" s="5" t="n">
        <v>37529</v>
      </c>
      <c r="K132" s="5" t="n">
        <v>37529</v>
      </c>
      <c r="L132" s="7" t="n">
        <v>77</v>
      </c>
      <c r="M132" s="7" t="s">
        <v>318</v>
      </c>
      <c r="N132" s="68" t="n">
        <v>734</v>
      </c>
      <c r="O132" s="68"/>
      <c r="P132" s="68"/>
      <c r="Q132" s="68"/>
      <c r="R132" s="68"/>
    </row>
    <row r="133" s="2" customFormat="true" ht="10.2" hidden="false" customHeight="false" outlineLevel="0" collapsed="false">
      <c r="B133" s="71" t="s">
        <v>319</v>
      </c>
      <c r="C133" s="72" t="s">
        <v>52</v>
      </c>
      <c r="D133" s="2" t="s">
        <v>320</v>
      </c>
      <c r="E133" s="3" t="n">
        <v>320</v>
      </c>
      <c r="F133" s="3" t="n">
        <v>3625</v>
      </c>
      <c r="G133" s="4" t="n">
        <v>195840.1</v>
      </c>
      <c r="H133" s="4" t="n">
        <v>58752.02</v>
      </c>
      <c r="I133" s="5" t="n">
        <v>36795</v>
      </c>
      <c r="J133" s="5" t="n">
        <v>37529</v>
      </c>
      <c r="K133" s="5" t="n">
        <v>37529</v>
      </c>
      <c r="L133" s="7" t="n">
        <v>77</v>
      </c>
      <c r="M133" s="7" t="s">
        <v>318</v>
      </c>
      <c r="N133" s="68" t="n">
        <v>734</v>
      </c>
      <c r="O133" s="68"/>
      <c r="P133" s="68"/>
      <c r="Q133" s="68"/>
      <c r="R133" s="68"/>
    </row>
    <row r="134" s="2" customFormat="true" ht="10.2" hidden="false" customHeight="false" outlineLevel="0" collapsed="false">
      <c r="B134" s="71" t="s">
        <v>321</v>
      </c>
      <c r="C134" s="72" t="s">
        <v>56</v>
      </c>
      <c r="D134" s="2" t="s">
        <v>322</v>
      </c>
      <c r="E134" s="3" t="n">
        <v>68</v>
      </c>
      <c r="F134" s="3" t="n">
        <v>648</v>
      </c>
      <c r="G134" s="4" t="n">
        <v>21420.06</v>
      </c>
      <c r="H134" s="4" t="n">
        <v>2142.01</v>
      </c>
      <c r="I134" s="5" t="n">
        <v>36788</v>
      </c>
      <c r="J134" s="5" t="n">
        <v>37529</v>
      </c>
      <c r="K134" s="5" t="n">
        <v>37529</v>
      </c>
      <c r="L134" s="7" t="n">
        <v>77</v>
      </c>
      <c r="M134" s="7" t="s">
        <v>244</v>
      </c>
      <c r="N134" s="68" t="n">
        <v>741</v>
      </c>
      <c r="O134" s="68"/>
      <c r="P134" s="68"/>
      <c r="Q134" s="68"/>
      <c r="R134" s="68"/>
    </row>
    <row r="135" s="2" customFormat="true" ht="10.2" hidden="false" customHeight="false" outlineLevel="0" collapsed="false">
      <c r="B135" s="71" t="s">
        <v>323</v>
      </c>
      <c r="C135" s="72" t="s">
        <v>56</v>
      </c>
      <c r="D135" s="2" t="s">
        <v>324</v>
      </c>
      <c r="E135" s="3" t="n">
        <v>36</v>
      </c>
      <c r="F135" s="3" t="n">
        <v>489.86</v>
      </c>
      <c r="G135" s="4" t="n">
        <v>41084.4</v>
      </c>
      <c r="H135" s="4" t="n">
        <v>41084.4</v>
      </c>
      <c r="I135" s="5" t="n">
        <v>36452</v>
      </c>
      <c r="J135" s="5" t="n">
        <v>37164</v>
      </c>
      <c r="K135" s="5" t="n">
        <v>37529</v>
      </c>
      <c r="L135" s="7" t="n">
        <v>77</v>
      </c>
      <c r="M135" s="7" t="s">
        <v>325</v>
      </c>
      <c r="N135" s="68" t="n">
        <v>1077</v>
      </c>
      <c r="O135" s="68"/>
      <c r="P135" s="68"/>
      <c r="Q135" s="68"/>
      <c r="R135" s="68"/>
    </row>
    <row r="136" s="2" customFormat="true" ht="10.2" hidden="false" customHeight="false" outlineLevel="0" collapsed="false">
      <c r="B136" s="71" t="s">
        <v>326</v>
      </c>
      <c r="C136" s="72" t="s">
        <v>56</v>
      </c>
      <c r="D136" s="2" t="s">
        <v>327</v>
      </c>
      <c r="E136" s="3" t="n">
        <v>176</v>
      </c>
      <c r="F136" s="3" t="n">
        <v>2886</v>
      </c>
      <c r="G136" s="4" t="n">
        <v>62957.81</v>
      </c>
      <c r="H136" s="4" t="n">
        <v>62957.81</v>
      </c>
      <c r="I136" s="5" t="n">
        <v>36249</v>
      </c>
      <c r="J136" s="5" t="n">
        <v>37346</v>
      </c>
      <c r="K136" s="5" t="n">
        <v>37529</v>
      </c>
      <c r="L136" s="7" t="n">
        <v>77</v>
      </c>
      <c r="M136" s="7" t="s">
        <v>328</v>
      </c>
      <c r="N136" s="68" t="n">
        <v>1280</v>
      </c>
      <c r="O136" s="68"/>
      <c r="P136" s="68"/>
      <c r="Q136" s="68"/>
      <c r="R136" s="68"/>
    </row>
    <row r="137" s="2" customFormat="true" ht="10.2" hidden="false" customHeight="false" outlineLevel="0" collapsed="false">
      <c r="B137" s="71" t="s">
        <v>329</v>
      </c>
      <c r="C137" s="72" t="s">
        <v>56</v>
      </c>
      <c r="D137" s="2" t="s">
        <v>330</v>
      </c>
      <c r="E137" s="3" t="n">
        <v>105</v>
      </c>
      <c r="F137" s="3" t="n">
        <v>1446.1</v>
      </c>
      <c r="G137" s="4" t="n">
        <v>55599.52</v>
      </c>
      <c r="H137" s="4" t="n">
        <v>41699.64</v>
      </c>
      <c r="I137" s="5" t="n">
        <v>36717</v>
      </c>
      <c r="J137" s="5" t="n">
        <v>37529</v>
      </c>
      <c r="K137" s="5" t="n">
        <v>37529</v>
      </c>
      <c r="L137" s="7" t="n">
        <v>77</v>
      </c>
      <c r="M137" s="7" t="s">
        <v>175</v>
      </c>
      <c r="N137" s="68" t="n">
        <v>812</v>
      </c>
      <c r="O137" s="68"/>
      <c r="P137" s="68"/>
      <c r="Q137" s="68"/>
      <c r="R137" s="68"/>
    </row>
    <row r="138" s="2" customFormat="true" ht="10.2" hidden="false" customHeight="false" outlineLevel="0" collapsed="false">
      <c r="B138" s="71" t="s">
        <v>331</v>
      </c>
      <c r="C138" s="72" t="s">
        <v>56</v>
      </c>
      <c r="D138" s="2" t="s">
        <v>332</v>
      </c>
      <c r="E138" s="3" t="n">
        <v>71</v>
      </c>
      <c r="F138" s="3" t="n">
        <v>1481</v>
      </c>
      <c r="G138" s="4" t="n">
        <v>32493.06</v>
      </c>
      <c r="H138" s="4" t="n">
        <v>4641.87</v>
      </c>
      <c r="I138" s="5" t="n">
        <v>36516</v>
      </c>
      <c r="J138" s="5" t="n">
        <v>37164</v>
      </c>
      <c r="K138" s="5" t="n">
        <v>37529</v>
      </c>
      <c r="L138" s="7" t="n">
        <v>77</v>
      </c>
      <c r="M138" s="7" t="s">
        <v>134</v>
      </c>
      <c r="N138" s="68" t="n">
        <v>1013</v>
      </c>
      <c r="O138" s="68"/>
      <c r="P138" s="68"/>
      <c r="Q138" s="68"/>
      <c r="R138" s="68"/>
    </row>
    <row r="139" s="2" customFormat="true" ht="10.2" hidden="false" customHeight="false" outlineLevel="0" collapsed="false">
      <c r="B139" s="71" t="s">
        <v>333</v>
      </c>
      <c r="C139" s="72" t="s">
        <v>56</v>
      </c>
      <c r="D139" s="2" t="s">
        <v>334</v>
      </c>
      <c r="E139" s="3" t="n">
        <v>179</v>
      </c>
      <c r="F139" s="3" t="n">
        <v>4880</v>
      </c>
      <c r="G139" s="4" t="n">
        <v>148009</v>
      </c>
      <c r="H139" s="4" t="n">
        <v>102126.2</v>
      </c>
      <c r="I139" s="5" t="n">
        <v>36859</v>
      </c>
      <c r="J139" s="5" t="n">
        <v>37529</v>
      </c>
      <c r="K139" s="5" t="n">
        <v>37529</v>
      </c>
      <c r="L139" s="7" t="n">
        <v>77</v>
      </c>
      <c r="M139" s="7" t="s">
        <v>335</v>
      </c>
      <c r="N139" s="68" t="n">
        <v>670</v>
      </c>
      <c r="O139" s="68"/>
      <c r="P139" s="68"/>
      <c r="Q139" s="68"/>
      <c r="R139" s="68"/>
    </row>
    <row r="140" s="2" customFormat="true" ht="10.2" hidden="false" customHeight="false" outlineLevel="0" collapsed="false">
      <c r="B140" s="71" t="s">
        <v>336</v>
      </c>
      <c r="C140" s="72" t="s">
        <v>56</v>
      </c>
      <c r="D140" s="2" t="s">
        <v>337</v>
      </c>
      <c r="E140" s="3" t="n">
        <v>65</v>
      </c>
      <c r="F140" s="3" t="n">
        <v>556.7</v>
      </c>
      <c r="G140" s="4" t="n">
        <v>16604.9</v>
      </c>
      <c r="H140" s="4" t="n">
        <v>1660.49</v>
      </c>
      <c r="I140" s="5" t="n">
        <v>36915</v>
      </c>
      <c r="J140" s="5" t="n">
        <v>37560</v>
      </c>
      <c r="K140" s="5" t="n">
        <v>37560</v>
      </c>
      <c r="L140" s="7" t="n">
        <v>108</v>
      </c>
      <c r="M140" s="7" t="s">
        <v>338</v>
      </c>
      <c r="N140" s="68" t="n">
        <v>645</v>
      </c>
      <c r="O140" s="68"/>
      <c r="P140" s="68"/>
      <c r="Q140" s="68"/>
      <c r="R140" s="68"/>
    </row>
    <row r="141" s="2" customFormat="true" ht="10.2" hidden="false" customHeight="false" outlineLevel="0" collapsed="false">
      <c r="B141" s="71" t="s">
        <v>339</v>
      </c>
      <c r="C141" s="72" t="s">
        <v>56</v>
      </c>
      <c r="D141" s="2" t="s">
        <v>340</v>
      </c>
      <c r="E141" s="3" t="n">
        <v>154</v>
      </c>
      <c r="F141" s="3" t="n">
        <v>3600.5</v>
      </c>
      <c r="G141" s="4" t="n">
        <v>126898.4</v>
      </c>
      <c r="H141" s="4" t="n">
        <v>64718.18</v>
      </c>
      <c r="I141" s="5" t="n">
        <v>36915</v>
      </c>
      <c r="J141" s="5" t="n">
        <v>37560</v>
      </c>
      <c r="K141" s="5" t="n">
        <v>37560</v>
      </c>
      <c r="L141" s="7" t="n">
        <v>108</v>
      </c>
      <c r="M141" s="7" t="s">
        <v>338</v>
      </c>
      <c r="N141" s="68" t="n">
        <v>645</v>
      </c>
      <c r="O141" s="68"/>
      <c r="P141" s="68"/>
      <c r="Q141" s="68"/>
      <c r="R141" s="68"/>
    </row>
    <row r="142" s="2" customFormat="true" ht="10.2" hidden="false" customHeight="false" outlineLevel="0" collapsed="false">
      <c r="B142" s="71" t="s">
        <v>341</v>
      </c>
      <c r="C142" s="72" t="s">
        <v>56</v>
      </c>
      <c r="D142" s="2" t="s">
        <v>342</v>
      </c>
      <c r="E142" s="3" t="n">
        <v>106</v>
      </c>
      <c r="F142" s="3" t="n">
        <v>388</v>
      </c>
      <c r="G142" s="4" t="n">
        <v>548.1</v>
      </c>
      <c r="H142" s="4" t="n">
        <v>548.1</v>
      </c>
      <c r="I142" s="5" t="n">
        <v>36689</v>
      </c>
      <c r="J142" s="5" t="n">
        <v>37210</v>
      </c>
      <c r="K142" s="5" t="n">
        <v>37575</v>
      </c>
      <c r="L142" s="7" t="n">
        <v>123</v>
      </c>
      <c r="M142" s="7" t="s">
        <v>343</v>
      </c>
      <c r="N142" s="68" t="n">
        <v>886</v>
      </c>
      <c r="O142" s="68"/>
      <c r="P142" s="68"/>
      <c r="Q142" s="68"/>
      <c r="R142" s="68"/>
    </row>
    <row r="143" s="2" customFormat="true" ht="10.2" hidden="false" customHeight="false" outlineLevel="0" collapsed="false">
      <c r="B143" s="71" t="s">
        <v>344</v>
      </c>
      <c r="C143" s="72" t="s">
        <v>56</v>
      </c>
      <c r="D143" s="2" t="s">
        <v>345</v>
      </c>
      <c r="E143" s="3" t="n">
        <v>34</v>
      </c>
      <c r="F143" s="3" t="n">
        <v>324</v>
      </c>
      <c r="G143" s="4" t="n">
        <v>28915</v>
      </c>
      <c r="H143" s="4" t="n">
        <v>23421.25</v>
      </c>
      <c r="I143" s="5" t="n">
        <v>36734</v>
      </c>
      <c r="J143" s="5" t="n">
        <v>37590</v>
      </c>
      <c r="K143" s="5" t="n">
        <v>37590</v>
      </c>
      <c r="L143" s="7" t="n">
        <v>138</v>
      </c>
      <c r="M143" s="7" t="s">
        <v>346</v>
      </c>
      <c r="N143" s="68" t="n">
        <v>856</v>
      </c>
      <c r="O143" s="68"/>
      <c r="P143" s="68"/>
      <c r="Q143" s="68"/>
      <c r="R143" s="68"/>
    </row>
    <row r="144" s="2" customFormat="true" ht="10.2" hidden="false" customHeight="false" outlineLevel="0" collapsed="false">
      <c r="B144" s="71" t="s">
        <v>347</v>
      </c>
      <c r="C144" s="72" t="s">
        <v>56</v>
      </c>
      <c r="D144" s="2" t="s">
        <v>348</v>
      </c>
      <c r="E144" s="3" t="n">
        <v>189</v>
      </c>
      <c r="F144" s="3" t="n">
        <v>1391</v>
      </c>
      <c r="G144" s="4" t="n">
        <v>154416.3</v>
      </c>
      <c r="H144" s="4" t="n">
        <v>52501.55</v>
      </c>
      <c r="I144" s="5" t="n">
        <v>36846</v>
      </c>
      <c r="J144" s="5" t="n">
        <v>37590</v>
      </c>
      <c r="K144" s="5" t="n">
        <v>37590</v>
      </c>
      <c r="L144" s="7" t="n">
        <v>138</v>
      </c>
      <c r="M144" s="7" t="s">
        <v>349</v>
      </c>
      <c r="N144" s="68" t="n">
        <v>744</v>
      </c>
      <c r="O144" s="68"/>
      <c r="P144" s="68"/>
      <c r="Q144" s="68"/>
      <c r="R144" s="68"/>
    </row>
    <row r="145" s="2" customFormat="true" ht="10.2" hidden="false" customHeight="false" outlineLevel="0" collapsed="false">
      <c r="B145" s="71" t="s">
        <v>350</v>
      </c>
      <c r="C145" s="72" t="s">
        <v>56</v>
      </c>
      <c r="D145" s="2" t="s">
        <v>351</v>
      </c>
      <c r="E145" s="3" t="n">
        <v>66.7</v>
      </c>
      <c r="F145" s="3" t="n">
        <v>678.23</v>
      </c>
      <c r="G145" s="4" t="n">
        <v>18630.64</v>
      </c>
      <c r="H145" s="4" t="n">
        <v>9315.32</v>
      </c>
      <c r="I145" s="5" t="n">
        <v>35655</v>
      </c>
      <c r="J145" s="5" t="n">
        <v>36494</v>
      </c>
      <c r="K145" s="5" t="n">
        <v>37590</v>
      </c>
      <c r="L145" s="7" t="n">
        <v>138</v>
      </c>
      <c r="M145" s="7" t="s">
        <v>352</v>
      </c>
      <c r="N145" s="68" t="n">
        <v>1935</v>
      </c>
      <c r="O145" s="68"/>
      <c r="P145" s="68"/>
      <c r="Q145" s="68"/>
      <c r="R145" s="68"/>
    </row>
    <row r="146" s="2" customFormat="true" ht="10.2" hidden="false" customHeight="false" outlineLevel="0" collapsed="false">
      <c r="B146" s="71" t="s">
        <v>353</v>
      </c>
      <c r="C146" s="72" t="s">
        <v>56</v>
      </c>
      <c r="D146" s="2" t="s">
        <v>354</v>
      </c>
      <c r="E146" s="3" t="n">
        <v>56.8</v>
      </c>
      <c r="F146" s="3" t="n">
        <v>565.4</v>
      </c>
      <c r="G146" s="4" t="n">
        <v>11902.85</v>
      </c>
      <c r="H146" s="4" t="n">
        <v>1190.29</v>
      </c>
      <c r="I146" s="5" t="n">
        <v>36623</v>
      </c>
      <c r="J146" s="5" t="n">
        <v>37590</v>
      </c>
      <c r="K146" s="5" t="n">
        <v>37590</v>
      </c>
      <c r="L146" s="7" t="n">
        <v>138</v>
      </c>
      <c r="M146" s="7" t="s">
        <v>355</v>
      </c>
      <c r="N146" s="68" t="n">
        <v>967</v>
      </c>
      <c r="O146" s="68"/>
      <c r="P146" s="68"/>
      <c r="Q146" s="68"/>
      <c r="R146" s="68"/>
    </row>
    <row r="147" s="2" customFormat="true" ht="10.2" hidden="false" customHeight="false" outlineLevel="0" collapsed="false">
      <c r="B147" s="71" t="s">
        <v>356</v>
      </c>
      <c r="C147" s="72" t="s">
        <v>56</v>
      </c>
      <c r="D147" s="2" t="s">
        <v>357</v>
      </c>
      <c r="E147" s="3" t="n">
        <v>27.4</v>
      </c>
      <c r="F147" s="3" t="n">
        <v>284.8</v>
      </c>
      <c r="G147" s="4" t="n">
        <v>7005.14</v>
      </c>
      <c r="H147" s="4" t="n">
        <v>1000.73</v>
      </c>
      <c r="I147" s="5" t="n">
        <v>36256</v>
      </c>
      <c r="J147" s="5" t="n">
        <v>37225</v>
      </c>
      <c r="K147" s="5" t="n">
        <v>37590</v>
      </c>
      <c r="L147" s="7" t="n">
        <v>138</v>
      </c>
      <c r="M147" s="7" t="s">
        <v>358</v>
      </c>
      <c r="N147" s="68" t="n">
        <v>1334</v>
      </c>
      <c r="O147" s="68"/>
      <c r="P147" s="68"/>
      <c r="Q147" s="68"/>
      <c r="R147" s="68"/>
    </row>
    <row r="148" s="2" customFormat="true" ht="10.2" hidden="false" customHeight="false" outlineLevel="0" collapsed="false">
      <c r="B148" s="71" t="s">
        <v>359</v>
      </c>
      <c r="C148" s="72" t="s">
        <v>56</v>
      </c>
      <c r="D148" s="2" t="s">
        <v>360</v>
      </c>
      <c r="E148" s="3" t="n">
        <v>22</v>
      </c>
      <c r="F148" s="3" t="n">
        <v>414</v>
      </c>
      <c r="G148" s="4" t="n">
        <v>17069.4</v>
      </c>
      <c r="H148" s="4" t="n">
        <v>8534.7</v>
      </c>
      <c r="I148" s="5" t="n">
        <v>37007</v>
      </c>
      <c r="J148" s="5" t="n">
        <v>37590</v>
      </c>
      <c r="K148" s="5" t="n">
        <v>37590</v>
      </c>
      <c r="L148" s="7" t="n">
        <v>138</v>
      </c>
      <c r="M148" s="7" t="s">
        <v>361</v>
      </c>
      <c r="N148" s="68" t="n">
        <v>583</v>
      </c>
      <c r="O148" s="68"/>
      <c r="P148" s="68"/>
      <c r="Q148" s="68"/>
      <c r="R148" s="68"/>
    </row>
    <row r="149" s="2" customFormat="true" ht="10.2" hidden="false" customHeight="false" outlineLevel="0" collapsed="false">
      <c r="B149" s="71" t="s">
        <v>362</v>
      </c>
      <c r="C149" s="72" t="s">
        <v>56</v>
      </c>
      <c r="D149" s="2" t="s">
        <v>363</v>
      </c>
      <c r="E149" s="3" t="n">
        <v>7.2</v>
      </c>
      <c r="F149" s="3" t="n">
        <v>114.51</v>
      </c>
      <c r="G149" s="4" t="n">
        <v>2222.35</v>
      </c>
      <c r="H149" s="4" t="n">
        <v>317.48</v>
      </c>
      <c r="I149" s="5" t="n">
        <v>36256</v>
      </c>
      <c r="J149" s="5" t="n">
        <v>37225</v>
      </c>
      <c r="K149" s="5" t="n">
        <v>37590</v>
      </c>
      <c r="L149" s="7" t="n">
        <v>138</v>
      </c>
      <c r="M149" s="7" t="s">
        <v>358</v>
      </c>
      <c r="N149" s="68" t="n">
        <v>1334</v>
      </c>
      <c r="O149" s="68"/>
      <c r="P149" s="68"/>
      <c r="Q149" s="68"/>
      <c r="R149" s="68"/>
    </row>
    <row r="150" s="2" customFormat="true" ht="10.2" hidden="false" customHeight="false" outlineLevel="0" collapsed="false">
      <c r="B150" s="71" t="s">
        <v>364</v>
      </c>
      <c r="C150" s="72" t="s">
        <v>56</v>
      </c>
      <c r="D150" s="2" t="s">
        <v>365</v>
      </c>
      <c r="E150" s="3" t="n">
        <v>50.8</v>
      </c>
      <c r="F150" s="3" t="n">
        <v>559.89</v>
      </c>
      <c r="G150" s="4" t="n">
        <v>13484.27</v>
      </c>
      <c r="H150" s="4" t="n">
        <v>1348.42</v>
      </c>
      <c r="I150" s="5" t="n">
        <v>36570</v>
      </c>
      <c r="J150" s="5" t="n">
        <v>37590</v>
      </c>
      <c r="K150" s="5" t="n">
        <v>37590</v>
      </c>
      <c r="L150" s="7" t="n">
        <v>138</v>
      </c>
      <c r="M150" s="7" t="s">
        <v>366</v>
      </c>
      <c r="N150" s="68" t="n">
        <v>1020</v>
      </c>
      <c r="O150" s="68"/>
      <c r="P150" s="68"/>
      <c r="Q150" s="68"/>
      <c r="R150" s="68"/>
    </row>
    <row r="151" s="2" customFormat="true" ht="10.2" hidden="false" customHeight="false" outlineLevel="0" collapsed="false">
      <c r="B151" s="71" t="s">
        <v>367</v>
      </c>
      <c r="C151" s="72" t="s">
        <v>56</v>
      </c>
      <c r="D151" s="2" t="s">
        <v>368</v>
      </c>
      <c r="E151" s="3" t="n">
        <v>73.2</v>
      </c>
      <c r="F151" s="3" t="n">
        <v>1596</v>
      </c>
      <c r="G151" s="4" t="n">
        <v>48959.2</v>
      </c>
      <c r="H151" s="4" t="n">
        <v>4895.92</v>
      </c>
      <c r="I151" s="5" t="n">
        <v>36734</v>
      </c>
      <c r="J151" s="5" t="n">
        <v>37590</v>
      </c>
      <c r="K151" s="5" t="n">
        <v>37590</v>
      </c>
      <c r="L151" s="7" t="n">
        <v>138</v>
      </c>
      <c r="M151" s="7" t="s">
        <v>201</v>
      </c>
      <c r="N151" s="68" t="n">
        <v>856</v>
      </c>
      <c r="O151" s="68"/>
      <c r="P151" s="68"/>
      <c r="Q151" s="68"/>
      <c r="R151" s="68"/>
    </row>
    <row r="152" s="2" customFormat="true" ht="10.2" hidden="false" customHeight="false" outlineLevel="0" collapsed="false">
      <c r="B152" s="71" t="s">
        <v>369</v>
      </c>
      <c r="C152" s="72" t="s">
        <v>56</v>
      </c>
      <c r="D152" s="2" t="s">
        <v>370</v>
      </c>
      <c r="E152" s="3" t="n">
        <v>61.4</v>
      </c>
      <c r="F152" s="3" t="n">
        <v>1771.4</v>
      </c>
      <c r="G152" s="4" t="n">
        <v>42262.66</v>
      </c>
      <c r="H152" s="4" t="n">
        <v>28950.79</v>
      </c>
      <c r="I152" s="5" t="n">
        <v>36360</v>
      </c>
      <c r="J152" s="5" t="n">
        <v>37225</v>
      </c>
      <c r="K152" s="5" t="n">
        <v>37590</v>
      </c>
      <c r="L152" s="7" t="n">
        <v>138</v>
      </c>
      <c r="M152" s="7" t="s">
        <v>201</v>
      </c>
      <c r="N152" s="68" t="n">
        <v>1230</v>
      </c>
      <c r="O152" s="68"/>
      <c r="P152" s="68"/>
      <c r="Q152" s="68"/>
      <c r="R152" s="68"/>
    </row>
    <row r="153" s="2" customFormat="true" ht="10.2" hidden="false" customHeight="false" outlineLevel="0" collapsed="false">
      <c r="B153" s="71" t="s">
        <v>371</v>
      </c>
      <c r="C153" s="72" t="s">
        <v>56</v>
      </c>
      <c r="D153" s="2" t="s">
        <v>372</v>
      </c>
      <c r="E153" s="3" t="n">
        <v>79.6</v>
      </c>
      <c r="F153" s="3" t="n">
        <v>1639.2</v>
      </c>
      <c r="G153" s="4" t="n">
        <v>53591.64</v>
      </c>
      <c r="H153" s="4" t="n">
        <v>5359.16</v>
      </c>
      <c r="I153" s="5" t="n">
        <v>36763</v>
      </c>
      <c r="J153" s="5" t="n">
        <v>37590</v>
      </c>
      <c r="K153" s="5" t="n">
        <v>37590</v>
      </c>
      <c r="L153" s="7" t="n">
        <v>138</v>
      </c>
      <c r="M153" s="7" t="s">
        <v>373</v>
      </c>
      <c r="N153" s="68" t="n">
        <v>827</v>
      </c>
      <c r="O153" s="68"/>
      <c r="P153" s="68"/>
      <c r="Q153" s="68"/>
      <c r="R153" s="68"/>
    </row>
    <row r="154" s="2" customFormat="true" ht="10.2" hidden="false" customHeight="false" outlineLevel="0" collapsed="false">
      <c r="B154" s="71" t="s">
        <v>374</v>
      </c>
      <c r="C154" s="72" t="s">
        <v>56</v>
      </c>
      <c r="D154" s="2" t="s">
        <v>375</v>
      </c>
      <c r="E154" s="3" t="n">
        <v>91</v>
      </c>
      <c r="F154" s="3" t="n">
        <v>940.7</v>
      </c>
      <c r="G154" s="4" t="n">
        <v>21736.4</v>
      </c>
      <c r="H154" s="4" t="n">
        <v>21736.4</v>
      </c>
      <c r="I154" s="5" t="n">
        <v>36528</v>
      </c>
      <c r="J154" s="5" t="n">
        <v>37590</v>
      </c>
      <c r="K154" s="5" t="n">
        <v>37590</v>
      </c>
      <c r="L154" s="7" t="n">
        <v>138</v>
      </c>
      <c r="M154" s="7" t="s">
        <v>140</v>
      </c>
      <c r="N154" s="68" t="n">
        <v>1062</v>
      </c>
      <c r="O154" s="68"/>
      <c r="P154" s="68"/>
      <c r="Q154" s="68"/>
      <c r="R154" s="68"/>
    </row>
    <row r="155" s="2" customFormat="true" ht="10.2" hidden="false" customHeight="false" outlineLevel="0" collapsed="false">
      <c r="B155" s="71" t="s">
        <v>376</v>
      </c>
      <c r="C155" s="72" t="s">
        <v>56</v>
      </c>
      <c r="D155" s="2" t="s">
        <v>377</v>
      </c>
      <c r="E155" s="3" t="n">
        <v>26.4</v>
      </c>
      <c r="F155" s="3" t="n">
        <v>467</v>
      </c>
      <c r="G155" s="4" t="n">
        <v>13015</v>
      </c>
      <c r="H155" s="4" t="n">
        <v>1301.5</v>
      </c>
      <c r="I155" s="5" t="n">
        <v>36831</v>
      </c>
      <c r="J155" s="5" t="n">
        <v>37590</v>
      </c>
      <c r="K155" s="5" t="n">
        <v>37590</v>
      </c>
      <c r="L155" s="7" t="n">
        <v>138</v>
      </c>
      <c r="M155" s="7" t="s">
        <v>378</v>
      </c>
      <c r="N155" s="68" t="n">
        <v>759</v>
      </c>
      <c r="O155" s="68"/>
      <c r="P155" s="68"/>
      <c r="Q155" s="68"/>
      <c r="R155" s="68"/>
    </row>
    <row r="156" s="2" customFormat="true" ht="10.2" hidden="false" customHeight="false" outlineLevel="0" collapsed="false">
      <c r="B156" s="71" t="s">
        <v>379</v>
      </c>
      <c r="C156" s="72" t="s">
        <v>56</v>
      </c>
      <c r="D156" s="2" t="s">
        <v>380</v>
      </c>
      <c r="E156" s="3" t="n">
        <v>21</v>
      </c>
      <c r="F156" s="3" t="n">
        <v>138.2</v>
      </c>
      <c r="G156" s="4" t="n">
        <v>4605.4</v>
      </c>
      <c r="H156" s="4" t="n">
        <v>460.64</v>
      </c>
      <c r="I156" s="5" t="n">
        <v>36951</v>
      </c>
      <c r="J156" s="5" t="n">
        <v>37590</v>
      </c>
      <c r="K156" s="5" t="n">
        <v>37590</v>
      </c>
      <c r="L156" s="7" t="n">
        <v>138</v>
      </c>
      <c r="M156" s="7" t="s">
        <v>103</v>
      </c>
      <c r="N156" s="68" t="n">
        <v>639</v>
      </c>
      <c r="O156" s="68"/>
      <c r="P156" s="68"/>
      <c r="Q156" s="68"/>
      <c r="R156" s="68"/>
    </row>
    <row r="157" s="2" customFormat="true" ht="10.2" hidden="false" customHeight="false" outlineLevel="0" collapsed="false">
      <c r="B157" s="71" t="s">
        <v>381</v>
      </c>
      <c r="C157" s="72" t="s">
        <v>56</v>
      </c>
      <c r="D157" s="2" t="s">
        <v>382</v>
      </c>
      <c r="E157" s="3" t="n">
        <v>55.3</v>
      </c>
      <c r="F157" s="3" t="n">
        <v>1148.6</v>
      </c>
      <c r="G157" s="4" t="n">
        <v>22184.84</v>
      </c>
      <c r="H157" s="4" t="n">
        <v>22184.84</v>
      </c>
      <c r="I157" s="5" t="n">
        <v>36383</v>
      </c>
      <c r="J157" s="5" t="n">
        <v>37225</v>
      </c>
      <c r="K157" s="5" t="n">
        <v>37590</v>
      </c>
      <c r="L157" s="7" t="n">
        <v>138</v>
      </c>
      <c r="M157" s="7" t="s">
        <v>383</v>
      </c>
      <c r="N157" s="68" t="n">
        <v>1207</v>
      </c>
      <c r="O157" s="68"/>
      <c r="P157" s="68"/>
      <c r="Q157" s="68"/>
      <c r="R157" s="68"/>
    </row>
    <row r="158" s="2" customFormat="true" ht="10.2" hidden="false" customHeight="false" outlineLevel="0" collapsed="false">
      <c r="B158" s="71" t="s">
        <v>384</v>
      </c>
      <c r="C158" s="72" t="s">
        <v>56</v>
      </c>
      <c r="D158" s="2" t="s">
        <v>385</v>
      </c>
      <c r="E158" s="3" t="n">
        <v>123.6</v>
      </c>
      <c r="F158" s="3" t="n">
        <v>551.5</v>
      </c>
      <c r="G158" s="4" t="n">
        <v>17538.15</v>
      </c>
      <c r="H158" s="4" t="n">
        <v>7892.17</v>
      </c>
      <c r="I158" s="5" t="n">
        <v>36895</v>
      </c>
      <c r="J158" s="5" t="n">
        <v>37590</v>
      </c>
      <c r="K158" s="5" t="n">
        <v>37590</v>
      </c>
      <c r="L158" s="7" t="n">
        <v>138</v>
      </c>
      <c r="M158" s="7" t="s">
        <v>373</v>
      </c>
      <c r="N158" s="68" t="n">
        <v>695</v>
      </c>
      <c r="O158" s="68"/>
      <c r="P158" s="68"/>
      <c r="Q158" s="68"/>
      <c r="R158" s="68"/>
    </row>
    <row r="159" s="2" customFormat="true" ht="10.2" hidden="false" customHeight="false" outlineLevel="0" collapsed="false">
      <c r="B159" s="71" t="s">
        <v>386</v>
      </c>
      <c r="C159" s="72" t="s">
        <v>56</v>
      </c>
      <c r="D159" s="2" t="s">
        <v>387</v>
      </c>
      <c r="E159" s="3" t="n">
        <v>78.8</v>
      </c>
      <c r="F159" s="3" t="n">
        <v>1704</v>
      </c>
      <c r="G159" s="4" t="n">
        <v>43775.03</v>
      </c>
      <c r="H159" s="4" t="n">
        <v>6253.58</v>
      </c>
      <c r="I159" s="5" t="n">
        <v>36419</v>
      </c>
      <c r="J159" s="5" t="n">
        <v>37225</v>
      </c>
      <c r="K159" s="5" t="n">
        <v>37590</v>
      </c>
      <c r="L159" s="7" t="n">
        <v>138</v>
      </c>
      <c r="M159" s="7" t="s">
        <v>378</v>
      </c>
      <c r="N159" s="68" t="n">
        <v>1171</v>
      </c>
      <c r="O159" s="68"/>
      <c r="P159" s="68"/>
      <c r="Q159" s="68"/>
      <c r="R159" s="68"/>
    </row>
    <row r="160" s="2" customFormat="true" ht="10.2" hidden="false" customHeight="false" outlineLevel="0" collapsed="false">
      <c r="B160" s="71" t="s">
        <v>388</v>
      </c>
      <c r="C160" s="72" t="s">
        <v>56</v>
      </c>
      <c r="D160" s="2" t="s">
        <v>389</v>
      </c>
      <c r="E160" s="3" t="n">
        <v>97.5</v>
      </c>
      <c r="F160" s="3" t="n">
        <v>860.9</v>
      </c>
      <c r="G160" s="4" t="n">
        <v>50298.38</v>
      </c>
      <c r="H160" s="4" t="n">
        <v>50298.38</v>
      </c>
      <c r="I160" s="5" t="n">
        <v>36460</v>
      </c>
      <c r="J160" s="5" t="n">
        <v>37590</v>
      </c>
      <c r="K160" s="5" t="n">
        <v>37590</v>
      </c>
      <c r="L160" s="7" t="n">
        <v>138</v>
      </c>
      <c r="M160" s="7" t="s">
        <v>70</v>
      </c>
      <c r="N160" s="68" t="n">
        <v>1130</v>
      </c>
      <c r="O160" s="68"/>
      <c r="P160" s="68"/>
      <c r="Q160" s="68"/>
      <c r="R160" s="68"/>
    </row>
    <row r="161" s="2" customFormat="true" ht="10.2" hidden="false" customHeight="false" outlineLevel="0" collapsed="false">
      <c r="B161" s="71" t="s">
        <v>390</v>
      </c>
      <c r="C161" s="72" t="s">
        <v>56</v>
      </c>
      <c r="D161" s="2" t="s">
        <v>391</v>
      </c>
      <c r="E161" s="3" t="n">
        <v>40.9</v>
      </c>
      <c r="F161" s="3" t="n">
        <v>635</v>
      </c>
      <c r="G161" s="4" t="n">
        <v>34651.95</v>
      </c>
      <c r="H161" s="4" t="n">
        <v>3465.2</v>
      </c>
      <c r="I161" s="5" t="n">
        <v>36763</v>
      </c>
      <c r="J161" s="5" t="n">
        <v>37590</v>
      </c>
      <c r="K161" s="5" t="n">
        <v>37590</v>
      </c>
      <c r="L161" s="7" t="n">
        <v>138</v>
      </c>
      <c r="M161" s="7" t="s">
        <v>373</v>
      </c>
      <c r="N161" s="68" t="n">
        <v>827</v>
      </c>
      <c r="O161" s="68"/>
      <c r="P161" s="68"/>
      <c r="Q161" s="68"/>
      <c r="R161" s="68"/>
    </row>
    <row r="162" s="2" customFormat="true" ht="10.2" hidden="false" customHeight="false" outlineLevel="0" collapsed="false">
      <c r="B162" s="71" t="s">
        <v>392</v>
      </c>
      <c r="C162" s="72" t="s">
        <v>56</v>
      </c>
      <c r="D162" s="2" t="s">
        <v>393</v>
      </c>
      <c r="E162" s="3" t="n">
        <v>79.3</v>
      </c>
      <c r="F162" s="3" t="n">
        <v>1361.6</v>
      </c>
      <c r="G162" s="4" t="n">
        <v>22803.73</v>
      </c>
      <c r="H162" s="4" t="n">
        <v>8665.41</v>
      </c>
      <c r="I162" s="5" t="n">
        <v>36297</v>
      </c>
      <c r="J162" s="5" t="n">
        <v>37225</v>
      </c>
      <c r="K162" s="5" t="n">
        <v>37590</v>
      </c>
      <c r="L162" s="7" t="n">
        <v>138</v>
      </c>
      <c r="M162" s="7" t="s">
        <v>394</v>
      </c>
      <c r="N162" s="68" t="n">
        <v>1293</v>
      </c>
      <c r="O162" s="68"/>
      <c r="P162" s="68"/>
      <c r="Q162" s="68"/>
      <c r="R162" s="68"/>
    </row>
    <row r="163" s="2" customFormat="true" ht="10.2" hidden="false" customHeight="false" outlineLevel="0" collapsed="false">
      <c r="B163" s="71" t="s">
        <v>395</v>
      </c>
      <c r="C163" s="72" t="s">
        <v>56</v>
      </c>
      <c r="D163" s="2" t="s">
        <v>396</v>
      </c>
      <c r="E163" s="3" t="n">
        <v>183.4</v>
      </c>
      <c r="F163" s="3" t="n">
        <v>2093.2</v>
      </c>
      <c r="G163" s="4" t="n">
        <v>50795.71</v>
      </c>
      <c r="H163" s="4" t="n">
        <v>5079.57</v>
      </c>
      <c r="I163" s="5" t="n">
        <v>36522</v>
      </c>
      <c r="J163" s="5" t="n">
        <v>37590</v>
      </c>
      <c r="K163" s="5" t="n">
        <v>37590</v>
      </c>
      <c r="L163" s="7" t="n">
        <v>138</v>
      </c>
      <c r="M163" s="7" t="s">
        <v>224</v>
      </c>
      <c r="N163" s="68" t="n">
        <v>1068</v>
      </c>
      <c r="O163" s="68"/>
      <c r="P163" s="68"/>
      <c r="Q163" s="68"/>
      <c r="R163" s="68"/>
    </row>
    <row r="164" s="2" customFormat="true" ht="10.2" hidden="false" customHeight="false" outlineLevel="0" collapsed="false">
      <c r="B164" s="71" t="s">
        <v>397</v>
      </c>
      <c r="C164" s="72" t="s">
        <v>56</v>
      </c>
      <c r="D164" s="2" t="s">
        <v>398</v>
      </c>
      <c r="E164" s="3" t="n">
        <v>45.4</v>
      </c>
      <c r="F164" s="3" t="n">
        <v>591.3</v>
      </c>
      <c r="G164" s="4" t="n">
        <v>12153.05</v>
      </c>
      <c r="H164" s="4" t="n">
        <v>1215.3</v>
      </c>
      <c r="I164" s="5" t="n">
        <v>36551</v>
      </c>
      <c r="J164" s="5" t="n">
        <v>37590</v>
      </c>
      <c r="K164" s="5" t="n">
        <v>37590</v>
      </c>
      <c r="L164" s="7" t="n">
        <v>138</v>
      </c>
      <c r="M164" s="7" t="s">
        <v>352</v>
      </c>
      <c r="N164" s="68" t="n">
        <v>1039</v>
      </c>
      <c r="O164" s="68"/>
      <c r="P164" s="68"/>
      <c r="Q164" s="68"/>
      <c r="R164" s="68"/>
    </row>
    <row r="165" s="2" customFormat="true" ht="10.2" hidden="false" customHeight="false" outlineLevel="0" collapsed="false">
      <c r="B165" s="71" t="s">
        <v>399</v>
      </c>
      <c r="C165" s="72" t="s">
        <v>56</v>
      </c>
      <c r="D165" s="2" t="s">
        <v>400</v>
      </c>
      <c r="E165" s="3" t="n">
        <v>21.8</v>
      </c>
      <c r="F165" s="3" t="n">
        <v>480</v>
      </c>
      <c r="G165" s="4" t="n">
        <v>9152.9</v>
      </c>
      <c r="H165" s="4" t="n">
        <v>915.29</v>
      </c>
      <c r="I165" s="5" t="n">
        <v>37131</v>
      </c>
      <c r="J165" s="5" t="n">
        <v>37590</v>
      </c>
      <c r="K165" s="5" t="n">
        <v>37590</v>
      </c>
      <c r="L165" s="7" t="n">
        <v>138</v>
      </c>
      <c r="M165" s="7" t="s">
        <v>401</v>
      </c>
      <c r="N165" s="68" t="n">
        <v>459</v>
      </c>
      <c r="O165" s="68"/>
      <c r="P165" s="68"/>
      <c r="Q165" s="68"/>
      <c r="R165" s="68"/>
    </row>
    <row r="166" s="2" customFormat="true" ht="10.2" hidden="false" customHeight="false" outlineLevel="0" collapsed="false">
      <c r="B166" s="71" t="s">
        <v>402</v>
      </c>
      <c r="C166" s="72" t="s">
        <v>56</v>
      </c>
      <c r="D166" s="2" t="s">
        <v>403</v>
      </c>
      <c r="E166" s="3" t="n">
        <v>75.3</v>
      </c>
      <c r="F166" s="3" t="n">
        <v>1421.2</v>
      </c>
      <c r="G166" s="4" t="n">
        <v>29812.89</v>
      </c>
      <c r="H166" s="4" t="n">
        <v>4258.98</v>
      </c>
      <c r="I166" s="5" t="n">
        <v>36419</v>
      </c>
      <c r="J166" s="5" t="n">
        <v>37225</v>
      </c>
      <c r="K166" s="5" t="n">
        <v>37590</v>
      </c>
      <c r="L166" s="7" t="n">
        <v>138</v>
      </c>
      <c r="M166" s="7" t="s">
        <v>378</v>
      </c>
      <c r="N166" s="68" t="n">
        <v>1171</v>
      </c>
      <c r="O166" s="68"/>
      <c r="P166" s="68"/>
      <c r="Q166" s="68"/>
      <c r="R166" s="68"/>
    </row>
    <row r="167" s="2" customFormat="true" ht="10.2" hidden="false" customHeight="false" outlineLevel="0" collapsed="false">
      <c r="B167" s="71" t="s">
        <v>404</v>
      </c>
      <c r="C167" s="72" t="s">
        <v>56</v>
      </c>
      <c r="D167" s="2" t="s">
        <v>405</v>
      </c>
      <c r="E167" s="3" t="n">
        <v>56.5</v>
      </c>
      <c r="F167" s="3" t="n">
        <v>1164.3</v>
      </c>
      <c r="G167" s="4" t="n">
        <v>34933.91</v>
      </c>
      <c r="H167" s="4" t="n">
        <v>34933.91</v>
      </c>
      <c r="I167" s="5" t="n">
        <v>36049</v>
      </c>
      <c r="J167" s="5" t="n">
        <v>37225</v>
      </c>
      <c r="K167" s="5" t="n">
        <v>37590</v>
      </c>
      <c r="L167" s="7" t="n">
        <v>138</v>
      </c>
      <c r="M167" s="7" t="s">
        <v>355</v>
      </c>
      <c r="N167" s="68" t="n">
        <v>1541</v>
      </c>
      <c r="O167" s="68"/>
      <c r="P167" s="68"/>
      <c r="Q167" s="68"/>
      <c r="R167" s="68"/>
    </row>
    <row r="168" s="2" customFormat="true" ht="10.2" hidden="false" customHeight="false" outlineLevel="0" collapsed="false">
      <c r="B168" s="71" t="s">
        <v>406</v>
      </c>
      <c r="C168" s="72" t="s">
        <v>56</v>
      </c>
      <c r="D168" s="2" t="s">
        <v>407</v>
      </c>
      <c r="E168" s="3" t="n">
        <v>193.9</v>
      </c>
      <c r="F168" s="3" t="n">
        <v>2257.48</v>
      </c>
      <c r="G168" s="4" t="n">
        <v>38739.9</v>
      </c>
      <c r="H168" s="4" t="n">
        <v>3873.99</v>
      </c>
      <c r="I168" s="5" t="n">
        <v>36584</v>
      </c>
      <c r="J168" s="5" t="n">
        <v>37590</v>
      </c>
      <c r="K168" s="5" t="n">
        <v>37590</v>
      </c>
      <c r="L168" s="7" t="n">
        <v>138</v>
      </c>
      <c r="M168" s="7" t="s">
        <v>408</v>
      </c>
      <c r="N168" s="68" t="n">
        <v>1006</v>
      </c>
      <c r="O168" s="68"/>
      <c r="P168" s="68"/>
      <c r="Q168" s="68"/>
      <c r="R168" s="68"/>
    </row>
    <row r="169" s="2" customFormat="true" ht="10.2" hidden="false" customHeight="false" outlineLevel="0" collapsed="false">
      <c r="B169" s="71" t="s">
        <v>409</v>
      </c>
      <c r="C169" s="72" t="s">
        <v>56</v>
      </c>
      <c r="D169" s="2" t="s">
        <v>410</v>
      </c>
      <c r="E169" s="3" t="n">
        <v>100.8</v>
      </c>
      <c r="F169" s="3" t="n">
        <v>2608</v>
      </c>
      <c r="G169" s="4" t="n">
        <v>127428.2</v>
      </c>
      <c r="H169" s="4" t="n">
        <v>47148.42</v>
      </c>
      <c r="I169" s="5" t="n">
        <v>36808</v>
      </c>
      <c r="J169" s="5" t="n">
        <v>37590</v>
      </c>
      <c r="K169" s="5" t="n">
        <v>37590</v>
      </c>
      <c r="L169" s="7" t="n">
        <v>138</v>
      </c>
      <c r="M169" s="7" t="s">
        <v>373</v>
      </c>
      <c r="N169" s="68" t="n">
        <v>782</v>
      </c>
      <c r="O169" s="68"/>
      <c r="P169" s="68"/>
      <c r="Q169" s="68"/>
      <c r="R169" s="68"/>
    </row>
    <row r="170" s="2" customFormat="true" ht="10.2" hidden="false" customHeight="false" outlineLevel="0" collapsed="false">
      <c r="B170" s="71" t="s">
        <v>411</v>
      </c>
      <c r="C170" s="72" t="s">
        <v>56</v>
      </c>
      <c r="D170" s="2" t="s">
        <v>412</v>
      </c>
      <c r="E170" s="3" t="n">
        <v>56</v>
      </c>
      <c r="F170" s="3" t="n">
        <v>884.8</v>
      </c>
      <c r="G170" s="4" t="n">
        <v>26365.5</v>
      </c>
      <c r="H170" s="4" t="n">
        <v>18316.96</v>
      </c>
      <c r="I170" s="5" t="n">
        <v>35992</v>
      </c>
      <c r="J170" s="5" t="n">
        <v>37225</v>
      </c>
      <c r="K170" s="5" t="n">
        <v>37590</v>
      </c>
      <c r="L170" s="7" t="n">
        <v>138</v>
      </c>
      <c r="M170" s="7" t="s">
        <v>198</v>
      </c>
      <c r="N170" s="68" t="n">
        <v>1598</v>
      </c>
      <c r="O170" s="68"/>
      <c r="P170" s="68"/>
      <c r="Q170" s="68"/>
      <c r="R170" s="68"/>
    </row>
    <row r="171" s="2" customFormat="true" ht="10.2" hidden="false" customHeight="false" outlineLevel="0" collapsed="false">
      <c r="B171" s="71" t="s">
        <v>413</v>
      </c>
      <c r="C171" s="72" t="s">
        <v>56</v>
      </c>
      <c r="D171" s="2" t="s">
        <v>414</v>
      </c>
      <c r="E171" s="3" t="n">
        <v>125</v>
      </c>
      <c r="F171" s="3" t="n">
        <v>1029.3</v>
      </c>
      <c r="G171" s="4" t="n">
        <v>32132.39</v>
      </c>
      <c r="H171" s="4" t="n">
        <v>13816.92</v>
      </c>
      <c r="I171" s="5" t="n">
        <v>36510</v>
      </c>
      <c r="J171" s="5" t="n">
        <v>37590</v>
      </c>
      <c r="K171" s="5" t="n">
        <v>37590</v>
      </c>
      <c r="L171" s="7" t="n">
        <v>138</v>
      </c>
      <c r="M171" s="7" t="s">
        <v>70</v>
      </c>
      <c r="N171" s="68" t="n">
        <v>1080</v>
      </c>
      <c r="O171" s="68"/>
      <c r="P171" s="68"/>
      <c r="Q171" s="68"/>
      <c r="R171" s="68"/>
    </row>
    <row r="172" s="2" customFormat="true" ht="10.2" hidden="false" customHeight="false" outlineLevel="0" collapsed="false">
      <c r="B172" s="71" t="s">
        <v>415</v>
      </c>
      <c r="C172" s="72" t="s">
        <v>56</v>
      </c>
      <c r="D172" s="2" t="s">
        <v>416</v>
      </c>
      <c r="E172" s="3" t="n">
        <v>90</v>
      </c>
      <c r="F172" s="3" t="n">
        <v>1532.3</v>
      </c>
      <c r="G172" s="4" t="n">
        <v>44114.63</v>
      </c>
      <c r="H172" s="4" t="n">
        <v>27792.22</v>
      </c>
      <c r="I172" s="5" t="n">
        <v>36474</v>
      </c>
      <c r="J172" s="5" t="n">
        <v>37590</v>
      </c>
      <c r="K172" s="5" t="n">
        <v>37590</v>
      </c>
      <c r="L172" s="7" t="n">
        <v>138</v>
      </c>
      <c r="M172" s="7" t="s">
        <v>401</v>
      </c>
      <c r="N172" s="68" t="n">
        <v>1116</v>
      </c>
      <c r="O172" s="68"/>
      <c r="P172" s="68"/>
      <c r="Q172" s="68"/>
      <c r="R172" s="68"/>
    </row>
    <row r="173" s="2" customFormat="true" ht="10.2" hidden="false" customHeight="false" outlineLevel="0" collapsed="false">
      <c r="B173" s="71" t="s">
        <v>417</v>
      </c>
      <c r="C173" s="72" t="s">
        <v>56</v>
      </c>
      <c r="D173" s="2" t="s">
        <v>418</v>
      </c>
      <c r="E173" s="3" t="n">
        <v>42.3</v>
      </c>
      <c r="F173" s="3" t="n">
        <v>741.4</v>
      </c>
      <c r="G173" s="4" t="n">
        <v>15455.57</v>
      </c>
      <c r="H173" s="4" t="n">
        <v>1545.55</v>
      </c>
      <c r="I173" s="5" t="n">
        <v>36574</v>
      </c>
      <c r="J173" s="5" t="n">
        <v>37590</v>
      </c>
      <c r="K173" s="5" t="n">
        <v>37590</v>
      </c>
      <c r="L173" s="7" t="n">
        <v>138</v>
      </c>
      <c r="M173" s="7" t="s">
        <v>378</v>
      </c>
      <c r="N173" s="68" t="n">
        <v>1016</v>
      </c>
      <c r="O173" s="68"/>
      <c r="P173" s="68"/>
      <c r="Q173" s="68"/>
      <c r="R173" s="68"/>
    </row>
    <row r="174" s="2" customFormat="true" ht="10.2" hidden="false" customHeight="false" outlineLevel="0" collapsed="false">
      <c r="B174" s="71" t="s">
        <v>419</v>
      </c>
      <c r="C174" s="72" t="s">
        <v>56</v>
      </c>
      <c r="D174" s="2" t="s">
        <v>420</v>
      </c>
      <c r="E174" s="3" t="n">
        <v>122.5</v>
      </c>
      <c r="F174" s="3" t="n">
        <v>1952.9</v>
      </c>
      <c r="G174" s="4" t="n">
        <v>41332.22</v>
      </c>
      <c r="H174" s="4" t="n">
        <v>29517.18</v>
      </c>
      <c r="I174" s="5" t="n">
        <v>35723</v>
      </c>
      <c r="J174" s="5" t="n">
        <v>36860</v>
      </c>
      <c r="K174" s="5" t="n">
        <v>37590</v>
      </c>
      <c r="L174" s="7" t="n">
        <v>138</v>
      </c>
      <c r="M174" s="7" t="s">
        <v>408</v>
      </c>
      <c r="N174" s="68" t="n">
        <v>1867</v>
      </c>
      <c r="O174" s="68"/>
      <c r="P174" s="68"/>
      <c r="Q174" s="68"/>
      <c r="R174" s="68"/>
    </row>
    <row r="175" s="2" customFormat="true" ht="10.2" hidden="false" customHeight="false" outlineLevel="0" collapsed="false">
      <c r="B175" s="71" t="s">
        <v>421</v>
      </c>
      <c r="C175" s="72" t="s">
        <v>56</v>
      </c>
      <c r="D175" s="2" t="s">
        <v>422</v>
      </c>
      <c r="E175" s="3" t="n">
        <v>64</v>
      </c>
      <c r="F175" s="3" t="n">
        <v>261.7</v>
      </c>
      <c r="G175" s="4" t="n">
        <v>5906.22</v>
      </c>
      <c r="H175" s="4" t="n">
        <v>1263.77</v>
      </c>
      <c r="I175" s="5" t="n">
        <v>35590</v>
      </c>
      <c r="J175" s="5" t="n">
        <v>36494</v>
      </c>
      <c r="K175" s="5" t="n">
        <v>37590</v>
      </c>
      <c r="L175" s="7" t="n">
        <v>138</v>
      </c>
      <c r="M175" s="7" t="s">
        <v>352</v>
      </c>
      <c r="N175" s="68" t="n">
        <v>2000</v>
      </c>
      <c r="O175" s="68"/>
      <c r="P175" s="68"/>
      <c r="Q175" s="68"/>
      <c r="R175" s="68"/>
    </row>
    <row r="176" s="2" customFormat="true" ht="10.2" hidden="false" customHeight="false" outlineLevel="0" collapsed="false">
      <c r="B176" s="71" t="s">
        <v>423</v>
      </c>
      <c r="C176" s="72" t="s">
        <v>56</v>
      </c>
      <c r="D176" s="2" t="s">
        <v>424</v>
      </c>
      <c r="E176" s="3" t="n">
        <v>234</v>
      </c>
      <c r="F176" s="3" t="n">
        <v>2716.5</v>
      </c>
      <c r="G176" s="4" t="n">
        <v>50323.14</v>
      </c>
      <c r="H176" s="4" t="n">
        <v>43277.9</v>
      </c>
      <c r="I176" s="5" t="n">
        <v>36305</v>
      </c>
      <c r="J176" s="5" t="n">
        <v>37225</v>
      </c>
      <c r="K176" s="5" t="n">
        <v>37590</v>
      </c>
      <c r="L176" s="7" t="n">
        <v>138</v>
      </c>
      <c r="M176" s="7" t="s">
        <v>408</v>
      </c>
      <c r="N176" s="68" t="n">
        <v>1285</v>
      </c>
      <c r="O176" s="68"/>
      <c r="P176" s="68"/>
      <c r="Q176" s="68"/>
      <c r="R176" s="68"/>
    </row>
    <row r="177" s="2" customFormat="true" ht="10.2" hidden="false" customHeight="false" outlineLevel="0" collapsed="false">
      <c r="B177" s="71" t="s">
        <v>425</v>
      </c>
      <c r="C177" s="72" t="s">
        <v>56</v>
      </c>
      <c r="D177" s="2" t="s">
        <v>426</v>
      </c>
      <c r="E177" s="3" t="n">
        <v>62.4</v>
      </c>
      <c r="F177" s="3" t="n">
        <v>1580</v>
      </c>
      <c r="G177" s="4" t="n">
        <v>78505</v>
      </c>
      <c r="H177" s="4" t="n">
        <v>7850.5</v>
      </c>
      <c r="I177" s="5" t="n">
        <v>36931</v>
      </c>
      <c r="J177" s="5" t="n">
        <v>37590</v>
      </c>
      <c r="K177" s="5" t="n">
        <v>37590</v>
      </c>
      <c r="L177" s="7" t="n">
        <v>138</v>
      </c>
      <c r="M177" s="7" t="s">
        <v>358</v>
      </c>
      <c r="N177" s="68" t="n">
        <v>659</v>
      </c>
      <c r="O177" s="68"/>
      <c r="P177" s="68"/>
      <c r="Q177" s="68"/>
      <c r="R177" s="68"/>
    </row>
    <row r="178" s="2" customFormat="true" ht="10.2" hidden="false" customHeight="false" outlineLevel="0" collapsed="false">
      <c r="B178" s="71" t="s">
        <v>427</v>
      </c>
      <c r="C178" s="72" t="s">
        <v>56</v>
      </c>
      <c r="D178" s="2" t="s">
        <v>428</v>
      </c>
      <c r="E178" s="3" t="n">
        <v>177</v>
      </c>
      <c r="F178" s="3" t="n">
        <v>1648</v>
      </c>
      <c r="G178" s="4" t="n">
        <v>38506.29</v>
      </c>
      <c r="H178" s="4" t="n">
        <v>24258.97</v>
      </c>
      <c r="I178" s="5" t="n">
        <v>36369</v>
      </c>
      <c r="J178" s="5" t="n">
        <v>37226</v>
      </c>
      <c r="K178" s="5" t="n">
        <v>37591</v>
      </c>
      <c r="L178" s="7" t="n">
        <v>139</v>
      </c>
      <c r="M178" s="7" t="s">
        <v>429</v>
      </c>
      <c r="N178" s="68" t="n">
        <v>1222</v>
      </c>
      <c r="O178" s="68"/>
      <c r="P178" s="68"/>
      <c r="Q178" s="68"/>
      <c r="R178" s="68"/>
    </row>
    <row r="179" s="2" customFormat="true" ht="10.2" hidden="false" customHeight="false" outlineLevel="0" collapsed="false">
      <c r="B179" s="71" t="s">
        <v>430</v>
      </c>
      <c r="C179" s="72" t="s">
        <v>52</v>
      </c>
      <c r="D179" s="2" t="s">
        <v>431</v>
      </c>
      <c r="E179" s="3" t="n">
        <v>357</v>
      </c>
      <c r="F179" s="3" t="n">
        <v>3257.6</v>
      </c>
      <c r="G179" s="4" t="n">
        <v>52555.59</v>
      </c>
      <c r="H179" s="4" t="n">
        <v>45723.36</v>
      </c>
      <c r="I179" s="5" t="n">
        <v>36286</v>
      </c>
      <c r="J179" s="5" t="n">
        <v>36861</v>
      </c>
      <c r="K179" s="5" t="n">
        <v>37591</v>
      </c>
      <c r="L179" s="7" t="n">
        <v>139</v>
      </c>
      <c r="M179" s="7" t="s">
        <v>432</v>
      </c>
      <c r="N179" s="68" t="n">
        <v>1305</v>
      </c>
      <c r="O179" s="68"/>
      <c r="P179" s="68"/>
      <c r="Q179" s="68"/>
      <c r="R179" s="68"/>
    </row>
    <row r="180" s="2" customFormat="true" ht="10.2" hidden="false" customHeight="false" outlineLevel="0" collapsed="false">
      <c r="B180" s="71" t="s">
        <v>433</v>
      </c>
      <c r="C180" s="72" t="s">
        <v>56</v>
      </c>
      <c r="D180" s="2" t="s">
        <v>434</v>
      </c>
      <c r="E180" s="3" t="n">
        <v>67</v>
      </c>
      <c r="F180" s="3" t="n">
        <v>771</v>
      </c>
      <c r="G180" s="4" t="n">
        <v>16417</v>
      </c>
      <c r="H180" s="4" t="n">
        <v>1641.7</v>
      </c>
      <c r="I180" s="5" t="n">
        <v>36880</v>
      </c>
      <c r="J180" s="5" t="n">
        <v>37591</v>
      </c>
      <c r="K180" s="5" t="n">
        <v>37591</v>
      </c>
      <c r="L180" s="7" t="n">
        <v>139</v>
      </c>
      <c r="M180" s="7" t="s">
        <v>118</v>
      </c>
      <c r="N180" s="68" t="n">
        <v>711</v>
      </c>
      <c r="O180" s="68"/>
      <c r="P180" s="68"/>
      <c r="Q180" s="68"/>
      <c r="R180" s="68"/>
    </row>
    <row r="181" s="2" customFormat="true" ht="10.2" hidden="false" customHeight="false" outlineLevel="0" collapsed="false">
      <c r="B181" s="71" t="s">
        <v>435</v>
      </c>
      <c r="C181" s="72" t="s">
        <v>56</v>
      </c>
      <c r="D181" s="2" t="s">
        <v>436</v>
      </c>
      <c r="E181" s="3" t="n">
        <v>85</v>
      </c>
      <c r="F181" s="3" t="n">
        <v>996.6</v>
      </c>
      <c r="G181" s="4" t="n">
        <v>15861.7</v>
      </c>
      <c r="H181" s="4" t="n">
        <v>9517.02</v>
      </c>
      <c r="I181" s="5" t="n">
        <v>36448</v>
      </c>
      <c r="J181" s="5" t="n">
        <v>37605</v>
      </c>
      <c r="K181" s="5" t="n">
        <v>37605</v>
      </c>
      <c r="L181" s="7" t="n">
        <v>153</v>
      </c>
      <c r="M181" s="7" t="s">
        <v>437</v>
      </c>
      <c r="N181" s="68" t="n">
        <v>1157</v>
      </c>
      <c r="O181" s="68"/>
      <c r="P181" s="68"/>
      <c r="Q181" s="68"/>
      <c r="R181" s="68"/>
    </row>
    <row r="182" s="2" customFormat="true" ht="10.2" hidden="false" customHeight="false" outlineLevel="0" collapsed="false">
      <c r="B182" s="71" t="s">
        <v>438</v>
      </c>
      <c r="C182" s="72" t="s">
        <v>56</v>
      </c>
      <c r="D182" s="2" t="s">
        <v>439</v>
      </c>
      <c r="E182" s="3" t="n">
        <v>77</v>
      </c>
      <c r="F182" s="3" t="n">
        <v>1033</v>
      </c>
      <c r="G182" s="4" t="n">
        <v>14684.05</v>
      </c>
      <c r="H182" s="4" t="n">
        <v>14684.05</v>
      </c>
      <c r="I182" s="5" t="n">
        <v>36384</v>
      </c>
      <c r="J182" s="5" t="n">
        <v>37605</v>
      </c>
      <c r="K182" s="5" t="n">
        <v>37605</v>
      </c>
      <c r="L182" s="7" t="n">
        <v>153</v>
      </c>
      <c r="M182" s="7" t="s">
        <v>157</v>
      </c>
      <c r="N182" s="68" t="n">
        <v>1221</v>
      </c>
      <c r="O182" s="68"/>
      <c r="P182" s="68"/>
      <c r="Q182" s="68"/>
      <c r="R182" s="68"/>
    </row>
    <row r="183" s="2" customFormat="true" ht="10.2" hidden="false" customHeight="false" outlineLevel="0" collapsed="false">
      <c r="B183" s="71" t="s">
        <v>440</v>
      </c>
      <c r="C183" s="72" t="s">
        <v>56</v>
      </c>
      <c r="D183" s="2" t="s">
        <v>441</v>
      </c>
      <c r="E183" s="3" t="n">
        <v>207</v>
      </c>
      <c r="F183" s="3" t="n">
        <v>2757</v>
      </c>
      <c r="G183" s="4" t="n">
        <v>107759.1</v>
      </c>
      <c r="H183" s="4" t="n">
        <v>70043.41</v>
      </c>
      <c r="I183" s="5" t="n">
        <v>36433</v>
      </c>
      <c r="J183" s="5" t="n">
        <v>37605</v>
      </c>
      <c r="K183" s="5" t="n">
        <v>37605</v>
      </c>
      <c r="L183" s="7" t="n">
        <v>153</v>
      </c>
      <c r="M183" s="7" t="s">
        <v>154</v>
      </c>
      <c r="N183" s="68" t="n">
        <v>1172</v>
      </c>
      <c r="O183" s="68"/>
      <c r="P183" s="68"/>
      <c r="Q183" s="68"/>
      <c r="R183" s="68"/>
    </row>
    <row r="184" s="2" customFormat="true" ht="10.2" hidden="false" customHeight="false" outlineLevel="0" collapsed="false">
      <c r="B184" s="71" t="s">
        <v>442</v>
      </c>
      <c r="C184" s="72" t="s">
        <v>56</v>
      </c>
      <c r="D184" s="2" t="s">
        <v>443</v>
      </c>
      <c r="E184" s="3" t="n">
        <v>37</v>
      </c>
      <c r="F184" s="3" t="n">
        <v>349</v>
      </c>
      <c r="G184" s="4" t="n">
        <v>6102</v>
      </c>
      <c r="H184" s="4" t="n">
        <v>6102</v>
      </c>
      <c r="I184" s="5" t="n">
        <v>37280</v>
      </c>
      <c r="J184" s="5" t="n">
        <v>37611</v>
      </c>
      <c r="K184" s="5" t="n">
        <v>37611</v>
      </c>
      <c r="L184" s="7" t="n">
        <v>159</v>
      </c>
      <c r="M184" s="7" t="s">
        <v>118</v>
      </c>
      <c r="N184" s="68" t="n">
        <v>331</v>
      </c>
      <c r="O184" s="68"/>
      <c r="P184" s="68"/>
      <c r="Q184" s="68"/>
      <c r="R184" s="68"/>
    </row>
    <row r="185" s="2" customFormat="true" ht="10.2" hidden="false" customHeight="false" outlineLevel="0" collapsed="false">
      <c r="B185" s="71" t="s">
        <v>444</v>
      </c>
      <c r="C185" s="72" t="s">
        <v>56</v>
      </c>
      <c r="D185" s="2" t="s">
        <v>445</v>
      </c>
      <c r="E185" s="3" t="n">
        <v>75</v>
      </c>
      <c r="F185" s="3" t="n">
        <v>1101.5</v>
      </c>
      <c r="G185" s="4" t="n">
        <v>27035</v>
      </c>
      <c r="H185" s="4" t="n">
        <v>2703.5</v>
      </c>
      <c r="I185" s="5" t="n">
        <v>36410</v>
      </c>
      <c r="J185" s="5" t="n">
        <v>37620</v>
      </c>
      <c r="K185" s="5" t="n">
        <v>37620</v>
      </c>
      <c r="L185" s="7" t="n">
        <v>168</v>
      </c>
      <c r="M185" s="7" t="s">
        <v>378</v>
      </c>
      <c r="N185" s="68" t="n">
        <v>1210</v>
      </c>
      <c r="O185" s="68"/>
      <c r="P185" s="68"/>
      <c r="Q185" s="68"/>
      <c r="R185" s="68"/>
    </row>
    <row r="186" s="2" customFormat="true" ht="10.2" hidden="false" customHeight="false" outlineLevel="0" collapsed="false">
      <c r="B186" s="71" t="s">
        <v>446</v>
      </c>
      <c r="C186" s="72" t="s">
        <v>56</v>
      </c>
      <c r="D186" s="2" t="s">
        <v>447</v>
      </c>
      <c r="E186" s="3" t="n">
        <v>182</v>
      </c>
      <c r="F186" s="3" t="n">
        <v>1349</v>
      </c>
      <c r="G186" s="4" t="n">
        <v>66101</v>
      </c>
      <c r="H186" s="4" t="n">
        <v>66101</v>
      </c>
      <c r="I186" s="5" t="n">
        <v>36662</v>
      </c>
      <c r="J186" s="5" t="n">
        <v>37620</v>
      </c>
      <c r="K186" s="5" t="n">
        <v>37620</v>
      </c>
      <c r="L186" s="7" t="n">
        <v>168</v>
      </c>
      <c r="M186" s="7" t="s">
        <v>358</v>
      </c>
      <c r="N186" s="68" t="n">
        <v>958</v>
      </c>
      <c r="O186" s="68"/>
      <c r="P186" s="68"/>
      <c r="Q186" s="68"/>
      <c r="R186" s="68"/>
    </row>
    <row r="187" s="2" customFormat="true" ht="10.2" hidden="false" customHeight="false" outlineLevel="0" collapsed="false">
      <c r="B187" s="71" t="s">
        <v>448</v>
      </c>
      <c r="C187" s="72" t="s">
        <v>56</v>
      </c>
      <c r="D187" s="2" t="s">
        <v>449</v>
      </c>
      <c r="E187" s="3" t="n">
        <v>90</v>
      </c>
      <c r="F187" s="3" t="n">
        <v>2911.26</v>
      </c>
      <c r="G187" s="4" t="n">
        <v>131750.8</v>
      </c>
      <c r="H187" s="4" t="n">
        <v>131750.8</v>
      </c>
      <c r="I187" s="5" t="n">
        <v>36851</v>
      </c>
      <c r="J187" s="5" t="n">
        <v>37621</v>
      </c>
      <c r="K187" s="5" t="n">
        <v>37621</v>
      </c>
      <c r="L187" s="7" t="n">
        <v>169</v>
      </c>
      <c r="M187" s="7" t="s">
        <v>195</v>
      </c>
      <c r="N187" s="68" t="n">
        <v>770</v>
      </c>
      <c r="O187" s="68"/>
      <c r="P187" s="68"/>
      <c r="Q187" s="68"/>
      <c r="R187" s="68"/>
    </row>
    <row r="188" s="2" customFormat="true" ht="10.2" hidden="false" customHeight="false" outlineLevel="0" collapsed="false">
      <c r="B188" s="71" t="s">
        <v>450</v>
      </c>
      <c r="C188" s="72" t="s">
        <v>56</v>
      </c>
      <c r="D188" s="2" t="s">
        <v>451</v>
      </c>
      <c r="E188" s="3" t="n">
        <v>60</v>
      </c>
      <c r="F188" s="3" t="n">
        <v>318</v>
      </c>
      <c r="G188" s="4" t="n">
        <v>16597.07</v>
      </c>
      <c r="H188" s="4" t="n">
        <v>16597.07</v>
      </c>
      <c r="I188" s="5" t="n">
        <v>36573</v>
      </c>
      <c r="J188" s="5" t="n">
        <v>37621</v>
      </c>
      <c r="K188" s="5" t="n">
        <v>37621</v>
      </c>
      <c r="L188" s="7" t="n">
        <v>169</v>
      </c>
      <c r="M188" s="7" t="s">
        <v>452</v>
      </c>
      <c r="N188" s="68" t="n">
        <v>1048</v>
      </c>
      <c r="O188" s="68"/>
      <c r="P188" s="68"/>
      <c r="Q188" s="68"/>
      <c r="R188" s="68"/>
    </row>
    <row r="189" s="2" customFormat="true" ht="10.2" hidden="false" customHeight="false" outlineLevel="0" collapsed="false">
      <c r="B189" s="71" t="s">
        <v>453</v>
      </c>
      <c r="C189" s="72" t="s">
        <v>56</v>
      </c>
      <c r="D189" s="2" t="s">
        <v>454</v>
      </c>
      <c r="E189" s="3" t="n">
        <v>63</v>
      </c>
      <c r="F189" s="3" t="n">
        <v>437.8</v>
      </c>
      <c r="G189" s="4" t="n">
        <v>3728.95</v>
      </c>
      <c r="H189" s="4" t="n">
        <v>373</v>
      </c>
      <c r="I189" s="5" t="n">
        <v>36770</v>
      </c>
      <c r="J189" s="5" t="n">
        <v>37621</v>
      </c>
      <c r="K189" s="5" t="n">
        <v>37621</v>
      </c>
      <c r="L189" s="7" t="n">
        <v>169</v>
      </c>
      <c r="M189" s="7" t="s">
        <v>455</v>
      </c>
      <c r="N189" s="68" t="n">
        <v>851</v>
      </c>
      <c r="O189" s="68"/>
      <c r="P189" s="68"/>
      <c r="Q189" s="68"/>
      <c r="R189" s="68"/>
    </row>
    <row r="190" s="2" customFormat="true" ht="10.2" hidden="false" customHeight="false" outlineLevel="0" collapsed="false">
      <c r="B190" s="71" t="s">
        <v>456</v>
      </c>
      <c r="C190" s="72" t="s">
        <v>56</v>
      </c>
      <c r="D190" s="2" t="s">
        <v>457</v>
      </c>
      <c r="E190" s="3" t="n">
        <v>55</v>
      </c>
      <c r="F190" s="3" t="n">
        <v>1041</v>
      </c>
      <c r="G190" s="4" t="n">
        <v>32353.74</v>
      </c>
      <c r="H190" s="4" t="n">
        <v>10628.89</v>
      </c>
      <c r="I190" s="5" t="n">
        <v>36405</v>
      </c>
      <c r="J190" s="5" t="n">
        <v>37256</v>
      </c>
      <c r="K190" s="5" t="n">
        <v>37621</v>
      </c>
      <c r="L190" s="7" t="n">
        <v>169</v>
      </c>
      <c r="M190" s="7" t="s">
        <v>211</v>
      </c>
      <c r="N190" s="68" t="n">
        <v>1216</v>
      </c>
      <c r="O190" s="68"/>
      <c r="P190" s="68"/>
      <c r="Q190" s="68"/>
      <c r="R190" s="68"/>
    </row>
    <row r="191" s="2" customFormat="true" ht="10.2" hidden="false" customHeight="false" outlineLevel="0" collapsed="false">
      <c r="B191" s="71" t="s">
        <v>458</v>
      </c>
      <c r="C191" s="72" t="s">
        <v>56</v>
      </c>
      <c r="D191" s="2" t="s">
        <v>459</v>
      </c>
      <c r="E191" s="3" t="n">
        <v>43</v>
      </c>
      <c r="F191" s="3" t="n">
        <v>557.35</v>
      </c>
      <c r="G191" s="4" t="n">
        <v>15216.23</v>
      </c>
      <c r="H191" s="4" t="n">
        <v>6086.49</v>
      </c>
      <c r="I191" s="5" t="n">
        <v>36846</v>
      </c>
      <c r="J191" s="5" t="n">
        <v>37621</v>
      </c>
      <c r="K191" s="5" t="n">
        <v>37621</v>
      </c>
      <c r="L191" s="7" t="n">
        <v>169</v>
      </c>
      <c r="M191" s="7" t="s">
        <v>460</v>
      </c>
      <c r="N191" s="68" t="n">
        <v>775</v>
      </c>
      <c r="O191" s="68"/>
      <c r="P191" s="68"/>
      <c r="Q191" s="68"/>
      <c r="R191" s="68"/>
    </row>
    <row r="192" s="2" customFormat="true" ht="10.2" hidden="false" customHeight="false" outlineLevel="0" collapsed="false">
      <c r="B192" s="71" t="s">
        <v>461</v>
      </c>
      <c r="C192" s="72" t="s">
        <v>56</v>
      </c>
      <c r="D192" s="2" t="s">
        <v>462</v>
      </c>
      <c r="E192" s="3" t="n">
        <v>172</v>
      </c>
      <c r="F192" s="3" t="n">
        <v>1390</v>
      </c>
      <c r="G192" s="4" t="n">
        <v>41499.93</v>
      </c>
      <c r="H192" s="4" t="n">
        <v>4149.99</v>
      </c>
      <c r="I192" s="5" t="n">
        <v>36531</v>
      </c>
      <c r="J192" s="5" t="n">
        <v>37621</v>
      </c>
      <c r="K192" s="5" t="n">
        <v>37621</v>
      </c>
      <c r="L192" s="7" t="n">
        <v>169</v>
      </c>
      <c r="M192" s="7" t="s">
        <v>103</v>
      </c>
      <c r="N192" s="68" t="n">
        <v>1090</v>
      </c>
      <c r="O192" s="68"/>
      <c r="P192" s="68"/>
      <c r="Q192" s="68"/>
      <c r="R192" s="68"/>
    </row>
    <row r="193" s="2" customFormat="true" ht="10.2" hidden="false" customHeight="false" outlineLevel="0" collapsed="false">
      <c r="B193" s="71" t="s">
        <v>463</v>
      </c>
      <c r="C193" s="72" t="s">
        <v>56</v>
      </c>
      <c r="D193" s="2" t="s">
        <v>464</v>
      </c>
      <c r="E193" s="3" t="n">
        <v>116</v>
      </c>
      <c r="F193" s="3" t="n">
        <v>1375.4</v>
      </c>
      <c r="G193" s="4" t="n">
        <v>33617.64</v>
      </c>
      <c r="H193" s="4" t="n">
        <v>4802.5</v>
      </c>
      <c r="I193" s="5" t="n">
        <v>36528</v>
      </c>
      <c r="J193" s="5" t="n">
        <v>37256</v>
      </c>
      <c r="K193" s="5" t="n">
        <v>37621</v>
      </c>
      <c r="L193" s="7" t="n">
        <v>169</v>
      </c>
      <c r="M193" s="7" t="s">
        <v>465</v>
      </c>
      <c r="N193" s="68" t="n">
        <v>1093</v>
      </c>
      <c r="O193" s="68"/>
      <c r="P193" s="68"/>
      <c r="Q193" s="68"/>
      <c r="R193" s="68"/>
    </row>
    <row r="194" s="2" customFormat="true" ht="10.2" hidden="false" customHeight="false" outlineLevel="0" collapsed="false">
      <c r="B194" s="71" t="s">
        <v>466</v>
      </c>
      <c r="C194" s="72" t="s">
        <v>56</v>
      </c>
      <c r="D194" s="2" t="s">
        <v>467</v>
      </c>
      <c r="E194" s="3" t="n">
        <v>80</v>
      </c>
      <c r="F194" s="3" t="n">
        <v>1289.8</v>
      </c>
      <c r="G194" s="4" t="n">
        <v>42892.42</v>
      </c>
      <c r="H194" s="4" t="n">
        <v>4289.24</v>
      </c>
      <c r="I194" s="5" t="n">
        <v>36591</v>
      </c>
      <c r="J194" s="5" t="n">
        <v>37256</v>
      </c>
      <c r="K194" s="5" t="n">
        <v>37621</v>
      </c>
      <c r="L194" s="7" t="n">
        <v>169</v>
      </c>
      <c r="M194" s="7" t="s">
        <v>61</v>
      </c>
      <c r="N194" s="68" t="n">
        <v>1030</v>
      </c>
      <c r="O194" s="68"/>
      <c r="P194" s="68"/>
      <c r="Q194" s="68"/>
      <c r="R194" s="68"/>
    </row>
    <row r="195" s="2" customFormat="true" ht="10.2" hidden="false" customHeight="false" outlineLevel="0" collapsed="false">
      <c r="B195" s="71" t="s">
        <v>468</v>
      </c>
      <c r="C195" s="72" t="s">
        <v>56</v>
      </c>
      <c r="D195" s="2" t="s">
        <v>469</v>
      </c>
      <c r="E195" s="3" t="n">
        <v>94</v>
      </c>
      <c r="F195" s="3" t="n">
        <v>1794.4</v>
      </c>
      <c r="G195" s="4" t="n">
        <v>43995.62</v>
      </c>
      <c r="H195" s="4" t="n">
        <v>35715.06</v>
      </c>
      <c r="I195" s="5" t="n">
        <v>35668</v>
      </c>
      <c r="J195" s="5" t="n">
        <v>36525</v>
      </c>
      <c r="K195" s="5" t="n">
        <v>37621</v>
      </c>
      <c r="L195" s="7" t="n">
        <v>169</v>
      </c>
      <c r="M195" s="7" t="s">
        <v>219</v>
      </c>
      <c r="N195" s="68" t="n">
        <v>1953</v>
      </c>
      <c r="O195" s="68"/>
      <c r="P195" s="68"/>
      <c r="Q195" s="68"/>
      <c r="R195" s="68"/>
    </row>
    <row r="196" s="2" customFormat="true" ht="10.2" hidden="false" customHeight="false" outlineLevel="0" collapsed="false">
      <c r="B196" s="71" t="s">
        <v>470</v>
      </c>
      <c r="C196" s="72" t="s">
        <v>56</v>
      </c>
      <c r="D196" s="2" t="s">
        <v>471</v>
      </c>
      <c r="E196" s="3" t="n">
        <v>28.9</v>
      </c>
      <c r="F196" s="3" t="n">
        <v>716.6</v>
      </c>
      <c r="G196" s="4" t="n">
        <v>13511.38</v>
      </c>
      <c r="H196" s="4" t="n">
        <v>1286.8</v>
      </c>
      <c r="I196" s="5" t="n">
        <v>36539</v>
      </c>
      <c r="J196" s="5" t="n">
        <v>37256</v>
      </c>
      <c r="K196" s="5" t="n">
        <v>37621</v>
      </c>
      <c r="L196" s="7" t="n">
        <v>169</v>
      </c>
      <c r="M196" s="7" t="s">
        <v>472</v>
      </c>
      <c r="N196" s="68" t="n">
        <v>1082</v>
      </c>
      <c r="O196" s="68"/>
      <c r="P196" s="68"/>
      <c r="Q196" s="68"/>
      <c r="R196" s="68"/>
    </row>
    <row r="197" s="2" customFormat="true" ht="10.2" hidden="false" customHeight="false" outlineLevel="0" collapsed="false">
      <c r="B197" s="71" t="s">
        <v>473</v>
      </c>
      <c r="C197" s="72" t="s">
        <v>56</v>
      </c>
      <c r="D197" s="2" t="s">
        <v>474</v>
      </c>
      <c r="E197" s="3" t="n">
        <v>87</v>
      </c>
      <c r="F197" s="3" t="n">
        <v>1001.6</v>
      </c>
      <c r="G197" s="4" t="n">
        <v>10181.8</v>
      </c>
      <c r="H197" s="4" t="n">
        <v>7335.88</v>
      </c>
      <c r="I197" s="5" t="n">
        <v>36781</v>
      </c>
      <c r="J197" s="5" t="n">
        <v>37621</v>
      </c>
      <c r="K197" s="5" t="n">
        <v>37621</v>
      </c>
      <c r="L197" s="7" t="n">
        <v>169</v>
      </c>
      <c r="M197" s="7" t="s">
        <v>475</v>
      </c>
      <c r="N197" s="68" t="n">
        <v>840</v>
      </c>
      <c r="O197" s="68"/>
      <c r="P197" s="68"/>
      <c r="Q197" s="68"/>
      <c r="R197" s="68"/>
    </row>
    <row r="198" s="2" customFormat="true" ht="10.2" hidden="false" customHeight="false" outlineLevel="0" collapsed="false">
      <c r="B198" s="71" t="s">
        <v>476</v>
      </c>
      <c r="C198" s="72" t="s">
        <v>56</v>
      </c>
      <c r="D198" s="2" t="s">
        <v>477</v>
      </c>
      <c r="E198" s="3" t="n">
        <v>53</v>
      </c>
      <c r="F198" s="3" t="n">
        <v>518</v>
      </c>
      <c r="G198" s="4" t="n">
        <v>32448</v>
      </c>
      <c r="H198" s="4" t="n">
        <v>13952.64</v>
      </c>
      <c r="I198" s="5" t="n">
        <v>36934</v>
      </c>
      <c r="J198" s="5" t="n">
        <v>37621</v>
      </c>
      <c r="K198" s="5" t="n">
        <v>37621</v>
      </c>
      <c r="L198" s="7" t="n">
        <v>169</v>
      </c>
      <c r="M198" s="7" t="s">
        <v>478</v>
      </c>
      <c r="N198" s="68" t="n">
        <v>687</v>
      </c>
      <c r="O198" s="68"/>
      <c r="P198" s="68"/>
      <c r="Q198" s="68"/>
      <c r="R198" s="68"/>
    </row>
    <row r="199" s="2" customFormat="true" ht="10.2" hidden="false" customHeight="false" outlineLevel="0" collapsed="false">
      <c r="B199" s="71" t="s">
        <v>479</v>
      </c>
      <c r="C199" s="72" t="s">
        <v>56</v>
      </c>
      <c r="D199" s="2" t="s">
        <v>480</v>
      </c>
      <c r="E199" s="3" t="n">
        <v>185</v>
      </c>
      <c r="F199" s="3" t="n">
        <v>2243</v>
      </c>
      <c r="G199" s="4" t="n">
        <v>40751.81</v>
      </c>
      <c r="H199" s="4" t="n">
        <v>14263.13</v>
      </c>
      <c r="I199" s="5" t="n">
        <v>36255</v>
      </c>
      <c r="J199" s="5" t="n">
        <v>37621</v>
      </c>
      <c r="K199" s="5" t="n">
        <v>37621</v>
      </c>
      <c r="L199" s="7" t="n">
        <v>169</v>
      </c>
      <c r="M199" s="7" t="s">
        <v>481</v>
      </c>
      <c r="N199" s="68" t="n">
        <v>1366</v>
      </c>
      <c r="O199" s="68"/>
      <c r="P199" s="68"/>
      <c r="Q199" s="68"/>
      <c r="R199" s="68"/>
    </row>
    <row r="200" s="2" customFormat="true" ht="10.2" hidden="false" customHeight="false" outlineLevel="0" collapsed="false">
      <c r="B200" s="71" t="s">
        <v>482</v>
      </c>
      <c r="C200" s="72" t="s">
        <v>56</v>
      </c>
      <c r="D200" s="2" t="s">
        <v>483</v>
      </c>
      <c r="E200" s="3" t="n">
        <v>155</v>
      </c>
      <c r="F200" s="3" t="n">
        <v>1041</v>
      </c>
      <c r="G200" s="4" t="n">
        <v>13298.74</v>
      </c>
      <c r="H200" s="4" t="n">
        <v>1329.87</v>
      </c>
      <c r="I200" s="5" t="n">
        <v>36761</v>
      </c>
      <c r="J200" s="5" t="n">
        <v>37621</v>
      </c>
      <c r="K200" s="5" t="n">
        <v>37621</v>
      </c>
      <c r="L200" s="7" t="n">
        <v>169</v>
      </c>
      <c r="M200" s="7" t="s">
        <v>103</v>
      </c>
      <c r="N200" s="68" t="n">
        <v>860</v>
      </c>
      <c r="O200" s="68"/>
      <c r="P200" s="68"/>
      <c r="Q200" s="68"/>
      <c r="R200" s="68"/>
    </row>
    <row r="201" s="2" customFormat="true" ht="10.2" hidden="false" customHeight="false" outlineLevel="0" collapsed="false">
      <c r="B201" s="71" t="s">
        <v>484</v>
      </c>
      <c r="C201" s="72" t="s">
        <v>56</v>
      </c>
      <c r="D201" s="2" t="s">
        <v>485</v>
      </c>
      <c r="E201" s="3" t="n">
        <v>74</v>
      </c>
      <c r="F201" s="3" t="n">
        <v>1844</v>
      </c>
      <c r="G201" s="4" t="n">
        <v>31649.15</v>
      </c>
      <c r="H201" s="4" t="n">
        <v>10549.72</v>
      </c>
      <c r="I201" s="5" t="n">
        <v>35726</v>
      </c>
      <c r="J201" s="5" t="n">
        <v>36524</v>
      </c>
      <c r="K201" s="5" t="n">
        <v>37621</v>
      </c>
      <c r="L201" s="7" t="n">
        <v>169</v>
      </c>
      <c r="M201" s="7" t="s">
        <v>219</v>
      </c>
      <c r="N201" s="68" t="n">
        <v>1895</v>
      </c>
      <c r="O201" s="68"/>
      <c r="P201" s="68"/>
      <c r="Q201" s="68"/>
      <c r="R201" s="68"/>
    </row>
    <row r="202" s="2" customFormat="true" ht="10.2" hidden="false" customHeight="false" outlineLevel="0" collapsed="false">
      <c r="B202" s="71" t="s">
        <v>486</v>
      </c>
      <c r="C202" s="72" t="s">
        <v>56</v>
      </c>
      <c r="D202" s="2" t="s">
        <v>487</v>
      </c>
      <c r="E202" s="3" t="n">
        <v>209</v>
      </c>
      <c r="F202" s="3" t="n">
        <v>3146.6</v>
      </c>
      <c r="G202" s="4" t="n">
        <v>120626</v>
      </c>
      <c r="H202" s="4" t="n">
        <v>57900.46</v>
      </c>
      <c r="I202" s="5" t="n">
        <v>36873</v>
      </c>
      <c r="J202" s="5" t="n">
        <v>37621</v>
      </c>
      <c r="K202" s="5" t="n">
        <v>37621</v>
      </c>
      <c r="L202" s="7" t="n">
        <v>169</v>
      </c>
      <c r="M202" s="7" t="s">
        <v>118</v>
      </c>
      <c r="N202" s="68" t="n">
        <v>748</v>
      </c>
      <c r="O202" s="68"/>
      <c r="P202" s="68"/>
      <c r="Q202" s="68"/>
      <c r="R202" s="68"/>
    </row>
    <row r="203" s="2" customFormat="true" ht="10.2" hidden="false" customHeight="false" outlineLevel="0" collapsed="false">
      <c r="B203" s="71" t="s">
        <v>488</v>
      </c>
      <c r="C203" s="72" t="s">
        <v>56</v>
      </c>
      <c r="D203" s="2" t="s">
        <v>489</v>
      </c>
      <c r="E203" s="3" t="n">
        <v>136</v>
      </c>
      <c r="F203" s="3" t="n">
        <v>1784.7</v>
      </c>
      <c r="G203" s="4" t="n">
        <v>109001.4</v>
      </c>
      <c r="H203" s="4" t="n">
        <v>10900.14</v>
      </c>
      <c r="I203" s="5" t="n">
        <v>36957</v>
      </c>
      <c r="J203" s="5" t="n">
        <v>37621</v>
      </c>
      <c r="K203" s="5" t="n">
        <v>37621</v>
      </c>
      <c r="L203" s="7" t="n">
        <v>169</v>
      </c>
      <c r="M203" s="7" t="s">
        <v>318</v>
      </c>
      <c r="N203" s="68" t="n">
        <v>664</v>
      </c>
      <c r="O203" s="68"/>
      <c r="P203" s="68"/>
      <c r="Q203" s="68"/>
      <c r="R203" s="68"/>
    </row>
    <row r="204" s="2" customFormat="true" ht="10.2" hidden="false" customHeight="false" outlineLevel="0" collapsed="false">
      <c r="B204" s="71" t="s">
        <v>490</v>
      </c>
      <c r="C204" s="72" t="s">
        <v>56</v>
      </c>
      <c r="D204" s="2" t="s">
        <v>491</v>
      </c>
      <c r="E204" s="3" t="n">
        <v>168.5</v>
      </c>
      <c r="F204" s="3" t="n">
        <v>2473.4</v>
      </c>
      <c r="G204" s="4" t="n">
        <v>92860.2</v>
      </c>
      <c r="H204" s="4" t="n">
        <v>37144.08</v>
      </c>
      <c r="I204" s="5" t="n">
        <v>36865</v>
      </c>
      <c r="J204" s="5" t="n">
        <v>37621</v>
      </c>
      <c r="K204" s="5" t="n">
        <v>37621</v>
      </c>
      <c r="L204" s="7" t="n">
        <v>169</v>
      </c>
      <c r="M204" s="7" t="s">
        <v>492</v>
      </c>
      <c r="N204" s="68" t="n">
        <v>756</v>
      </c>
      <c r="O204" s="68"/>
      <c r="P204" s="68"/>
      <c r="Q204" s="68"/>
      <c r="R204" s="68"/>
    </row>
    <row r="205" s="2" customFormat="true" ht="10.2" hidden="false" customHeight="false" outlineLevel="0" collapsed="false">
      <c r="B205" s="71" t="s">
        <v>493</v>
      </c>
      <c r="C205" s="72" t="s">
        <v>56</v>
      </c>
      <c r="D205" s="2" t="s">
        <v>494</v>
      </c>
      <c r="E205" s="3" t="n">
        <v>46</v>
      </c>
      <c r="F205" s="3" t="n">
        <v>677.2</v>
      </c>
      <c r="G205" s="4" t="n">
        <v>29535.41</v>
      </c>
      <c r="H205" s="4" t="n">
        <v>29535.41</v>
      </c>
      <c r="I205" s="5" t="n">
        <v>36879</v>
      </c>
      <c r="J205" s="5" t="n">
        <v>37621</v>
      </c>
      <c r="K205" s="5" t="n">
        <v>37621</v>
      </c>
      <c r="L205" s="7" t="n">
        <v>169</v>
      </c>
      <c r="M205" s="7" t="s">
        <v>118</v>
      </c>
      <c r="N205" s="68" t="n">
        <v>742</v>
      </c>
      <c r="O205" s="68"/>
      <c r="P205" s="68"/>
      <c r="Q205" s="68"/>
      <c r="R205" s="68"/>
    </row>
    <row r="206" s="2" customFormat="true" ht="10.2" hidden="false" customHeight="false" outlineLevel="0" collapsed="false">
      <c r="B206" s="71" t="s">
        <v>495</v>
      </c>
      <c r="C206" s="72" t="s">
        <v>56</v>
      </c>
      <c r="D206" s="2" t="s">
        <v>496</v>
      </c>
      <c r="E206" s="3" t="n">
        <v>100</v>
      </c>
      <c r="F206" s="3" t="n">
        <v>1326.8</v>
      </c>
      <c r="G206" s="4" t="n">
        <v>29068.91</v>
      </c>
      <c r="H206" s="4" t="n">
        <v>29068.91</v>
      </c>
      <c r="I206" s="5" t="n">
        <v>36087</v>
      </c>
      <c r="J206" s="5" t="n">
        <v>36891</v>
      </c>
      <c r="K206" s="5" t="n">
        <v>37621</v>
      </c>
      <c r="L206" s="7" t="n">
        <v>169</v>
      </c>
      <c r="M206" s="7" t="s">
        <v>189</v>
      </c>
      <c r="N206" s="68" t="n">
        <v>1534</v>
      </c>
      <c r="O206" s="68"/>
      <c r="P206" s="68"/>
      <c r="Q206" s="68"/>
      <c r="R206" s="68"/>
    </row>
    <row r="207" s="2" customFormat="true" ht="10.2" hidden="false" customHeight="false" outlineLevel="0" collapsed="false">
      <c r="B207" s="71" t="s">
        <v>497</v>
      </c>
      <c r="C207" s="72" t="s">
        <v>56</v>
      </c>
      <c r="D207" s="2" t="s">
        <v>498</v>
      </c>
      <c r="E207" s="3" t="n">
        <v>304</v>
      </c>
      <c r="F207" s="3" t="n">
        <v>852.15</v>
      </c>
      <c r="G207" s="4" t="n">
        <v>33845.36</v>
      </c>
      <c r="H207" s="4" t="n">
        <v>33845.36</v>
      </c>
      <c r="I207" s="5" t="n">
        <v>36487</v>
      </c>
      <c r="J207" s="5" t="n">
        <v>37256</v>
      </c>
      <c r="K207" s="5" t="n">
        <v>37621</v>
      </c>
      <c r="L207" s="7" t="n">
        <v>169</v>
      </c>
      <c r="M207" s="7" t="s">
        <v>54</v>
      </c>
      <c r="N207" s="68" t="n">
        <v>1134</v>
      </c>
      <c r="O207" s="68"/>
      <c r="P207" s="68"/>
      <c r="Q207" s="68"/>
      <c r="R207" s="68"/>
    </row>
    <row r="208" s="2" customFormat="true" ht="10.2" hidden="false" customHeight="false" outlineLevel="0" collapsed="false">
      <c r="B208" s="71" t="s">
        <v>499</v>
      </c>
      <c r="C208" s="72" t="s">
        <v>56</v>
      </c>
      <c r="D208" s="2" t="s">
        <v>500</v>
      </c>
      <c r="E208" s="3" t="n">
        <v>159</v>
      </c>
      <c r="F208" s="3" t="n">
        <v>4268</v>
      </c>
      <c r="G208" s="4" t="n">
        <v>60692.8</v>
      </c>
      <c r="H208" s="4" t="n">
        <v>54618.52</v>
      </c>
      <c r="I208" s="5" t="n">
        <v>36377</v>
      </c>
      <c r="J208" s="5" t="n">
        <v>37256</v>
      </c>
      <c r="K208" s="5" t="n">
        <v>37621</v>
      </c>
      <c r="L208" s="7" t="n">
        <v>169</v>
      </c>
      <c r="M208" s="7" t="s">
        <v>437</v>
      </c>
      <c r="N208" s="68" t="n">
        <v>1244</v>
      </c>
      <c r="O208" s="68"/>
      <c r="P208" s="68"/>
      <c r="Q208" s="68"/>
      <c r="R208" s="68"/>
    </row>
    <row r="209" s="2" customFormat="true" ht="10.2" hidden="false" customHeight="false" outlineLevel="0" collapsed="false">
      <c r="B209" s="71" t="s">
        <v>501</v>
      </c>
      <c r="C209" s="72" t="s">
        <v>56</v>
      </c>
      <c r="D209" s="2" t="s">
        <v>502</v>
      </c>
      <c r="E209" s="3" t="n">
        <v>53</v>
      </c>
      <c r="F209" s="3" t="n">
        <v>2154</v>
      </c>
      <c r="G209" s="4" t="n">
        <v>88282.82</v>
      </c>
      <c r="H209" s="4" t="n">
        <v>38844.44</v>
      </c>
      <c r="I209" s="5" t="n">
        <v>36899</v>
      </c>
      <c r="J209" s="5" t="n">
        <v>37621</v>
      </c>
      <c r="K209" s="5" t="n">
        <v>37621</v>
      </c>
      <c r="L209" s="7" t="n">
        <v>169</v>
      </c>
      <c r="M209" s="7" t="s">
        <v>361</v>
      </c>
      <c r="N209" s="68" t="n">
        <v>722</v>
      </c>
      <c r="O209" s="68"/>
      <c r="P209" s="68"/>
      <c r="Q209" s="68"/>
      <c r="R209" s="68"/>
    </row>
    <row r="210" s="2" customFormat="true" ht="10.2" hidden="false" customHeight="false" outlineLevel="0" collapsed="false">
      <c r="B210" s="71" t="s">
        <v>503</v>
      </c>
      <c r="C210" s="72" t="s">
        <v>56</v>
      </c>
      <c r="D210" s="2" t="s">
        <v>504</v>
      </c>
      <c r="E210" s="3" t="n">
        <v>64</v>
      </c>
      <c r="F210" s="3" t="n">
        <v>1153</v>
      </c>
      <c r="G210" s="4" t="n">
        <v>29625</v>
      </c>
      <c r="H210" s="4" t="n">
        <v>2962.5</v>
      </c>
      <c r="I210" s="5" t="n">
        <v>36410</v>
      </c>
      <c r="J210" s="5" t="n">
        <v>37621</v>
      </c>
      <c r="K210" s="5" t="n">
        <v>37621</v>
      </c>
      <c r="L210" s="7" t="n">
        <v>169</v>
      </c>
      <c r="M210" s="7" t="s">
        <v>378</v>
      </c>
      <c r="N210" s="68" t="n">
        <v>1211</v>
      </c>
      <c r="O210" s="68"/>
      <c r="P210" s="68"/>
      <c r="Q210" s="68"/>
      <c r="R210" s="68"/>
    </row>
    <row r="211" s="2" customFormat="true" ht="10.2" hidden="false" customHeight="false" outlineLevel="0" collapsed="false">
      <c r="B211" s="71" t="s">
        <v>505</v>
      </c>
      <c r="C211" s="72" t="s">
        <v>56</v>
      </c>
      <c r="D211" s="2" t="s">
        <v>506</v>
      </c>
      <c r="E211" s="3" t="n">
        <v>91</v>
      </c>
      <c r="F211" s="3" t="n">
        <v>931</v>
      </c>
      <c r="G211" s="4" t="n">
        <v>26535.7</v>
      </c>
      <c r="H211" s="4" t="n">
        <v>18574.99</v>
      </c>
      <c r="I211" s="5" t="n">
        <v>36886</v>
      </c>
      <c r="J211" s="5" t="n">
        <v>37621</v>
      </c>
      <c r="K211" s="5" t="n">
        <v>37621</v>
      </c>
      <c r="L211" s="7" t="n">
        <v>169</v>
      </c>
      <c r="M211" s="7" t="s">
        <v>97</v>
      </c>
      <c r="N211" s="68" t="n">
        <v>735</v>
      </c>
      <c r="O211" s="68"/>
      <c r="P211" s="68"/>
      <c r="Q211" s="68"/>
      <c r="R211" s="68"/>
    </row>
    <row r="212" s="2" customFormat="true" ht="10.2" hidden="false" customHeight="false" outlineLevel="0" collapsed="false">
      <c r="B212" s="71" t="s">
        <v>507</v>
      </c>
      <c r="C212" s="72" t="s">
        <v>56</v>
      </c>
      <c r="D212" s="2" t="s">
        <v>508</v>
      </c>
      <c r="E212" s="3" t="n">
        <v>200</v>
      </c>
      <c r="F212" s="3" t="n">
        <v>1869.72</v>
      </c>
      <c r="G212" s="4" t="n">
        <v>134327.8</v>
      </c>
      <c r="H212" s="4" t="n">
        <v>69591.52</v>
      </c>
      <c r="I212" s="5" t="n">
        <v>36460</v>
      </c>
      <c r="J212" s="5" t="n">
        <v>37256</v>
      </c>
      <c r="K212" s="5" t="n">
        <v>37621</v>
      </c>
      <c r="L212" s="7" t="n">
        <v>169</v>
      </c>
      <c r="M212" s="7" t="s">
        <v>509</v>
      </c>
      <c r="N212" s="68" t="n">
        <v>1161</v>
      </c>
      <c r="O212" s="68"/>
      <c r="P212" s="68"/>
      <c r="Q212" s="68"/>
      <c r="R212" s="68"/>
    </row>
    <row r="213" s="2" customFormat="true" ht="10.2" hidden="false" customHeight="false" outlineLevel="0" collapsed="false">
      <c r="B213" s="71" t="s">
        <v>510</v>
      </c>
      <c r="C213" s="72" t="s">
        <v>52</v>
      </c>
      <c r="D213" s="2" t="s">
        <v>511</v>
      </c>
      <c r="E213" s="3" t="n">
        <v>25</v>
      </c>
      <c r="F213" s="3" t="n">
        <v>148.9</v>
      </c>
      <c r="G213" s="4" t="n">
        <v>7827.23</v>
      </c>
      <c r="H213" s="4" t="n">
        <v>1174.08</v>
      </c>
      <c r="I213" s="5" t="n">
        <v>36514</v>
      </c>
      <c r="J213" s="5" t="n">
        <v>37256</v>
      </c>
      <c r="K213" s="5" t="n">
        <v>37621</v>
      </c>
      <c r="L213" s="7" t="n">
        <v>169</v>
      </c>
      <c r="M213" s="7" t="s">
        <v>118</v>
      </c>
      <c r="N213" s="68" t="n">
        <v>1107</v>
      </c>
      <c r="O213" s="68"/>
      <c r="P213" s="68"/>
      <c r="Q213" s="68"/>
      <c r="R213" s="68"/>
    </row>
    <row r="214" s="2" customFormat="true" ht="10.2" hidden="false" customHeight="false" outlineLevel="0" collapsed="false">
      <c r="B214" s="71" t="s">
        <v>512</v>
      </c>
      <c r="C214" s="72" t="s">
        <v>56</v>
      </c>
      <c r="D214" s="2" t="s">
        <v>513</v>
      </c>
      <c r="E214" s="3" t="n">
        <v>535</v>
      </c>
      <c r="F214" s="3" t="n">
        <v>3852.8</v>
      </c>
      <c r="G214" s="4" t="n">
        <v>121344.9</v>
      </c>
      <c r="H214" s="4" t="n">
        <v>57638.81</v>
      </c>
      <c r="I214" s="5" t="n">
        <v>36250</v>
      </c>
      <c r="J214" s="5" t="n">
        <v>37621</v>
      </c>
      <c r="K214" s="5" t="n">
        <v>37621</v>
      </c>
      <c r="L214" s="7" t="n">
        <v>169</v>
      </c>
      <c r="M214" s="7" t="s">
        <v>437</v>
      </c>
      <c r="N214" s="68" t="n">
        <v>1371</v>
      </c>
      <c r="O214" s="68"/>
      <c r="P214" s="68"/>
      <c r="Q214" s="68"/>
      <c r="R214" s="68"/>
    </row>
    <row r="215" s="2" customFormat="true" ht="10.2" hidden="false" customHeight="false" outlineLevel="0" collapsed="false">
      <c r="B215" s="71" t="s">
        <v>514</v>
      </c>
      <c r="C215" s="72" t="s">
        <v>56</v>
      </c>
      <c r="D215" s="2" t="s">
        <v>515</v>
      </c>
      <c r="E215" s="3" t="n">
        <v>284</v>
      </c>
      <c r="F215" s="3" t="n">
        <v>1072.8</v>
      </c>
      <c r="G215" s="4" t="n">
        <v>13317.95</v>
      </c>
      <c r="H215" s="4" t="n">
        <v>7990.77</v>
      </c>
      <c r="I215" s="5" t="n">
        <v>36761</v>
      </c>
      <c r="J215" s="5" t="n">
        <v>37621</v>
      </c>
      <c r="K215" s="5" t="n">
        <v>37621</v>
      </c>
      <c r="L215" s="7" t="n">
        <v>169</v>
      </c>
      <c r="M215" s="7" t="s">
        <v>103</v>
      </c>
      <c r="N215" s="68" t="n">
        <v>860</v>
      </c>
      <c r="O215" s="68"/>
      <c r="P215" s="68"/>
      <c r="Q215" s="68"/>
      <c r="R215" s="68"/>
    </row>
    <row r="216" s="2" customFormat="true" ht="10.2" hidden="false" customHeight="false" outlineLevel="0" collapsed="false">
      <c r="B216" s="71" t="s">
        <v>516</v>
      </c>
      <c r="C216" s="72" t="s">
        <v>56</v>
      </c>
      <c r="D216" s="2" t="s">
        <v>517</v>
      </c>
      <c r="E216" s="3" t="n">
        <v>163</v>
      </c>
      <c r="F216" s="3" t="n">
        <v>2515.4</v>
      </c>
      <c r="G216" s="4" t="n">
        <v>46734.08</v>
      </c>
      <c r="H216" s="4" t="n">
        <v>46734.08</v>
      </c>
      <c r="I216" s="5" t="n">
        <v>36510</v>
      </c>
      <c r="J216" s="5" t="n">
        <v>37256</v>
      </c>
      <c r="K216" s="5" t="n">
        <v>37621</v>
      </c>
      <c r="L216" s="7" t="n">
        <v>169</v>
      </c>
      <c r="M216" s="7" t="s">
        <v>103</v>
      </c>
      <c r="N216" s="68" t="n">
        <v>1111</v>
      </c>
      <c r="O216" s="68"/>
      <c r="P216" s="68"/>
      <c r="Q216" s="68"/>
      <c r="R216" s="68"/>
    </row>
    <row r="217" s="2" customFormat="true" ht="10.2" hidden="false" customHeight="false" outlineLevel="0" collapsed="false">
      <c r="B217" s="71" t="s">
        <v>518</v>
      </c>
      <c r="C217" s="72" t="s">
        <v>56</v>
      </c>
      <c r="D217" s="2" t="s">
        <v>519</v>
      </c>
      <c r="E217" s="3" t="n">
        <v>38</v>
      </c>
      <c r="F217" s="3" t="n">
        <v>302</v>
      </c>
      <c r="G217" s="4" t="n">
        <v>18632</v>
      </c>
      <c r="H217" s="4" t="n">
        <v>1863.2</v>
      </c>
      <c r="I217" s="5" t="n">
        <v>36887</v>
      </c>
      <c r="J217" s="5" t="n">
        <v>37621</v>
      </c>
      <c r="K217" s="5" t="n">
        <v>37621</v>
      </c>
      <c r="L217" s="7" t="n">
        <v>169</v>
      </c>
      <c r="M217" s="7" t="s">
        <v>520</v>
      </c>
      <c r="N217" s="68" t="n">
        <v>734</v>
      </c>
      <c r="O217" s="68"/>
      <c r="P217" s="68"/>
      <c r="Q217" s="68"/>
      <c r="R217" s="68"/>
    </row>
    <row r="218" s="2" customFormat="true" ht="10.2" hidden="false" customHeight="false" outlineLevel="0" collapsed="false">
      <c r="B218" s="71" t="s">
        <v>521</v>
      </c>
      <c r="C218" s="72" t="s">
        <v>56</v>
      </c>
      <c r="D218" s="2" t="s">
        <v>522</v>
      </c>
      <c r="E218" s="3" t="n">
        <v>92.5</v>
      </c>
      <c r="F218" s="3" t="n">
        <v>1022.4</v>
      </c>
      <c r="G218" s="4" t="n">
        <v>13951.55</v>
      </c>
      <c r="H218" s="4" t="n">
        <v>1395.16</v>
      </c>
      <c r="I218" s="5" t="n">
        <v>36573</v>
      </c>
      <c r="J218" s="5" t="n">
        <v>37621</v>
      </c>
      <c r="K218" s="5" t="n">
        <v>37621</v>
      </c>
      <c r="L218" s="7" t="n">
        <v>169</v>
      </c>
      <c r="M218" s="7" t="s">
        <v>437</v>
      </c>
      <c r="N218" s="68" t="n">
        <v>1048</v>
      </c>
      <c r="O218" s="68"/>
      <c r="P218" s="68"/>
      <c r="Q218" s="68"/>
      <c r="R218" s="68"/>
    </row>
    <row r="219" s="2" customFormat="true" ht="10.2" hidden="false" customHeight="false" outlineLevel="0" collapsed="false">
      <c r="B219" s="71" t="s">
        <v>523</v>
      </c>
      <c r="C219" s="72" t="s">
        <v>56</v>
      </c>
      <c r="D219" s="2" t="s">
        <v>524</v>
      </c>
      <c r="E219" s="3" t="n">
        <v>192</v>
      </c>
      <c r="F219" s="3" t="n">
        <v>1224.8</v>
      </c>
      <c r="G219" s="4" t="n">
        <v>30484.9</v>
      </c>
      <c r="H219" s="4" t="n">
        <v>26217.01</v>
      </c>
      <c r="I219" s="5" t="n">
        <v>36047</v>
      </c>
      <c r="J219" s="5" t="n">
        <v>36891</v>
      </c>
      <c r="K219" s="5" t="n">
        <v>37621</v>
      </c>
      <c r="L219" s="7" t="n">
        <v>169</v>
      </c>
      <c r="M219" s="7" t="s">
        <v>525</v>
      </c>
      <c r="N219" s="68" t="n">
        <v>1574</v>
      </c>
      <c r="O219" s="68"/>
      <c r="P219" s="68"/>
      <c r="Q219" s="68"/>
      <c r="R219" s="68"/>
    </row>
    <row r="220" s="2" customFormat="true" ht="10.2" hidden="false" customHeight="false" outlineLevel="0" collapsed="false">
      <c r="B220" s="71" t="s">
        <v>526</v>
      </c>
      <c r="C220" s="72" t="s">
        <v>56</v>
      </c>
      <c r="D220" s="2" t="s">
        <v>527</v>
      </c>
      <c r="E220" s="3" t="n">
        <v>41</v>
      </c>
      <c r="F220" s="3" t="n">
        <v>394</v>
      </c>
      <c r="G220" s="4" t="n">
        <v>24215</v>
      </c>
      <c r="H220" s="4" t="n">
        <v>24215</v>
      </c>
      <c r="I220" s="5" t="n">
        <v>36934</v>
      </c>
      <c r="J220" s="5" t="n">
        <v>37621</v>
      </c>
      <c r="K220" s="5" t="n">
        <v>37621</v>
      </c>
      <c r="L220" s="7" t="n">
        <v>169</v>
      </c>
      <c r="M220" s="7" t="s">
        <v>478</v>
      </c>
      <c r="N220" s="68" t="n">
        <v>687</v>
      </c>
      <c r="O220" s="68"/>
      <c r="P220" s="68"/>
      <c r="Q220" s="68"/>
      <c r="R220" s="68"/>
    </row>
    <row r="221" s="2" customFormat="true" ht="10.2" hidden="false" customHeight="false" outlineLevel="0" collapsed="false">
      <c r="B221" s="71" t="s">
        <v>528</v>
      </c>
      <c r="C221" s="72" t="s">
        <v>56</v>
      </c>
      <c r="D221" s="2" t="s">
        <v>529</v>
      </c>
      <c r="E221" s="3" t="n">
        <v>60</v>
      </c>
      <c r="F221" s="3" t="n">
        <v>659.2</v>
      </c>
      <c r="G221" s="4" t="n">
        <v>26414.45</v>
      </c>
      <c r="H221" s="4" t="n">
        <v>29433.24</v>
      </c>
      <c r="I221" s="5" t="n">
        <v>36228</v>
      </c>
      <c r="J221" s="5" t="n">
        <v>37256</v>
      </c>
      <c r="K221" s="5" t="n">
        <v>37621</v>
      </c>
      <c r="L221" s="7" t="n">
        <v>169</v>
      </c>
      <c r="M221" s="7" t="s">
        <v>452</v>
      </c>
      <c r="N221" s="68" t="n">
        <v>1393</v>
      </c>
      <c r="O221" s="68"/>
      <c r="P221" s="68"/>
      <c r="Q221" s="68"/>
      <c r="R221" s="68"/>
    </row>
    <row r="222" s="2" customFormat="true" ht="10.2" hidden="false" customHeight="false" outlineLevel="0" collapsed="false">
      <c r="B222" s="71" t="s">
        <v>530</v>
      </c>
      <c r="C222" s="72" t="s">
        <v>56</v>
      </c>
      <c r="D222" s="2" t="s">
        <v>531</v>
      </c>
      <c r="E222" s="3" t="n">
        <v>235</v>
      </c>
      <c r="F222" s="3" t="n">
        <v>3035</v>
      </c>
      <c r="G222" s="4" t="n">
        <v>148806.1</v>
      </c>
      <c r="H222" s="4" t="n">
        <v>24297.03</v>
      </c>
      <c r="I222" s="5" t="n">
        <v>36749</v>
      </c>
      <c r="J222" s="5" t="n">
        <v>37621</v>
      </c>
      <c r="K222" s="5" t="n">
        <v>37621</v>
      </c>
      <c r="L222" s="7" t="n">
        <v>169</v>
      </c>
      <c r="M222" s="7" t="s">
        <v>452</v>
      </c>
      <c r="N222" s="68" t="n">
        <v>872</v>
      </c>
      <c r="O222" s="68"/>
      <c r="P222" s="68"/>
      <c r="Q222" s="68"/>
      <c r="R222" s="68"/>
    </row>
    <row r="223" s="2" customFormat="true" ht="10.2" hidden="false" customHeight="false" outlineLevel="0" collapsed="false">
      <c r="B223" s="71" t="s">
        <v>532</v>
      </c>
      <c r="C223" s="72" t="s">
        <v>56</v>
      </c>
      <c r="D223" s="2" t="s">
        <v>533</v>
      </c>
      <c r="E223" s="3" t="n">
        <v>128</v>
      </c>
      <c r="F223" s="3" t="n">
        <v>845.2</v>
      </c>
      <c r="G223" s="4" t="n">
        <v>23603.75</v>
      </c>
      <c r="H223" s="4" t="n">
        <v>13926.22</v>
      </c>
      <c r="I223" s="5" t="n">
        <v>36886</v>
      </c>
      <c r="J223" s="5" t="n">
        <v>37621</v>
      </c>
      <c r="K223" s="5" t="n">
        <v>37621</v>
      </c>
      <c r="L223" s="7" t="n">
        <v>169</v>
      </c>
      <c r="M223" s="7" t="s">
        <v>534</v>
      </c>
      <c r="N223" s="68" t="n">
        <v>735</v>
      </c>
      <c r="O223" s="68"/>
      <c r="P223" s="68"/>
      <c r="Q223" s="68"/>
      <c r="R223" s="68"/>
    </row>
    <row r="224" s="2" customFormat="true" ht="10.2" hidden="false" customHeight="false" outlineLevel="0" collapsed="false">
      <c r="B224" s="71" t="s">
        <v>535</v>
      </c>
      <c r="C224" s="72" t="s">
        <v>56</v>
      </c>
      <c r="D224" s="2" t="s">
        <v>536</v>
      </c>
      <c r="E224" s="3" t="n">
        <v>276</v>
      </c>
      <c r="F224" s="3" t="n">
        <v>3166</v>
      </c>
      <c r="G224" s="4" t="n">
        <v>158171.2</v>
      </c>
      <c r="H224" s="4" t="n">
        <v>102811.3</v>
      </c>
      <c r="I224" s="5" t="n">
        <v>36921</v>
      </c>
      <c r="J224" s="5" t="n">
        <v>37621</v>
      </c>
      <c r="K224" s="5" t="n">
        <v>37621</v>
      </c>
      <c r="L224" s="7" t="n">
        <v>169</v>
      </c>
      <c r="M224" s="7" t="s">
        <v>121</v>
      </c>
      <c r="N224" s="68" t="n">
        <v>700</v>
      </c>
      <c r="O224" s="68"/>
      <c r="P224" s="68"/>
      <c r="Q224" s="68"/>
      <c r="R224" s="68"/>
    </row>
    <row r="225" s="2" customFormat="true" ht="10.2" hidden="false" customHeight="false" outlineLevel="0" collapsed="false">
      <c r="B225" s="71" t="s">
        <v>537</v>
      </c>
      <c r="C225" s="72" t="s">
        <v>56</v>
      </c>
      <c r="D225" s="2" t="s">
        <v>538</v>
      </c>
      <c r="E225" s="3" t="n">
        <v>207</v>
      </c>
      <c r="F225" s="3" t="n">
        <v>2216.2</v>
      </c>
      <c r="G225" s="4" t="n">
        <v>7052.17</v>
      </c>
      <c r="H225" s="4" t="n">
        <v>70521.71</v>
      </c>
      <c r="I225" s="5" t="n">
        <v>36062</v>
      </c>
      <c r="J225" s="5" t="n">
        <v>36891</v>
      </c>
      <c r="K225" s="5" t="n">
        <v>37621</v>
      </c>
      <c r="L225" s="7" t="n">
        <v>169</v>
      </c>
      <c r="M225" s="7" t="s">
        <v>301</v>
      </c>
      <c r="N225" s="68" t="n">
        <v>1559</v>
      </c>
      <c r="O225" s="68"/>
      <c r="P225" s="68"/>
      <c r="Q225" s="68"/>
      <c r="R225" s="68"/>
    </row>
    <row r="226" s="2" customFormat="true" ht="10.2" hidden="false" customHeight="false" outlineLevel="0" collapsed="false">
      <c r="B226" s="71" t="s">
        <v>539</v>
      </c>
      <c r="C226" s="72" t="s">
        <v>56</v>
      </c>
      <c r="D226" s="2" t="s">
        <v>540</v>
      </c>
      <c r="E226" s="3" t="n">
        <v>305</v>
      </c>
      <c r="F226" s="3" t="n">
        <v>2481.6</v>
      </c>
      <c r="G226" s="4" t="n">
        <v>39597.51</v>
      </c>
      <c r="H226" s="4" t="n">
        <v>39597.47</v>
      </c>
      <c r="I226" s="5" t="n">
        <v>35989</v>
      </c>
      <c r="J226" s="5" t="n">
        <v>36556</v>
      </c>
      <c r="K226" s="5" t="n">
        <v>37621</v>
      </c>
      <c r="L226" s="7" t="n">
        <v>169</v>
      </c>
      <c r="M226" s="7" t="s">
        <v>103</v>
      </c>
      <c r="N226" s="68" t="n">
        <v>1632</v>
      </c>
      <c r="O226" s="68"/>
      <c r="P226" s="68"/>
      <c r="Q226" s="68"/>
      <c r="R226" s="68"/>
    </row>
    <row r="227" s="2" customFormat="true" ht="10.2" hidden="false" customHeight="false" outlineLevel="0" collapsed="false">
      <c r="B227" s="71" t="s">
        <v>541</v>
      </c>
      <c r="C227" s="72" t="s">
        <v>56</v>
      </c>
      <c r="D227" s="2" t="s">
        <v>542</v>
      </c>
      <c r="E227" s="3" t="n">
        <v>45</v>
      </c>
      <c r="F227" s="3" t="n">
        <v>315</v>
      </c>
      <c r="G227" s="4" t="n">
        <v>3150</v>
      </c>
      <c r="H227" s="4" t="n">
        <v>3400</v>
      </c>
      <c r="I227" s="5" t="n">
        <v>36795</v>
      </c>
      <c r="J227" s="5" t="n">
        <v>37621</v>
      </c>
      <c r="K227" s="5" t="n">
        <v>37621</v>
      </c>
      <c r="L227" s="7" t="n">
        <v>169</v>
      </c>
      <c r="M227" s="7" t="s">
        <v>145</v>
      </c>
      <c r="N227" s="68" t="n">
        <v>826</v>
      </c>
      <c r="O227" s="68"/>
      <c r="P227" s="68"/>
      <c r="Q227" s="68"/>
      <c r="R227" s="68"/>
    </row>
    <row r="228" s="2" customFormat="true" ht="10.2" hidden="false" customHeight="false" outlineLevel="0" collapsed="false">
      <c r="B228" s="71" t="s">
        <v>543</v>
      </c>
      <c r="C228" s="72" t="s">
        <v>56</v>
      </c>
      <c r="D228" s="2" t="s">
        <v>544</v>
      </c>
      <c r="E228" s="3" t="n">
        <v>200</v>
      </c>
      <c r="F228" s="3" t="n">
        <v>396</v>
      </c>
      <c r="G228" s="4" t="n">
        <v>3960</v>
      </c>
      <c r="H228" s="4" t="n">
        <v>0</v>
      </c>
      <c r="I228" s="5" t="n">
        <v>36486</v>
      </c>
      <c r="J228" s="5" t="n">
        <v>37256</v>
      </c>
      <c r="K228" s="5" t="n">
        <v>37621</v>
      </c>
      <c r="L228" s="7" t="n">
        <v>169</v>
      </c>
      <c r="M228" s="7" t="s">
        <v>145</v>
      </c>
      <c r="N228" s="68" t="n">
        <v>1135</v>
      </c>
      <c r="O228" s="68"/>
      <c r="P228" s="68"/>
      <c r="Q228" s="68"/>
      <c r="R228" s="68"/>
    </row>
    <row r="229" s="2" customFormat="true" ht="10.2" hidden="false" customHeight="false" outlineLevel="0" collapsed="false">
      <c r="B229" s="71" t="s">
        <v>545</v>
      </c>
      <c r="C229" s="72" t="s">
        <v>56</v>
      </c>
      <c r="D229" s="2" t="s">
        <v>546</v>
      </c>
      <c r="E229" s="3" t="n">
        <v>74</v>
      </c>
      <c r="F229" s="3" t="n">
        <v>1583</v>
      </c>
      <c r="G229" s="4" t="n">
        <v>77036.15</v>
      </c>
      <c r="H229" s="4" t="n">
        <v>77036.15</v>
      </c>
      <c r="I229" s="5" t="n">
        <v>36480</v>
      </c>
      <c r="J229" s="5" t="n">
        <v>37621</v>
      </c>
      <c r="K229" s="5" t="n">
        <v>37621</v>
      </c>
      <c r="L229" s="7" t="n">
        <v>169</v>
      </c>
      <c r="M229" s="7" t="s">
        <v>301</v>
      </c>
      <c r="N229" s="68" t="n">
        <v>1141</v>
      </c>
      <c r="O229" s="68"/>
      <c r="P229" s="68"/>
      <c r="Q229" s="68"/>
      <c r="R229" s="68"/>
    </row>
    <row r="230" s="2" customFormat="true" ht="10.2" hidden="false" customHeight="false" outlineLevel="0" collapsed="false">
      <c r="B230" s="71" t="s">
        <v>547</v>
      </c>
      <c r="C230" s="72" t="s">
        <v>56</v>
      </c>
      <c r="D230" s="2" t="s">
        <v>548</v>
      </c>
      <c r="E230" s="3" t="n">
        <v>9</v>
      </c>
      <c r="F230" s="3" t="n">
        <v>27</v>
      </c>
      <c r="G230" s="4" t="n">
        <v>198.45</v>
      </c>
      <c r="H230" s="4" t="n">
        <v>0</v>
      </c>
      <c r="I230" s="5" t="n">
        <v>37029</v>
      </c>
      <c r="J230" s="5" t="n">
        <v>37621</v>
      </c>
      <c r="K230" s="5" t="n">
        <v>37621</v>
      </c>
      <c r="L230" s="7" t="n">
        <v>169</v>
      </c>
      <c r="M230" s="7" t="s">
        <v>145</v>
      </c>
      <c r="N230" s="68" t="n">
        <v>592</v>
      </c>
      <c r="O230" s="68"/>
      <c r="P230" s="68"/>
      <c r="Q230" s="68"/>
      <c r="R230" s="68"/>
    </row>
    <row r="231" s="2" customFormat="true" ht="10.2" hidden="false" customHeight="false" outlineLevel="0" collapsed="false">
      <c r="B231" s="71" t="s">
        <v>549</v>
      </c>
      <c r="C231" s="72" t="s">
        <v>56</v>
      </c>
      <c r="D231" s="2" t="s">
        <v>550</v>
      </c>
      <c r="E231" s="3" t="n">
        <v>338</v>
      </c>
      <c r="F231" s="3" t="n">
        <v>5158.8</v>
      </c>
      <c r="G231" s="4" t="n">
        <v>129498.2</v>
      </c>
      <c r="H231" s="4" t="n">
        <v>124498.2</v>
      </c>
      <c r="I231" s="5" t="n">
        <v>36271</v>
      </c>
      <c r="J231" s="5" t="n">
        <v>37621</v>
      </c>
      <c r="K231" s="5" t="n">
        <v>37621</v>
      </c>
      <c r="L231" s="7" t="n">
        <v>169</v>
      </c>
      <c r="M231" s="7" t="s">
        <v>432</v>
      </c>
      <c r="N231" s="68" t="n">
        <v>1350</v>
      </c>
      <c r="O231" s="68"/>
      <c r="P231" s="68"/>
      <c r="Q231" s="68"/>
      <c r="R231" s="68"/>
    </row>
    <row r="232" s="2" customFormat="true" ht="10.2" hidden="false" customHeight="false" outlineLevel="0" collapsed="false">
      <c r="B232" s="71" t="s">
        <v>551</v>
      </c>
      <c r="C232" s="72" t="s">
        <v>52</v>
      </c>
      <c r="D232" s="2" t="s">
        <v>552</v>
      </c>
      <c r="E232" s="3" t="n">
        <v>310</v>
      </c>
      <c r="F232" s="3" t="n">
        <v>2919.4</v>
      </c>
      <c r="G232" s="4" t="n">
        <v>118803.2</v>
      </c>
      <c r="H232" s="4" t="n">
        <v>58835.86</v>
      </c>
      <c r="I232" s="5" t="n">
        <v>35261</v>
      </c>
      <c r="J232" s="5" t="n">
        <v>36525</v>
      </c>
      <c r="K232" s="5" t="n">
        <v>37621</v>
      </c>
      <c r="L232" s="7" t="n">
        <v>169</v>
      </c>
      <c r="M232" s="7" t="s">
        <v>553</v>
      </c>
      <c r="N232" s="68" t="n">
        <v>2360</v>
      </c>
      <c r="O232" s="68"/>
      <c r="P232" s="68"/>
      <c r="Q232" s="68"/>
      <c r="R232" s="68"/>
    </row>
    <row r="233" s="2" customFormat="true" ht="10.2" hidden="false" customHeight="false" outlineLevel="0" collapsed="false">
      <c r="B233" s="71" t="s">
        <v>554</v>
      </c>
      <c r="C233" s="72" t="s">
        <v>56</v>
      </c>
      <c r="D233" s="2" t="s">
        <v>555</v>
      </c>
      <c r="E233" s="3" t="n">
        <v>162.5</v>
      </c>
      <c r="F233" s="3" t="n">
        <v>2575.6</v>
      </c>
      <c r="G233" s="4" t="n">
        <v>42938.09</v>
      </c>
      <c r="H233" s="4" t="n">
        <v>14686.8</v>
      </c>
      <c r="I233" s="5" t="n">
        <v>35941</v>
      </c>
      <c r="J233" s="5" t="n">
        <v>36891</v>
      </c>
      <c r="K233" s="5" t="n">
        <v>37621</v>
      </c>
      <c r="L233" s="7" t="n">
        <v>169</v>
      </c>
      <c r="M233" s="7" t="s">
        <v>556</v>
      </c>
      <c r="N233" s="68" t="n">
        <v>1680</v>
      </c>
      <c r="O233" s="68"/>
      <c r="P233" s="68"/>
      <c r="Q233" s="68"/>
      <c r="R233" s="68"/>
    </row>
    <row r="234" s="2" customFormat="true" ht="10.2" hidden="false" customHeight="false" outlineLevel="0" collapsed="false">
      <c r="B234" s="71" t="s">
        <v>557</v>
      </c>
      <c r="C234" s="72" t="s">
        <v>56</v>
      </c>
      <c r="D234" s="2" t="s">
        <v>558</v>
      </c>
      <c r="E234" s="3" t="n">
        <v>77</v>
      </c>
      <c r="F234" s="3" t="n">
        <v>1210.8</v>
      </c>
      <c r="G234" s="4" t="n">
        <v>63032.2</v>
      </c>
      <c r="H234" s="4" t="n">
        <v>63032.2</v>
      </c>
      <c r="I234" s="5" t="n">
        <v>36679</v>
      </c>
      <c r="J234" s="5" t="n">
        <v>37621</v>
      </c>
      <c r="K234" s="5" t="n">
        <v>37621</v>
      </c>
      <c r="L234" s="7" t="n">
        <v>169</v>
      </c>
      <c r="M234" s="7" t="s">
        <v>154</v>
      </c>
      <c r="N234" s="68" t="n">
        <v>942</v>
      </c>
      <c r="O234" s="68"/>
      <c r="P234" s="68"/>
      <c r="Q234" s="68"/>
      <c r="R234" s="68"/>
    </row>
    <row r="235" s="2" customFormat="true" ht="10.2" hidden="false" customHeight="false" outlineLevel="0" collapsed="false">
      <c r="B235" s="71" t="s">
        <v>559</v>
      </c>
      <c r="C235" s="72" t="s">
        <v>56</v>
      </c>
      <c r="D235" s="2" t="s">
        <v>560</v>
      </c>
      <c r="E235" s="3" t="n">
        <v>45</v>
      </c>
      <c r="F235" s="3" t="n">
        <v>320.8</v>
      </c>
      <c r="G235" s="4" t="n">
        <v>6350</v>
      </c>
      <c r="H235" s="4" t="n">
        <v>635</v>
      </c>
      <c r="I235" s="5" t="n">
        <v>36886</v>
      </c>
      <c r="J235" s="5" t="n">
        <v>37621</v>
      </c>
      <c r="K235" s="5" t="n">
        <v>37621</v>
      </c>
      <c r="L235" s="7" t="n">
        <v>169</v>
      </c>
      <c r="M235" s="7" t="s">
        <v>534</v>
      </c>
      <c r="N235" s="68" t="n">
        <v>735</v>
      </c>
      <c r="O235" s="68"/>
      <c r="P235" s="68"/>
      <c r="Q235" s="68"/>
      <c r="R235" s="68"/>
    </row>
    <row r="236" s="2" customFormat="true" ht="10.2" hidden="false" customHeight="false" outlineLevel="0" collapsed="false">
      <c r="B236" s="71" t="s">
        <v>561</v>
      </c>
      <c r="C236" s="72" t="s">
        <v>56</v>
      </c>
      <c r="D236" s="2" t="s">
        <v>562</v>
      </c>
      <c r="E236" s="3" t="n">
        <v>72</v>
      </c>
      <c r="F236" s="3" t="n">
        <v>632.6</v>
      </c>
      <c r="G236" s="4" t="n">
        <v>14267</v>
      </c>
      <c r="H236" s="4" t="n">
        <v>7847.39</v>
      </c>
      <c r="I236" s="5" t="n">
        <v>36943</v>
      </c>
      <c r="J236" s="5" t="n">
        <v>37621</v>
      </c>
      <c r="K236" s="5" t="n">
        <v>37621</v>
      </c>
      <c r="L236" s="7" t="n">
        <v>169</v>
      </c>
      <c r="M236" s="7" t="s">
        <v>563</v>
      </c>
      <c r="N236" s="68" t="n">
        <v>678</v>
      </c>
      <c r="O236" s="68"/>
      <c r="P236" s="68"/>
      <c r="Q236" s="68"/>
      <c r="R236" s="68"/>
    </row>
    <row r="237" s="2" customFormat="true" ht="10.2" hidden="false" customHeight="false" outlineLevel="0" collapsed="false">
      <c r="B237" s="71" t="s">
        <v>564</v>
      </c>
      <c r="C237" s="72" t="s">
        <v>56</v>
      </c>
      <c r="D237" s="2" t="s">
        <v>565</v>
      </c>
      <c r="E237" s="3" t="n">
        <v>37</v>
      </c>
      <c r="F237" s="3" t="n">
        <v>417</v>
      </c>
      <c r="G237" s="4" t="n">
        <v>11465.45</v>
      </c>
      <c r="H237" s="4" t="n">
        <v>1146.55</v>
      </c>
      <c r="I237" s="5" t="n">
        <v>37021</v>
      </c>
      <c r="J237" s="5" t="n">
        <v>37621</v>
      </c>
      <c r="K237" s="5" t="n">
        <v>37621</v>
      </c>
      <c r="L237" s="7" t="n">
        <v>169</v>
      </c>
      <c r="M237" s="7" t="s">
        <v>465</v>
      </c>
      <c r="N237" s="68" t="n">
        <v>600</v>
      </c>
      <c r="O237" s="68"/>
      <c r="P237" s="68"/>
      <c r="Q237" s="68"/>
      <c r="R237" s="68"/>
    </row>
    <row r="238" s="2" customFormat="true" ht="10.2" hidden="false" customHeight="false" outlineLevel="0" collapsed="false">
      <c r="B238" s="71" t="s">
        <v>566</v>
      </c>
      <c r="C238" s="72" t="s">
        <v>56</v>
      </c>
      <c r="D238" s="2" t="s">
        <v>567</v>
      </c>
      <c r="E238" s="3" t="n">
        <v>91</v>
      </c>
      <c r="F238" s="3" t="n">
        <v>842.6</v>
      </c>
      <c r="G238" s="4" t="n">
        <v>10528.9</v>
      </c>
      <c r="H238" s="4" t="n">
        <v>10528.9</v>
      </c>
      <c r="I238" s="5" t="n">
        <v>36784</v>
      </c>
      <c r="J238" s="5" t="n">
        <v>37621</v>
      </c>
      <c r="K238" s="5" t="n">
        <v>37621</v>
      </c>
      <c r="L238" s="7" t="n">
        <v>169</v>
      </c>
      <c r="M238" s="7" t="s">
        <v>520</v>
      </c>
      <c r="N238" s="68" t="n">
        <v>837</v>
      </c>
      <c r="O238" s="68"/>
      <c r="P238" s="68"/>
      <c r="Q238" s="68"/>
      <c r="R238" s="68"/>
    </row>
    <row r="239" s="2" customFormat="true" ht="10.2" hidden="false" customHeight="false" outlineLevel="0" collapsed="false">
      <c r="B239" s="71" t="s">
        <v>568</v>
      </c>
      <c r="C239" s="72" t="s">
        <v>56</v>
      </c>
      <c r="D239" s="2" t="s">
        <v>569</v>
      </c>
      <c r="E239" s="3" t="n">
        <v>39</v>
      </c>
      <c r="F239" s="3" t="n">
        <v>741</v>
      </c>
      <c r="G239" s="4" t="n">
        <v>38620.92</v>
      </c>
      <c r="H239" s="4" t="n">
        <v>38620.92</v>
      </c>
      <c r="I239" s="5" t="n">
        <v>36679</v>
      </c>
      <c r="J239" s="5" t="n">
        <v>37621</v>
      </c>
      <c r="K239" s="5" t="n">
        <v>37621</v>
      </c>
      <c r="L239" s="7" t="n">
        <v>169</v>
      </c>
      <c r="M239" s="7" t="s">
        <v>154</v>
      </c>
      <c r="N239" s="68" t="n">
        <v>942</v>
      </c>
      <c r="O239" s="68"/>
      <c r="P239" s="68"/>
      <c r="Q239" s="68"/>
      <c r="R239" s="68"/>
    </row>
    <row r="240" s="2" customFormat="true" ht="10.2" hidden="false" customHeight="false" outlineLevel="0" collapsed="false">
      <c r="B240" s="71" t="s">
        <v>570</v>
      </c>
      <c r="C240" s="72" t="s">
        <v>56</v>
      </c>
      <c r="D240" s="2" t="s">
        <v>571</v>
      </c>
      <c r="E240" s="3" t="n">
        <v>19</v>
      </c>
      <c r="F240" s="3" t="n">
        <v>280.2</v>
      </c>
      <c r="G240" s="4" t="n">
        <v>4812.99</v>
      </c>
      <c r="H240" s="4" t="n">
        <v>687.56</v>
      </c>
      <c r="I240" s="5" t="n">
        <v>36703</v>
      </c>
      <c r="J240" s="5" t="n">
        <v>37256</v>
      </c>
      <c r="K240" s="5" t="n">
        <v>37621</v>
      </c>
      <c r="L240" s="7" t="n">
        <v>169</v>
      </c>
      <c r="M240" s="7" t="s">
        <v>318</v>
      </c>
      <c r="N240" s="68" t="n">
        <v>918</v>
      </c>
      <c r="O240" s="68"/>
      <c r="P240" s="68"/>
      <c r="Q240" s="68"/>
      <c r="R240" s="68"/>
    </row>
    <row r="241" s="2" customFormat="true" ht="10.2" hidden="false" customHeight="false" outlineLevel="0" collapsed="false">
      <c r="B241" s="71" t="s">
        <v>572</v>
      </c>
      <c r="C241" s="72" t="s">
        <v>56</v>
      </c>
      <c r="D241" s="2" t="s">
        <v>573</v>
      </c>
      <c r="E241" s="3" t="n">
        <v>107</v>
      </c>
      <c r="F241" s="3" t="n">
        <v>1214</v>
      </c>
      <c r="G241" s="4" t="n">
        <v>30576</v>
      </c>
      <c r="H241" s="4" t="n">
        <v>3057.6</v>
      </c>
      <c r="I241" s="5" t="n">
        <v>36551</v>
      </c>
      <c r="J241" s="5" t="n">
        <v>37256</v>
      </c>
      <c r="K241" s="5" t="n">
        <v>37621</v>
      </c>
      <c r="L241" s="7" t="n">
        <v>169</v>
      </c>
      <c r="M241" s="7" t="s">
        <v>137</v>
      </c>
      <c r="N241" s="68" t="n">
        <v>1070</v>
      </c>
      <c r="O241" s="68"/>
      <c r="P241" s="68"/>
      <c r="Q241" s="68"/>
      <c r="R241" s="68"/>
    </row>
    <row r="242" s="2" customFormat="true" ht="10.2" hidden="false" customHeight="false" outlineLevel="0" collapsed="false">
      <c r="B242" s="71" t="s">
        <v>574</v>
      </c>
      <c r="C242" s="72" t="s">
        <v>56</v>
      </c>
      <c r="D242" s="2" t="s">
        <v>575</v>
      </c>
      <c r="E242" s="3" t="n">
        <v>110</v>
      </c>
      <c r="F242" s="3" t="n">
        <v>848.9</v>
      </c>
      <c r="G242" s="4" t="n">
        <v>21922.41</v>
      </c>
      <c r="H242" s="4" t="n">
        <v>21922.41</v>
      </c>
      <c r="I242" s="5" t="n">
        <v>36886</v>
      </c>
      <c r="J242" s="5" t="n">
        <v>37621</v>
      </c>
      <c r="K242" s="5" t="n">
        <v>37621</v>
      </c>
      <c r="L242" s="7" t="n">
        <v>169</v>
      </c>
      <c r="M242" s="7" t="s">
        <v>97</v>
      </c>
      <c r="N242" s="68" t="n">
        <v>735</v>
      </c>
      <c r="O242" s="68"/>
      <c r="P242" s="68"/>
      <c r="Q242" s="68"/>
      <c r="R242" s="68"/>
    </row>
    <row r="243" s="2" customFormat="true" ht="10.2" hidden="false" customHeight="false" outlineLevel="0" collapsed="false">
      <c r="B243" s="71" t="s">
        <v>576</v>
      </c>
      <c r="C243" s="72" t="s">
        <v>56</v>
      </c>
      <c r="D243" s="2" t="s">
        <v>577</v>
      </c>
      <c r="E243" s="3" t="n">
        <v>137</v>
      </c>
      <c r="F243" s="3" t="n">
        <v>2493.7</v>
      </c>
      <c r="G243" s="4" t="n">
        <v>93606.95</v>
      </c>
      <c r="H243" s="4" t="n">
        <v>74885.57</v>
      </c>
      <c r="I243" s="5" t="n">
        <v>36867</v>
      </c>
      <c r="J243" s="5" t="n">
        <v>37621</v>
      </c>
      <c r="K243" s="5" t="n">
        <v>37621</v>
      </c>
      <c r="L243" s="7" t="n">
        <v>169</v>
      </c>
      <c r="M243" s="7" t="s">
        <v>61</v>
      </c>
      <c r="N243" s="68" t="n">
        <v>754</v>
      </c>
      <c r="O243" s="68"/>
      <c r="P243" s="68"/>
      <c r="Q243" s="68"/>
      <c r="R243" s="68"/>
    </row>
    <row r="244" s="2" customFormat="true" ht="10.2" hidden="false" customHeight="false" outlineLevel="0" collapsed="false">
      <c r="B244" s="71" t="s">
        <v>578</v>
      </c>
      <c r="C244" s="72" t="s">
        <v>56</v>
      </c>
      <c r="D244" s="2" t="s">
        <v>579</v>
      </c>
      <c r="E244" s="3" t="n">
        <v>123</v>
      </c>
      <c r="F244" s="3" t="n">
        <v>1394.8</v>
      </c>
      <c r="G244" s="4" t="n">
        <v>14391.52</v>
      </c>
      <c r="H244" s="4" t="n">
        <v>14391.52</v>
      </c>
      <c r="I244" s="5" t="n">
        <v>36117</v>
      </c>
      <c r="J244" s="5" t="n">
        <v>36891</v>
      </c>
      <c r="K244" s="5" t="n">
        <v>37621</v>
      </c>
      <c r="L244" s="7" t="n">
        <v>169</v>
      </c>
      <c r="M244" s="7" t="s">
        <v>103</v>
      </c>
      <c r="N244" s="68" t="n">
        <v>1504</v>
      </c>
      <c r="O244" s="68"/>
      <c r="P244" s="68"/>
      <c r="Q244" s="68"/>
      <c r="R244" s="68"/>
    </row>
    <row r="245" s="2" customFormat="true" ht="10.2" hidden="false" customHeight="false" outlineLevel="0" collapsed="false">
      <c r="B245" s="71" t="s">
        <v>580</v>
      </c>
      <c r="C245" s="72" t="s">
        <v>56</v>
      </c>
      <c r="D245" s="2" t="s">
        <v>581</v>
      </c>
      <c r="E245" s="3" t="n">
        <v>24</v>
      </c>
      <c r="F245" s="3" t="n">
        <v>385</v>
      </c>
      <c r="G245" s="4" t="n">
        <v>9739.5</v>
      </c>
      <c r="H245" s="4" t="n">
        <v>973.95</v>
      </c>
      <c r="I245" s="5" t="n">
        <v>36887</v>
      </c>
      <c r="J245" s="5" t="n">
        <v>37621</v>
      </c>
      <c r="K245" s="5" t="n">
        <v>37621</v>
      </c>
      <c r="L245" s="7" t="n">
        <v>169</v>
      </c>
      <c r="M245" s="7" t="s">
        <v>520</v>
      </c>
      <c r="N245" s="68" t="n">
        <v>734</v>
      </c>
      <c r="O245" s="68"/>
      <c r="P245" s="68"/>
      <c r="Q245" s="68"/>
      <c r="R245" s="68"/>
    </row>
    <row r="246" s="2" customFormat="true" ht="10.2" hidden="false" customHeight="false" outlineLevel="0" collapsed="false">
      <c r="B246" s="71" t="s">
        <v>582</v>
      </c>
      <c r="C246" s="72" t="s">
        <v>56</v>
      </c>
      <c r="D246" s="2" t="s">
        <v>583</v>
      </c>
      <c r="E246" s="3" t="n">
        <v>260</v>
      </c>
      <c r="F246" s="3" t="n">
        <v>1133.8</v>
      </c>
      <c r="G246" s="4" t="n">
        <v>24303.5</v>
      </c>
      <c r="H246" s="4" t="n">
        <v>2430.35</v>
      </c>
      <c r="I246" s="5" t="n">
        <v>37053</v>
      </c>
      <c r="J246" s="5" t="n">
        <v>37621</v>
      </c>
      <c r="K246" s="5" t="n">
        <v>37621</v>
      </c>
      <c r="L246" s="7" t="n">
        <v>169</v>
      </c>
      <c r="M246" s="7" t="s">
        <v>584</v>
      </c>
      <c r="N246" s="68" t="n">
        <v>568</v>
      </c>
      <c r="O246" s="68"/>
      <c r="P246" s="68"/>
      <c r="Q246" s="68"/>
      <c r="R246" s="68"/>
    </row>
    <row r="247" s="2" customFormat="true" ht="10.2" hidden="false" customHeight="false" outlineLevel="0" collapsed="false">
      <c r="B247" s="71" t="s">
        <v>585</v>
      </c>
      <c r="C247" s="72" t="s">
        <v>56</v>
      </c>
      <c r="D247" s="2" t="s">
        <v>586</v>
      </c>
      <c r="E247" s="3" t="n">
        <v>40</v>
      </c>
      <c r="F247" s="3" t="n">
        <v>246.2</v>
      </c>
      <c r="G247" s="4" t="n">
        <v>6649.35</v>
      </c>
      <c r="H247" s="4" t="n">
        <v>3324.67</v>
      </c>
      <c r="I247" s="5" t="n">
        <v>36943</v>
      </c>
      <c r="J247" s="5" t="n">
        <v>37621</v>
      </c>
      <c r="K247" s="5" t="n">
        <v>37621</v>
      </c>
      <c r="L247" s="7" t="n">
        <v>169</v>
      </c>
      <c r="M247" s="7" t="s">
        <v>587</v>
      </c>
      <c r="N247" s="68" t="n">
        <v>678</v>
      </c>
      <c r="O247" s="68"/>
      <c r="P247" s="68"/>
      <c r="Q247" s="68"/>
      <c r="R247" s="68"/>
    </row>
    <row r="248" s="2" customFormat="true" ht="10.2" hidden="false" customHeight="false" outlineLevel="0" collapsed="false">
      <c r="B248" s="71" t="s">
        <v>588</v>
      </c>
      <c r="C248" s="72" t="s">
        <v>56</v>
      </c>
      <c r="D248" s="2" t="s">
        <v>589</v>
      </c>
      <c r="E248" s="3" t="n">
        <v>81</v>
      </c>
      <c r="F248" s="3" t="n">
        <v>410.6</v>
      </c>
      <c r="G248" s="4" t="n">
        <v>11232.66</v>
      </c>
      <c r="H248" s="4" t="n">
        <v>11232.66</v>
      </c>
      <c r="I248" s="5" t="n">
        <v>36654</v>
      </c>
      <c r="J248" s="5" t="n">
        <v>37256</v>
      </c>
      <c r="K248" s="5" t="n">
        <v>37621</v>
      </c>
      <c r="L248" s="7" t="n">
        <v>169</v>
      </c>
      <c r="M248" s="7" t="s">
        <v>590</v>
      </c>
      <c r="N248" s="68" t="n">
        <v>967</v>
      </c>
      <c r="O248" s="68"/>
      <c r="P248" s="68"/>
      <c r="Q248" s="68"/>
      <c r="R248" s="68"/>
    </row>
    <row r="249" s="2" customFormat="true" ht="10.2" hidden="false" customHeight="false" outlineLevel="0" collapsed="false">
      <c r="B249" s="71" t="s">
        <v>591</v>
      </c>
      <c r="C249" s="72" t="s">
        <v>52</v>
      </c>
      <c r="D249" s="2" t="s">
        <v>592</v>
      </c>
      <c r="E249" s="3" t="n">
        <v>186</v>
      </c>
      <c r="F249" s="3" t="n">
        <v>1641.4</v>
      </c>
      <c r="G249" s="4" t="n">
        <v>52664.45</v>
      </c>
      <c r="H249" s="4" t="n">
        <v>55037.34</v>
      </c>
      <c r="I249" s="5" t="n">
        <v>36157</v>
      </c>
      <c r="J249" s="5" t="n">
        <v>36891</v>
      </c>
      <c r="K249" s="5" t="n">
        <v>37621</v>
      </c>
      <c r="L249" s="7" t="n">
        <v>169</v>
      </c>
      <c r="M249" s="7" t="s">
        <v>309</v>
      </c>
      <c r="N249" s="68" t="n">
        <v>1464</v>
      </c>
      <c r="O249" s="68"/>
      <c r="P249" s="68"/>
      <c r="Q249" s="68"/>
      <c r="R249" s="68"/>
    </row>
    <row r="250" s="2" customFormat="true" ht="10.2" hidden="false" customHeight="false" outlineLevel="0" collapsed="false">
      <c r="B250" s="71" t="s">
        <v>593</v>
      </c>
      <c r="C250" s="72" t="s">
        <v>56</v>
      </c>
      <c r="D250" s="2" t="s">
        <v>594</v>
      </c>
      <c r="E250" s="3" t="n">
        <v>86</v>
      </c>
      <c r="F250" s="3" t="n">
        <v>713.2</v>
      </c>
      <c r="G250" s="4" t="n">
        <v>21893.13</v>
      </c>
      <c r="H250" s="4" t="n">
        <v>12260.16</v>
      </c>
      <c r="I250" s="5" t="n">
        <v>35740</v>
      </c>
      <c r="J250" s="5" t="n">
        <v>36525</v>
      </c>
      <c r="K250" s="5" t="n">
        <v>37621</v>
      </c>
      <c r="L250" s="7" t="n">
        <v>169</v>
      </c>
      <c r="M250" s="7" t="s">
        <v>595</v>
      </c>
      <c r="N250" s="68" t="n">
        <v>1881</v>
      </c>
      <c r="O250" s="68"/>
      <c r="P250" s="68"/>
      <c r="Q250" s="68"/>
      <c r="R250" s="68"/>
    </row>
    <row r="251" s="2" customFormat="true" ht="10.2" hidden="false" customHeight="false" outlineLevel="0" collapsed="false">
      <c r="B251" s="71" t="s">
        <v>596</v>
      </c>
      <c r="C251" s="72" t="s">
        <v>56</v>
      </c>
      <c r="D251" s="2" t="s">
        <v>597</v>
      </c>
      <c r="E251" s="3" t="n">
        <v>166</v>
      </c>
      <c r="F251" s="3" t="n">
        <v>1585.2</v>
      </c>
      <c r="G251" s="4" t="n">
        <v>27225.7</v>
      </c>
      <c r="H251" s="4" t="n">
        <v>2722.57</v>
      </c>
      <c r="I251" s="5" t="n">
        <v>36915</v>
      </c>
      <c r="J251" s="5" t="n">
        <v>37621</v>
      </c>
      <c r="K251" s="5" t="n">
        <v>37621</v>
      </c>
      <c r="L251" s="7" t="n">
        <v>169</v>
      </c>
      <c r="M251" s="7" t="s">
        <v>186</v>
      </c>
      <c r="N251" s="68" t="n">
        <v>706</v>
      </c>
      <c r="O251" s="68"/>
      <c r="P251" s="68"/>
      <c r="Q251" s="68"/>
      <c r="R251" s="68"/>
    </row>
    <row r="252" s="2" customFormat="true" ht="10.2" hidden="false" customHeight="false" outlineLevel="0" collapsed="false">
      <c r="B252" s="71" t="s">
        <v>598</v>
      </c>
      <c r="C252" s="72" t="s">
        <v>56</v>
      </c>
      <c r="D252" s="2" t="s">
        <v>599</v>
      </c>
      <c r="E252" s="3" t="n">
        <v>175</v>
      </c>
      <c r="F252" s="3" t="n">
        <v>867</v>
      </c>
      <c r="G252" s="4" t="n">
        <v>15652.81</v>
      </c>
      <c r="H252" s="4" t="n">
        <v>15652.81</v>
      </c>
      <c r="I252" s="5" t="n">
        <v>36341</v>
      </c>
      <c r="J252" s="5" t="n">
        <v>37256</v>
      </c>
      <c r="K252" s="5" t="n">
        <v>37621</v>
      </c>
      <c r="L252" s="7" t="n">
        <v>169</v>
      </c>
      <c r="M252" s="7" t="s">
        <v>211</v>
      </c>
      <c r="N252" s="68" t="n">
        <v>1280</v>
      </c>
      <c r="O252" s="68"/>
      <c r="P252" s="68"/>
      <c r="Q252" s="68"/>
      <c r="R252" s="68"/>
    </row>
    <row r="253" s="2" customFormat="true" ht="10.2" hidden="false" customHeight="false" outlineLevel="0" collapsed="false">
      <c r="B253" s="71" t="s">
        <v>600</v>
      </c>
      <c r="C253" s="72" t="s">
        <v>56</v>
      </c>
      <c r="D253" s="2" t="s">
        <v>601</v>
      </c>
      <c r="E253" s="3" t="n">
        <v>187</v>
      </c>
      <c r="F253" s="3" t="n">
        <v>2945</v>
      </c>
      <c r="G253" s="4" t="n">
        <v>107544.3</v>
      </c>
      <c r="H253" s="4" t="n">
        <v>83031.13</v>
      </c>
      <c r="I253" s="5" t="n">
        <v>35557</v>
      </c>
      <c r="J253" s="5" t="n">
        <v>36891</v>
      </c>
      <c r="K253" s="5" t="n">
        <v>37621</v>
      </c>
      <c r="L253" s="7" t="n">
        <v>169</v>
      </c>
      <c r="M253" s="7" t="s">
        <v>124</v>
      </c>
      <c r="N253" s="68" t="n">
        <v>2064</v>
      </c>
      <c r="O253" s="68"/>
      <c r="P253" s="68"/>
      <c r="Q253" s="68"/>
      <c r="R253" s="68"/>
    </row>
    <row r="254" s="2" customFormat="true" ht="10.2" hidden="false" customHeight="false" outlineLevel="0" collapsed="false">
      <c r="B254" s="71" t="s">
        <v>602</v>
      </c>
      <c r="C254" s="72" t="s">
        <v>56</v>
      </c>
      <c r="D254" s="2" t="s">
        <v>603</v>
      </c>
      <c r="E254" s="3" t="n">
        <v>199</v>
      </c>
      <c r="F254" s="3" t="n">
        <v>1829.8</v>
      </c>
      <c r="G254" s="4" t="n">
        <v>52233.7</v>
      </c>
      <c r="H254" s="4" t="n">
        <v>13058.43</v>
      </c>
      <c r="I254" s="5" t="n">
        <v>36389</v>
      </c>
      <c r="J254" s="5" t="n">
        <v>37621</v>
      </c>
      <c r="K254" s="5" t="n">
        <v>37621</v>
      </c>
      <c r="L254" s="7" t="n">
        <v>169</v>
      </c>
      <c r="M254" s="7" t="s">
        <v>604</v>
      </c>
      <c r="N254" s="68" t="n">
        <v>1232</v>
      </c>
      <c r="O254" s="68"/>
      <c r="P254" s="68"/>
      <c r="Q254" s="68"/>
      <c r="R254" s="68"/>
    </row>
    <row r="255" s="2" customFormat="true" ht="10.2" hidden="false" customHeight="false" outlineLevel="0" collapsed="false">
      <c r="B255" s="71" t="s">
        <v>605</v>
      </c>
      <c r="C255" s="72" t="s">
        <v>56</v>
      </c>
      <c r="D255" s="2" t="s">
        <v>606</v>
      </c>
      <c r="E255" s="3" t="n">
        <v>4</v>
      </c>
      <c r="F255" s="3" t="n">
        <v>64</v>
      </c>
      <c r="G255" s="4" t="n">
        <v>530</v>
      </c>
      <c r="H255" s="4" t="n">
        <v>309</v>
      </c>
      <c r="I255" s="5" t="n">
        <v>37061</v>
      </c>
      <c r="J255" s="5" t="n">
        <v>37621</v>
      </c>
      <c r="K255" s="5" t="n">
        <v>37621</v>
      </c>
      <c r="L255" s="7" t="n">
        <v>169</v>
      </c>
      <c r="M255" s="7" t="s">
        <v>607</v>
      </c>
      <c r="N255" s="68" t="n">
        <v>560</v>
      </c>
      <c r="O255" s="68"/>
      <c r="P255" s="68"/>
      <c r="Q255" s="68"/>
      <c r="R255" s="68"/>
    </row>
    <row r="256" s="2" customFormat="true" ht="10.2" hidden="false" customHeight="false" outlineLevel="0" collapsed="false">
      <c r="B256" s="71" t="s">
        <v>608</v>
      </c>
      <c r="C256" s="72" t="s">
        <v>56</v>
      </c>
      <c r="D256" s="2" t="s">
        <v>609</v>
      </c>
      <c r="E256" s="3" t="n">
        <v>12</v>
      </c>
      <c r="F256" s="3" t="n">
        <v>277</v>
      </c>
      <c r="G256" s="4" t="n">
        <v>18243.9</v>
      </c>
      <c r="H256" s="4" t="n">
        <v>1824.39</v>
      </c>
      <c r="I256" s="5" t="n">
        <v>36936</v>
      </c>
      <c r="J256" s="5" t="n">
        <v>37621</v>
      </c>
      <c r="K256" s="5" t="n">
        <v>37621</v>
      </c>
      <c r="L256" s="7" t="n">
        <v>169</v>
      </c>
      <c r="M256" s="7" t="s">
        <v>214</v>
      </c>
      <c r="N256" s="68" t="n">
        <v>685</v>
      </c>
      <c r="O256" s="68"/>
      <c r="P256" s="68"/>
      <c r="Q256" s="68"/>
      <c r="R256" s="68"/>
    </row>
    <row r="257" s="2" customFormat="true" ht="10.2" hidden="false" customHeight="false" outlineLevel="0" collapsed="false">
      <c r="B257" s="71" t="s">
        <v>610</v>
      </c>
      <c r="C257" s="72" t="s">
        <v>56</v>
      </c>
      <c r="D257" s="2" t="s">
        <v>611</v>
      </c>
      <c r="E257" s="3" t="n">
        <v>39</v>
      </c>
      <c r="F257" s="3" t="n">
        <v>1017</v>
      </c>
      <c r="G257" s="4" t="n">
        <v>38440.15</v>
      </c>
      <c r="H257" s="4" t="n">
        <v>3844.02</v>
      </c>
      <c r="I257" s="5" t="n">
        <v>37012</v>
      </c>
      <c r="J257" s="5" t="n">
        <v>37621</v>
      </c>
      <c r="K257" s="5" t="n">
        <v>37621</v>
      </c>
      <c r="L257" s="7" t="n">
        <v>169</v>
      </c>
      <c r="M257" s="7" t="s">
        <v>612</v>
      </c>
      <c r="N257" s="68" t="n">
        <v>609</v>
      </c>
      <c r="O257" s="68"/>
      <c r="P257" s="68"/>
      <c r="Q257" s="68"/>
      <c r="R257" s="68"/>
    </row>
    <row r="258" s="2" customFormat="true" ht="10.2" hidden="false" customHeight="false" outlineLevel="0" collapsed="false">
      <c r="B258" s="71" t="s">
        <v>613</v>
      </c>
      <c r="C258" s="72" t="s">
        <v>56</v>
      </c>
      <c r="D258" s="2" t="s">
        <v>614</v>
      </c>
      <c r="E258" s="3" t="n">
        <v>328</v>
      </c>
      <c r="F258" s="3" t="n">
        <v>3525.44</v>
      </c>
      <c r="G258" s="4" t="n">
        <v>121455</v>
      </c>
      <c r="H258" s="4" t="n">
        <v>81374.85</v>
      </c>
      <c r="I258" s="5" t="n">
        <v>36403</v>
      </c>
      <c r="J258" s="5" t="n">
        <v>37621</v>
      </c>
      <c r="K258" s="5" t="n">
        <v>37621</v>
      </c>
      <c r="L258" s="7" t="n">
        <v>169</v>
      </c>
      <c r="M258" s="7" t="s">
        <v>615</v>
      </c>
      <c r="N258" s="68" t="n">
        <v>1218</v>
      </c>
      <c r="O258" s="68"/>
      <c r="P258" s="68"/>
      <c r="Q258" s="68"/>
      <c r="R258" s="68"/>
    </row>
    <row r="259" s="2" customFormat="true" ht="10.2" hidden="false" customHeight="false" outlineLevel="0" collapsed="false">
      <c r="B259" s="71" t="s">
        <v>616</v>
      </c>
      <c r="C259" s="72" t="s">
        <v>56</v>
      </c>
      <c r="D259" s="2" t="s">
        <v>617</v>
      </c>
      <c r="E259" s="3" t="n">
        <v>24</v>
      </c>
      <c r="F259" s="3" t="n">
        <v>369</v>
      </c>
      <c r="G259" s="4" t="n">
        <v>5417.5</v>
      </c>
      <c r="H259" s="4" t="n">
        <v>541.75</v>
      </c>
      <c r="I259" s="5" t="n">
        <v>37287</v>
      </c>
      <c r="J259" s="5" t="n">
        <v>37621</v>
      </c>
      <c r="K259" s="5" t="n">
        <v>37621</v>
      </c>
      <c r="L259" s="7" t="n">
        <v>169</v>
      </c>
      <c r="M259" s="7" t="s">
        <v>618</v>
      </c>
      <c r="N259" s="68" t="n">
        <v>334</v>
      </c>
      <c r="O259" s="68"/>
      <c r="P259" s="68"/>
      <c r="Q259" s="68"/>
      <c r="R259" s="68"/>
    </row>
    <row r="260" s="2" customFormat="true" ht="10.2" hidden="false" customHeight="false" outlineLevel="0" collapsed="false">
      <c r="B260" s="71" t="s">
        <v>619</v>
      </c>
      <c r="C260" s="72" t="s">
        <v>56</v>
      </c>
      <c r="D260" s="2" t="s">
        <v>620</v>
      </c>
      <c r="E260" s="3" t="n">
        <v>129</v>
      </c>
      <c r="F260" s="3" t="n">
        <v>1015</v>
      </c>
      <c r="G260" s="4" t="n">
        <v>62584.36</v>
      </c>
      <c r="H260" s="4" t="n">
        <v>6258.44</v>
      </c>
      <c r="I260" s="5" t="n">
        <v>36886</v>
      </c>
      <c r="J260" s="5" t="n">
        <v>37621</v>
      </c>
      <c r="K260" s="5" t="n">
        <v>37621</v>
      </c>
      <c r="L260" s="7" t="n">
        <v>169</v>
      </c>
      <c r="M260" s="7" t="s">
        <v>175</v>
      </c>
      <c r="N260" s="68" t="n">
        <v>735</v>
      </c>
      <c r="O260" s="68"/>
      <c r="P260" s="68"/>
      <c r="Q260" s="68"/>
      <c r="R260" s="68"/>
    </row>
    <row r="261" s="2" customFormat="true" ht="10.2" hidden="false" customHeight="false" outlineLevel="0" collapsed="false">
      <c r="B261" s="71" t="s">
        <v>621</v>
      </c>
      <c r="C261" s="72" t="s">
        <v>56</v>
      </c>
      <c r="D261" s="2" t="s">
        <v>622</v>
      </c>
      <c r="E261" s="3" t="n">
        <v>38</v>
      </c>
      <c r="F261" s="3" t="n">
        <v>378</v>
      </c>
      <c r="G261" s="4" t="n">
        <v>20436</v>
      </c>
      <c r="H261" s="4" t="n">
        <v>20436</v>
      </c>
      <c r="I261" s="5" t="n">
        <v>37201</v>
      </c>
      <c r="J261" s="5" t="n">
        <v>37621</v>
      </c>
      <c r="K261" s="5" t="n">
        <v>37621</v>
      </c>
      <c r="L261" s="7" t="n">
        <v>169</v>
      </c>
      <c r="M261" s="7" t="s">
        <v>623</v>
      </c>
      <c r="N261" s="68" t="n">
        <v>420</v>
      </c>
      <c r="O261" s="68"/>
      <c r="P261" s="68"/>
      <c r="Q261" s="68"/>
      <c r="R261" s="68"/>
    </row>
    <row r="262" s="2" customFormat="true" ht="10.2" hidden="false" customHeight="false" outlineLevel="0" collapsed="false">
      <c r="B262" s="71" t="s">
        <v>624</v>
      </c>
      <c r="C262" s="72" t="s">
        <v>52</v>
      </c>
      <c r="D262" s="2" t="s">
        <v>625</v>
      </c>
      <c r="E262" s="3" t="n">
        <v>144</v>
      </c>
      <c r="F262" s="3" t="n">
        <v>2881.56</v>
      </c>
      <c r="G262" s="4" t="n">
        <v>78255.63</v>
      </c>
      <c r="H262" s="4" t="n">
        <v>82168.42</v>
      </c>
      <c r="I262" s="5" t="n">
        <v>36061</v>
      </c>
      <c r="J262" s="5" t="n">
        <v>36891</v>
      </c>
      <c r="K262" s="5" t="n">
        <v>37621</v>
      </c>
      <c r="L262" s="7" t="n">
        <v>169</v>
      </c>
      <c r="M262" s="7" t="s">
        <v>626</v>
      </c>
      <c r="N262" s="68" t="n">
        <v>1560</v>
      </c>
      <c r="O262" s="68"/>
      <c r="P262" s="68"/>
      <c r="Q262" s="68"/>
      <c r="R262" s="68"/>
    </row>
    <row r="263" s="2" customFormat="true" ht="10.2" hidden="false" customHeight="false" outlineLevel="0" collapsed="false">
      <c r="B263" s="71" t="s">
        <v>627</v>
      </c>
      <c r="C263" s="72" t="s">
        <v>56</v>
      </c>
      <c r="D263" s="2" t="s">
        <v>628</v>
      </c>
      <c r="E263" s="3" t="n">
        <v>42</v>
      </c>
      <c r="F263" s="3" t="n">
        <v>781.4</v>
      </c>
      <c r="G263" s="4" t="n">
        <v>26095</v>
      </c>
      <c r="H263" s="4" t="n">
        <v>26095</v>
      </c>
      <c r="I263" s="5" t="n">
        <v>36614</v>
      </c>
      <c r="J263" s="5" t="n">
        <v>37256</v>
      </c>
      <c r="K263" s="5" t="n">
        <v>37621</v>
      </c>
      <c r="L263" s="7" t="n">
        <v>169</v>
      </c>
      <c r="M263" s="7" t="s">
        <v>61</v>
      </c>
      <c r="N263" s="68" t="n">
        <v>1007</v>
      </c>
      <c r="O263" s="68"/>
      <c r="P263" s="68"/>
      <c r="Q263" s="68"/>
      <c r="R263" s="68"/>
    </row>
    <row r="264" s="2" customFormat="true" ht="10.2" hidden="false" customHeight="false" outlineLevel="0" collapsed="false">
      <c r="B264" s="71" t="s">
        <v>629</v>
      </c>
      <c r="C264" s="72" t="s">
        <v>56</v>
      </c>
      <c r="D264" s="2" t="s">
        <v>630</v>
      </c>
      <c r="E264" s="3" t="n">
        <v>48</v>
      </c>
      <c r="F264" s="3" t="n">
        <v>857</v>
      </c>
      <c r="G264" s="4" t="n">
        <v>48451.16</v>
      </c>
      <c r="H264" s="4" t="n">
        <v>29070.7</v>
      </c>
      <c r="I264" s="5" t="n">
        <v>36866</v>
      </c>
      <c r="J264" s="5" t="n">
        <v>37621</v>
      </c>
      <c r="K264" s="5" t="n">
        <v>37621</v>
      </c>
      <c r="L264" s="7" t="n">
        <v>169</v>
      </c>
      <c r="M264" s="7" t="s">
        <v>631</v>
      </c>
      <c r="N264" s="68" t="n">
        <v>755</v>
      </c>
      <c r="O264" s="68"/>
      <c r="P264" s="68"/>
      <c r="Q264" s="68"/>
      <c r="R264" s="68"/>
    </row>
    <row r="265" s="2" customFormat="true" ht="10.2" hidden="false" customHeight="false" outlineLevel="0" collapsed="false">
      <c r="B265" s="71" t="s">
        <v>632</v>
      </c>
      <c r="C265" s="72" t="s">
        <v>56</v>
      </c>
      <c r="D265" s="2" t="s">
        <v>633</v>
      </c>
      <c r="E265" s="3" t="n">
        <v>267</v>
      </c>
      <c r="F265" s="3" t="n">
        <v>1692.4</v>
      </c>
      <c r="G265" s="4" t="n">
        <v>49727.4</v>
      </c>
      <c r="H265" s="4" t="n">
        <v>39284.63</v>
      </c>
      <c r="I265" s="5" t="n">
        <v>36662</v>
      </c>
      <c r="J265" s="5" t="n">
        <v>37621</v>
      </c>
      <c r="K265" s="5" t="n">
        <v>37621</v>
      </c>
      <c r="L265" s="7" t="n">
        <v>169</v>
      </c>
      <c r="M265" s="7" t="s">
        <v>429</v>
      </c>
      <c r="N265" s="68" t="n">
        <v>959</v>
      </c>
      <c r="O265" s="68"/>
      <c r="P265" s="68"/>
      <c r="Q265" s="68"/>
      <c r="R265" s="68"/>
    </row>
    <row r="266" s="2" customFormat="true" ht="10.2" hidden="false" customHeight="false" outlineLevel="0" collapsed="false">
      <c r="B266" s="71" t="s">
        <v>634</v>
      </c>
      <c r="C266" s="72" t="s">
        <v>56</v>
      </c>
      <c r="D266" s="2" t="s">
        <v>635</v>
      </c>
      <c r="E266" s="3" t="n">
        <v>82</v>
      </c>
      <c r="F266" s="3" t="n">
        <v>1250.2</v>
      </c>
      <c r="G266" s="4" t="n">
        <v>45805.6</v>
      </c>
      <c r="H266" s="4" t="n">
        <v>4580.56</v>
      </c>
      <c r="I266" s="5" t="n">
        <v>37287</v>
      </c>
      <c r="J266" s="5" t="n">
        <v>37621</v>
      </c>
      <c r="K266" s="5" t="n">
        <v>37621</v>
      </c>
      <c r="L266" s="7" t="n">
        <v>169</v>
      </c>
      <c r="M266" s="7" t="s">
        <v>118</v>
      </c>
      <c r="N266" s="68" t="n">
        <v>334</v>
      </c>
      <c r="O266" s="68"/>
      <c r="P266" s="68"/>
      <c r="Q266" s="68"/>
      <c r="R266" s="68"/>
    </row>
    <row r="267" s="2" customFormat="true" ht="10.2" hidden="false" customHeight="false" outlineLevel="0" collapsed="false">
      <c r="B267" s="71" t="s">
        <v>636</v>
      </c>
      <c r="C267" s="72" t="s">
        <v>52</v>
      </c>
      <c r="D267" s="2" t="s">
        <v>637</v>
      </c>
      <c r="E267" s="3" t="n">
        <v>86</v>
      </c>
      <c r="F267" s="3" t="n">
        <v>434</v>
      </c>
      <c r="G267" s="4" t="n">
        <v>6985.3</v>
      </c>
      <c r="H267" s="4" t="n">
        <v>6985.3</v>
      </c>
      <c r="I267" s="5" t="n">
        <v>36131</v>
      </c>
      <c r="J267" s="5" t="n">
        <v>37256</v>
      </c>
      <c r="K267" s="5" t="n">
        <v>37621</v>
      </c>
      <c r="L267" s="7" t="n">
        <v>169</v>
      </c>
      <c r="M267" s="7" t="s">
        <v>534</v>
      </c>
      <c r="N267" s="68" t="n">
        <v>1490</v>
      </c>
      <c r="O267" s="68"/>
      <c r="P267" s="68"/>
      <c r="Q267" s="68"/>
      <c r="R267" s="68"/>
    </row>
    <row r="268" s="2" customFormat="true" ht="10.2" hidden="false" customHeight="false" outlineLevel="0" collapsed="false">
      <c r="B268" s="71" t="s">
        <v>638</v>
      </c>
      <c r="C268" s="72" t="s">
        <v>56</v>
      </c>
      <c r="D268" s="2" t="s">
        <v>639</v>
      </c>
      <c r="E268" s="3" t="n">
        <v>123</v>
      </c>
      <c r="F268" s="3" t="n">
        <v>2205</v>
      </c>
      <c r="G268" s="4" t="n">
        <v>108425.2</v>
      </c>
      <c r="H268" s="4" t="n">
        <v>10842.52</v>
      </c>
      <c r="I268" s="5" t="n">
        <v>36720</v>
      </c>
      <c r="J268" s="5" t="n">
        <v>37621</v>
      </c>
      <c r="K268" s="5" t="n">
        <v>37621</v>
      </c>
      <c r="L268" s="7" t="n">
        <v>169</v>
      </c>
      <c r="M268" s="7" t="s">
        <v>154</v>
      </c>
      <c r="N268" s="68" t="n">
        <v>901</v>
      </c>
      <c r="O268" s="68"/>
      <c r="P268" s="68"/>
      <c r="Q268" s="68"/>
      <c r="R268" s="68"/>
    </row>
    <row r="269" s="2" customFormat="true" ht="10.2" hidden="false" customHeight="false" outlineLevel="0" collapsed="false">
      <c r="B269" s="71" t="s">
        <v>640</v>
      </c>
      <c r="C269" s="72" t="s">
        <v>56</v>
      </c>
      <c r="D269" s="2" t="s">
        <v>641</v>
      </c>
      <c r="E269" s="3" t="n">
        <v>83</v>
      </c>
      <c r="F269" s="3" t="n">
        <v>2322</v>
      </c>
      <c r="G269" s="4" t="n">
        <v>77564.1</v>
      </c>
      <c r="H269" s="4" t="n">
        <v>7756.41</v>
      </c>
      <c r="I269" s="5" t="n">
        <v>36927</v>
      </c>
      <c r="J269" s="5" t="n">
        <v>37621</v>
      </c>
      <c r="K269" s="5" t="n">
        <v>37621</v>
      </c>
      <c r="L269" s="7" t="n">
        <v>169</v>
      </c>
      <c r="M269" s="7" t="s">
        <v>642</v>
      </c>
      <c r="N269" s="68" t="n">
        <v>694</v>
      </c>
      <c r="O269" s="68"/>
      <c r="P269" s="68"/>
      <c r="Q269" s="68"/>
      <c r="R269" s="68"/>
    </row>
    <row r="270" s="2" customFormat="true" ht="10.2" hidden="false" customHeight="false" outlineLevel="0" collapsed="false">
      <c r="B270" s="71" t="s">
        <v>643</v>
      </c>
      <c r="C270" s="72" t="s">
        <v>56</v>
      </c>
      <c r="D270" s="2" t="s">
        <v>644</v>
      </c>
      <c r="E270" s="3" t="n">
        <v>162</v>
      </c>
      <c r="F270" s="3" t="n">
        <v>2802.8</v>
      </c>
      <c r="G270" s="4" t="n">
        <v>139539.5</v>
      </c>
      <c r="H270" s="4" t="n">
        <v>139539.5</v>
      </c>
      <c r="I270" s="5" t="n">
        <v>36452</v>
      </c>
      <c r="J270" s="5" t="n">
        <v>37621</v>
      </c>
      <c r="K270" s="5" t="n">
        <v>37621</v>
      </c>
      <c r="L270" s="7" t="n">
        <v>169</v>
      </c>
      <c r="M270" s="7" t="s">
        <v>645</v>
      </c>
      <c r="N270" s="68" t="n">
        <v>1169</v>
      </c>
      <c r="O270" s="68"/>
      <c r="P270" s="68"/>
      <c r="Q270" s="68"/>
      <c r="R270" s="68"/>
    </row>
    <row r="271" s="2" customFormat="true" ht="10.2" hidden="false" customHeight="false" outlineLevel="0" collapsed="false">
      <c r="B271" s="71" t="s">
        <v>646</v>
      </c>
      <c r="C271" s="72" t="s">
        <v>56</v>
      </c>
      <c r="D271" s="2" t="s">
        <v>647</v>
      </c>
      <c r="E271" s="3" t="n">
        <v>175</v>
      </c>
      <c r="F271" s="3" t="n">
        <v>1759.4</v>
      </c>
      <c r="G271" s="4" t="n">
        <v>47376</v>
      </c>
      <c r="H271" s="4" t="n">
        <v>6768</v>
      </c>
      <c r="I271" s="5" t="n">
        <v>36286</v>
      </c>
      <c r="J271" s="5" t="n">
        <v>37164</v>
      </c>
      <c r="K271" s="5" t="n">
        <v>37621</v>
      </c>
      <c r="L271" s="7" t="n">
        <v>169</v>
      </c>
      <c r="M271" s="7" t="s">
        <v>134</v>
      </c>
      <c r="N271" s="68" t="n">
        <v>1335</v>
      </c>
      <c r="O271" s="68"/>
      <c r="P271" s="68"/>
      <c r="Q271" s="68"/>
      <c r="R271" s="68"/>
    </row>
    <row r="272" s="2" customFormat="true" ht="10.2" hidden="false" customHeight="false" outlineLevel="0" collapsed="false">
      <c r="B272" s="71" t="s">
        <v>648</v>
      </c>
      <c r="C272" s="72" t="s">
        <v>56</v>
      </c>
      <c r="D272" s="2" t="s">
        <v>649</v>
      </c>
      <c r="E272" s="3" t="n">
        <v>175</v>
      </c>
      <c r="F272" s="3" t="n">
        <v>3728.2</v>
      </c>
      <c r="G272" s="4" t="n">
        <v>134950</v>
      </c>
      <c r="H272" s="4" t="n">
        <v>80970</v>
      </c>
      <c r="I272" s="5" t="n">
        <v>36413</v>
      </c>
      <c r="J272" s="5" t="n">
        <v>37621</v>
      </c>
      <c r="K272" s="5" t="n">
        <v>37621</v>
      </c>
      <c r="L272" s="7" t="n">
        <v>169</v>
      </c>
      <c r="M272" s="7" t="s">
        <v>590</v>
      </c>
      <c r="N272" s="68" t="n">
        <v>1208</v>
      </c>
      <c r="O272" s="68"/>
      <c r="P272" s="68"/>
      <c r="Q272" s="68"/>
      <c r="R272" s="68"/>
    </row>
    <row r="273" s="2" customFormat="true" ht="10.2" hidden="false" customHeight="false" outlineLevel="0" collapsed="false">
      <c r="B273" s="71" t="s">
        <v>650</v>
      </c>
      <c r="C273" s="72" t="s">
        <v>56</v>
      </c>
      <c r="D273" s="2" t="s">
        <v>651</v>
      </c>
      <c r="E273" s="3" t="n">
        <v>108.1</v>
      </c>
      <c r="F273" s="3" t="n">
        <v>912</v>
      </c>
      <c r="G273" s="4" t="n">
        <v>30511.38</v>
      </c>
      <c r="H273" s="4" t="n">
        <v>3051.14</v>
      </c>
      <c r="I273" s="5" t="n">
        <v>37186</v>
      </c>
      <c r="J273" s="5" t="n">
        <v>37621</v>
      </c>
      <c r="K273" s="5" t="n">
        <v>37621</v>
      </c>
      <c r="L273" s="7" t="n">
        <v>169</v>
      </c>
      <c r="M273" s="7" t="s">
        <v>244</v>
      </c>
      <c r="N273" s="68" t="n">
        <v>435</v>
      </c>
      <c r="O273" s="68"/>
      <c r="P273" s="68"/>
      <c r="Q273" s="68"/>
      <c r="R273" s="68"/>
    </row>
    <row r="274" s="2" customFormat="true" ht="10.2" hidden="false" customHeight="false" outlineLevel="0" collapsed="false">
      <c r="B274" s="71" t="s">
        <v>652</v>
      </c>
      <c r="C274" s="72" t="s">
        <v>56</v>
      </c>
      <c r="D274" s="2" t="s">
        <v>653</v>
      </c>
      <c r="E274" s="3" t="n">
        <v>8</v>
      </c>
      <c r="F274" s="3" t="n">
        <v>147.6</v>
      </c>
      <c r="G274" s="4" t="n">
        <v>1578.76</v>
      </c>
      <c r="H274" s="4" t="n">
        <v>1578.76</v>
      </c>
      <c r="I274" s="5" t="n">
        <v>36478</v>
      </c>
      <c r="J274" s="5" t="n">
        <v>37256</v>
      </c>
      <c r="K274" s="5" t="n">
        <v>37621</v>
      </c>
      <c r="L274" s="7" t="n">
        <v>169</v>
      </c>
      <c r="M274" s="7" t="s">
        <v>654</v>
      </c>
      <c r="N274" s="68" t="n">
        <v>1143</v>
      </c>
      <c r="O274" s="68"/>
      <c r="P274" s="68"/>
      <c r="Q274" s="68"/>
      <c r="R274" s="68"/>
    </row>
    <row r="275" s="2" customFormat="true" ht="10.2" hidden="false" customHeight="false" outlineLevel="0" collapsed="false">
      <c r="B275" s="71" t="s">
        <v>655</v>
      </c>
      <c r="C275" s="72" t="s">
        <v>52</v>
      </c>
      <c r="D275" s="2" t="s">
        <v>656</v>
      </c>
      <c r="E275" s="3" t="n">
        <v>44</v>
      </c>
      <c r="F275" s="3" t="n">
        <v>628</v>
      </c>
      <c r="G275" s="4" t="n">
        <v>24022.45</v>
      </c>
      <c r="H275" s="4" t="n">
        <v>24022.45</v>
      </c>
      <c r="I275" s="5" t="n">
        <v>36320</v>
      </c>
      <c r="J275" s="5" t="n">
        <v>37621</v>
      </c>
      <c r="K275" s="5" t="n">
        <v>37621</v>
      </c>
      <c r="L275" s="7" t="n">
        <v>169</v>
      </c>
      <c r="M275" s="7" t="s">
        <v>373</v>
      </c>
      <c r="N275" s="68" t="n">
        <v>1301</v>
      </c>
      <c r="O275" s="68"/>
      <c r="P275" s="68"/>
      <c r="Q275" s="68"/>
      <c r="R275" s="68"/>
    </row>
    <row r="276" s="2" customFormat="true" ht="10.2" hidden="false" customHeight="false" outlineLevel="0" collapsed="false">
      <c r="B276" s="71" t="s">
        <v>657</v>
      </c>
      <c r="C276" s="72" t="s">
        <v>56</v>
      </c>
      <c r="D276" s="2" t="s">
        <v>658</v>
      </c>
      <c r="E276" s="3" t="n">
        <v>184</v>
      </c>
      <c r="F276" s="3" t="n">
        <v>1420.2</v>
      </c>
      <c r="G276" s="4" t="n">
        <v>43958.7</v>
      </c>
      <c r="H276" s="4" t="n">
        <v>43458.7</v>
      </c>
      <c r="I276" s="5" t="n">
        <v>36503</v>
      </c>
      <c r="J276" s="5" t="n">
        <v>37621</v>
      </c>
      <c r="K276" s="5" t="n">
        <v>37621</v>
      </c>
      <c r="L276" s="7" t="n">
        <v>169</v>
      </c>
      <c r="M276" s="7" t="s">
        <v>140</v>
      </c>
      <c r="N276" s="68" t="n">
        <v>1118</v>
      </c>
      <c r="O276" s="68"/>
      <c r="P276" s="68"/>
      <c r="Q276" s="68"/>
      <c r="R276" s="68"/>
    </row>
    <row r="277" s="2" customFormat="true" ht="10.2" hidden="false" customHeight="false" outlineLevel="0" collapsed="false">
      <c r="B277" s="71" t="s">
        <v>659</v>
      </c>
      <c r="C277" s="72" t="s">
        <v>56</v>
      </c>
      <c r="D277" s="2" t="s">
        <v>660</v>
      </c>
      <c r="E277" s="3" t="n">
        <v>115</v>
      </c>
      <c r="F277" s="3" t="n">
        <v>405</v>
      </c>
      <c r="G277" s="4" t="n">
        <v>6327.65</v>
      </c>
      <c r="H277" s="4" t="n">
        <v>6327.65</v>
      </c>
      <c r="I277" s="5" t="n">
        <v>37258</v>
      </c>
      <c r="J277" s="5" t="n">
        <v>37621</v>
      </c>
      <c r="K277" s="5" t="n">
        <v>37621</v>
      </c>
      <c r="L277" s="7" t="n">
        <v>169</v>
      </c>
      <c r="M277" s="7" t="s">
        <v>590</v>
      </c>
      <c r="N277" s="68" t="n">
        <v>363</v>
      </c>
      <c r="O277" s="68"/>
      <c r="P277" s="68"/>
      <c r="Q277" s="68"/>
      <c r="R277" s="68"/>
    </row>
    <row r="278" s="2" customFormat="true" ht="10.2" hidden="false" customHeight="false" outlineLevel="0" collapsed="false">
      <c r="B278" s="71" t="s">
        <v>661</v>
      </c>
      <c r="C278" s="72" t="s">
        <v>56</v>
      </c>
      <c r="D278" s="2" t="s">
        <v>662</v>
      </c>
      <c r="E278" s="3" t="n">
        <v>46</v>
      </c>
      <c r="F278" s="3" t="n">
        <v>1421.4</v>
      </c>
      <c r="G278" s="4" t="n">
        <v>73208.34</v>
      </c>
      <c r="H278" s="4" t="n">
        <v>45051.29</v>
      </c>
      <c r="I278" s="5" t="n">
        <v>35640</v>
      </c>
      <c r="J278" s="5" t="n">
        <v>36525</v>
      </c>
      <c r="K278" s="5" t="n">
        <v>37621</v>
      </c>
      <c r="L278" s="7" t="n">
        <v>169</v>
      </c>
      <c r="M278" s="7" t="s">
        <v>165</v>
      </c>
      <c r="N278" s="68" t="n">
        <v>1981</v>
      </c>
      <c r="O278" s="68"/>
      <c r="P278" s="68"/>
      <c r="Q278" s="68"/>
      <c r="R278" s="68"/>
    </row>
    <row r="279" s="2" customFormat="true" ht="10.2" hidden="false" customHeight="false" outlineLevel="0" collapsed="false">
      <c r="B279" s="71" t="s">
        <v>663</v>
      </c>
      <c r="C279" s="72" t="s">
        <v>56</v>
      </c>
      <c r="D279" s="2" t="s">
        <v>664</v>
      </c>
      <c r="E279" s="3" t="n">
        <v>307</v>
      </c>
      <c r="F279" s="3" t="n">
        <v>4652</v>
      </c>
      <c r="G279" s="4" t="n">
        <v>154385.7</v>
      </c>
      <c r="H279" s="4" t="n">
        <v>154385.8</v>
      </c>
      <c r="I279" s="5" t="n">
        <v>36745</v>
      </c>
      <c r="J279" s="5" t="n">
        <v>37621</v>
      </c>
      <c r="K279" s="5" t="n">
        <v>37621</v>
      </c>
      <c r="L279" s="7" t="n">
        <v>169</v>
      </c>
      <c r="M279" s="7" t="s">
        <v>318</v>
      </c>
      <c r="N279" s="68" t="n">
        <v>876</v>
      </c>
      <c r="O279" s="68"/>
      <c r="P279" s="68"/>
      <c r="Q279" s="68"/>
      <c r="R279" s="68"/>
    </row>
    <row r="280" s="2" customFormat="true" ht="10.2" hidden="false" customHeight="false" outlineLevel="0" collapsed="false">
      <c r="B280" s="71" t="s">
        <v>665</v>
      </c>
      <c r="C280" s="72" t="s">
        <v>56</v>
      </c>
      <c r="D280" s="2" t="s">
        <v>666</v>
      </c>
      <c r="E280" s="3" t="n">
        <v>239.4</v>
      </c>
      <c r="F280" s="3" t="n">
        <v>3159</v>
      </c>
      <c r="G280" s="4" t="n">
        <v>105265.3</v>
      </c>
      <c r="H280" s="4" t="n">
        <v>105265.3</v>
      </c>
      <c r="I280" s="5" t="n">
        <v>36180</v>
      </c>
      <c r="J280" s="5" t="n">
        <v>37256</v>
      </c>
      <c r="K280" s="5" t="n">
        <v>37621</v>
      </c>
      <c r="L280" s="7" t="n">
        <v>169</v>
      </c>
      <c r="M280" s="7" t="s">
        <v>103</v>
      </c>
      <c r="N280" s="68" t="n">
        <v>1441</v>
      </c>
      <c r="O280" s="68"/>
      <c r="P280" s="68"/>
      <c r="Q280" s="68"/>
      <c r="R280" s="68"/>
    </row>
    <row r="281" s="2" customFormat="true" ht="10.2" hidden="false" customHeight="false" outlineLevel="0" collapsed="false">
      <c r="B281" s="71" t="s">
        <v>667</v>
      </c>
      <c r="C281" s="72" t="s">
        <v>56</v>
      </c>
      <c r="D281" s="2" t="s">
        <v>668</v>
      </c>
      <c r="E281" s="3" t="n">
        <v>30</v>
      </c>
      <c r="F281" s="3" t="n">
        <v>678</v>
      </c>
      <c r="G281" s="4" t="n">
        <v>18584</v>
      </c>
      <c r="H281" s="4" t="n">
        <v>1858.4</v>
      </c>
      <c r="I281" s="5" t="n">
        <v>36833</v>
      </c>
      <c r="J281" s="5" t="n">
        <v>37621</v>
      </c>
      <c r="K281" s="5" t="n">
        <v>37621</v>
      </c>
      <c r="L281" s="7" t="n">
        <v>169</v>
      </c>
      <c r="M281" s="7" t="s">
        <v>244</v>
      </c>
      <c r="N281" s="68" t="n">
        <v>788</v>
      </c>
      <c r="O281" s="68"/>
      <c r="P281" s="68"/>
      <c r="Q281" s="68"/>
      <c r="R281" s="68"/>
    </row>
    <row r="282" s="2" customFormat="true" ht="10.2" hidden="false" customHeight="false" outlineLevel="0" collapsed="false">
      <c r="B282" s="71" t="s">
        <v>669</v>
      </c>
      <c r="C282" s="72" t="s">
        <v>56</v>
      </c>
      <c r="D282" s="2" t="s">
        <v>670</v>
      </c>
      <c r="E282" s="3" t="n">
        <v>60</v>
      </c>
      <c r="F282" s="3" t="n">
        <v>682</v>
      </c>
      <c r="G282" s="4" t="n">
        <v>11518.36</v>
      </c>
      <c r="H282" s="4" t="n">
        <v>3676.85</v>
      </c>
      <c r="I282" s="5" t="n">
        <v>35661</v>
      </c>
      <c r="J282" s="5" t="n">
        <v>36525</v>
      </c>
      <c r="K282" s="5" t="n">
        <v>37621</v>
      </c>
      <c r="L282" s="7" t="n">
        <v>169</v>
      </c>
      <c r="M282" s="7" t="s">
        <v>301</v>
      </c>
      <c r="N282" s="68" t="n">
        <v>1960</v>
      </c>
      <c r="O282" s="68"/>
      <c r="P282" s="68"/>
      <c r="Q282" s="68"/>
      <c r="R282" s="68"/>
    </row>
    <row r="283" s="2" customFormat="true" ht="10.2" hidden="false" customHeight="false" outlineLevel="0" collapsed="false">
      <c r="B283" s="71" t="s">
        <v>671</v>
      </c>
      <c r="C283" s="72" t="s">
        <v>56</v>
      </c>
      <c r="D283" s="2" t="s">
        <v>672</v>
      </c>
      <c r="E283" s="3" t="n">
        <v>216</v>
      </c>
      <c r="F283" s="3" t="n">
        <v>1856.8</v>
      </c>
      <c r="G283" s="4" t="n">
        <v>39931.8</v>
      </c>
      <c r="H283" s="4" t="n">
        <v>14375.44</v>
      </c>
      <c r="I283" s="5" t="n">
        <v>36570</v>
      </c>
      <c r="J283" s="5" t="n">
        <v>37621</v>
      </c>
      <c r="K283" s="5" t="n">
        <v>37621</v>
      </c>
      <c r="L283" s="7" t="n">
        <v>169</v>
      </c>
      <c r="M283" s="7" t="s">
        <v>211</v>
      </c>
      <c r="N283" s="68" t="n">
        <v>1051</v>
      </c>
      <c r="O283" s="68"/>
      <c r="P283" s="68"/>
      <c r="Q283" s="68"/>
      <c r="R283" s="68"/>
    </row>
    <row r="284" s="2" customFormat="true" ht="10.2" hidden="false" customHeight="false" outlineLevel="0" collapsed="false">
      <c r="B284" s="71" t="s">
        <v>673</v>
      </c>
      <c r="C284" s="72" t="s">
        <v>56</v>
      </c>
      <c r="D284" s="2" t="s">
        <v>674</v>
      </c>
      <c r="E284" s="3" t="n">
        <v>22</v>
      </c>
      <c r="F284" s="3" t="n">
        <v>134</v>
      </c>
      <c r="G284" s="4" t="n">
        <v>3710.55</v>
      </c>
      <c r="H284" s="4" t="n">
        <v>3710.55</v>
      </c>
      <c r="I284" s="5" t="n">
        <v>36822</v>
      </c>
      <c r="J284" s="5" t="n">
        <v>37621</v>
      </c>
      <c r="K284" s="5" t="n">
        <v>37621</v>
      </c>
      <c r="L284" s="7" t="n">
        <v>169</v>
      </c>
      <c r="M284" s="7" t="s">
        <v>675</v>
      </c>
      <c r="N284" s="68" t="n">
        <v>799</v>
      </c>
      <c r="O284" s="68"/>
      <c r="P284" s="68"/>
      <c r="Q284" s="68"/>
      <c r="R284" s="68"/>
    </row>
    <row r="285" s="2" customFormat="true" ht="10.2" hidden="false" customHeight="false" outlineLevel="0" collapsed="false">
      <c r="B285" s="71" t="s">
        <v>676</v>
      </c>
      <c r="C285" s="72" t="s">
        <v>56</v>
      </c>
      <c r="D285" s="2" t="s">
        <v>677</v>
      </c>
      <c r="E285" s="3" t="n">
        <v>450.3</v>
      </c>
      <c r="F285" s="3" t="n">
        <v>7449.8</v>
      </c>
      <c r="G285" s="4" t="n">
        <v>236887.3</v>
      </c>
      <c r="H285" s="4" t="n">
        <v>115719.2</v>
      </c>
      <c r="I285" s="5" t="n">
        <v>36305</v>
      </c>
      <c r="J285" s="5" t="n">
        <v>36525</v>
      </c>
      <c r="K285" s="5" t="n">
        <v>37621</v>
      </c>
      <c r="L285" s="7" t="n">
        <v>169</v>
      </c>
      <c r="M285" s="7" t="s">
        <v>429</v>
      </c>
      <c r="N285" s="68" t="n">
        <v>1316</v>
      </c>
      <c r="O285" s="68"/>
      <c r="P285" s="68"/>
      <c r="Q285" s="68"/>
      <c r="R285" s="68"/>
    </row>
    <row r="286" s="2" customFormat="true" ht="10.2" hidden="false" customHeight="false" outlineLevel="0" collapsed="false">
      <c r="B286" s="71" t="s">
        <v>678</v>
      </c>
      <c r="C286" s="72" t="s">
        <v>56</v>
      </c>
      <c r="D286" s="2" t="s">
        <v>679</v>
      </c>
      <c r="E286" s="3" t="n">
        <v>123</v>
      </c>
      <c r="F286" s="3" t="n">
        <v>1272.2</v>
      </c>
      <c r="G286" s="4" t="n">
        <v>30732</v>
      </c>
      <c r="H286" s="4" t="n">
        <v>5531.76</v>
      </c>
      <c r="I286" s="5" t="n">
        <v>36329</v>
      </c>
      <c r="J286" s="5" t="n">
        <v>37621</v>
      </c>
      <c r="K286" s="5" t="n">
        <v>37621</v>
      </c>
      <c r="L286" s="7" t="n">
        <v>169</v>
      </c>
      <c r="M286" s="7" t="s">
        <v>154</v>
      </c>
      <c r="N286" s="68" t="n">
        <v>1292</v>
      </c>
      <c r="O286" s="68"/>
      <c r="P286" s="68"/>
      <c r="Q286" s="68"/>
      <c r="R286" s="68"/>
    </row>
    <row r="287" s="2" customFormat="true" ht="10.2" hidden="false" customHeight="false" outlineLevel="0" collapsed="false">
      <c r="B287" s="71" t="s">
        <v>680</v>
      </c>
      <c r="C287" s="72" t="s">
        <v>56</v>
      </c>
      <c r="D287" s="2" t="s">
        <v>681</v>
      </c>
      <c r="E287" s="3" t="n">
        <v>69</v>
      </c>
      <c r="F287" s="3" t="n">
        <v>880</v>
      </c>
      <c r="G287" s="4" t="n">
        <v>16349.5</v>
      </c>
      <c r="H287" s="4" t="n">
        <v>1634.95</v>
      </c>
      <c r="I287" s="5" t="n">
        <v>36591</v>
      </c>
      <c r="J287" s="5" t="n">
        <v>37621</v>
      </c>
      <c r="K287" s="5" t="n">
        <v>37621</v>
      </c>
      <c r="L287" s="7" t="n">
        <v>169</v>
      </c>
      <c r="M287" s="7" t="s">
        <v>378</v>
      </c>
      <c r="N287" s="68" t="n">
        <v>1030</v>
      </c>
      <c r="O287" s="68"/>
      <c r="P287" s="68"/>
      <c r="Q287" s="68"/>
      <c r="R287" s="68"/>
    </row>
    <row r="288" s="2" customFormat="true" ht="10.2" hidden="false" customHeight="false" outlineLevel="0" collapsed="false">
      <c r="B288" s="71" t="s">
        <v>682</v>
      </c>
      <c r="C288" s="72" t="s">
        <v>56</v>
      </c>
      <c r="D288" s="2" t="s">
        <v>683</v>
      </c>
      <c r="E288" s="3" t="n">
        <v>45</v>
      </c>
      <c r="F288" s="3" t="n">
        <v>830</v>
      </c>
      <c r="G288" s="4" t="n">
        <v>33199.69</v>
      </c>
      <c r="H288" s="4" t="n">
        <v>3319.97</v>
      </c>
      <c r="I288" s="5" t="n">
        <v>36872</v>
      </c>
      <c r="J288" s="5" t="n">
        <v>37621</v>
      </c>
      <c r="K288" s="5" t="n">
        <v>37621</v>
      </c>
      <c r="L288" s="7" t="n">
        <v>169</v>
      </c>
      <c r="M288" s="7" t="s">
        <v>361</v>
      </c>
      <c r="N288" s="68" t="n">
        <v>749</v>
      </c>
      <c r="O288" s="68"/>
      <c r="P288" s="68"/>
      <c r="Q288" s="68"/>
      <c r="R288" s="68"/>
    </row>
    <row r="289" s="2" customFormat="true" ht="10.2" hidden="false" customHeight="false" outlineLevel="0" collapsed="false">
      <c r="B289" s="71" t="s">
        <v>684</v>
      </c>
      <c r="C289" s="72" t="s">
        <v>56</v>
      </c>
      <c r="D289" s="2" t="s">
        <v>685</v>
      </c>
      <c r="E289" s="3" t="n">
        <v>7</v>
      </c>
      <c r="F289" s="3" t="n">
        <v>62</v>
      </c>
      <c r="G289" s="4" t="n">
        <v>260.4</v>
      </c>
      <c r="H289" s="4" t="n">
        <v>260.4</v>
      </c>
      <c r="I289" s="5" t="n">
        <v>36724</v>
      </c>
      <c r="J289" s="5" t="n">
        <v>37256</v>
      </c>
      <c r="K289" s="5" t="n">
        <v>37621</v>
      </c>
      <c r="L289" s="7" t="n">
        <v>169</v>
      </c>
      <c r="M289" s="7" t="s">
        <v>686</v>
      </c>
      <c r="N289" s="68" t="n">
        <v>897</v>
      </c>
      <c r="O289" s="68"/>
      <c r="P289" s="68"/>
      <c r="Q289" s="68"/>
      <c r="R289" s="68"/>
    </row>
    <row r="290" s="2" customFormat="true" ht="10.2" hidden="false" customHeight="false" outlineLevel="0" collapsed="false">
      <c r="B290" s="71" t="s">
        <v>687</v>
      </c>
      <c r="C290" s="72" t="s">
        <v>56</v>
      </c>
      <c r="D290" s="2" t="s">
        <v>688</v>
      </c>
      <c r="E290" s="3" t="n">
        <v>60</v>
      </c>
      <c r="F290" s="3" t="n">
        <v>702</v>
      </c>
      <c r="G290" s="4" t="n">
        <v>8355.39</v>
      </c>
      <c r="H290" s="4" t="n">
        <v>7355.39</v>
      </c>
      <c r="I290" s="5" t="n">
        <v>36270</v>
      </c>
      <c r="J290" s="5" t="n">
        <v>36891</v>
      </c>
      <c r="K290" s="5" t="n">
        <v>37621</v>
      </c>
      <c r="L290" s="7" t="n">
        <v>169</v>
      </c>
      <c r="M290" s="7" t="s">
        <v>556</v>
      </c>
      <c r="N290" s="68" t="n">
        <v>1351</v>
      </c>
      <c r="O290" s="68"/>
      <c r="P290" s="68"/>
      <c r="Q290" s="68"/>
      <c r="R290" s="68"/>
    </row>
    <row r="291" s="2" customFormat="true" ht="10.2" hidden="false" customHeight="false" outlineLevel="0" collapsed="false">
      <c r="B291" s="71" t="s">
        <v>689</v>
      </c>
      <c r="C291" s="72" t="s">
        <v>56</v>
      </c>
      <c r="D291" s="2" t="s">
        <v>690</v>
      </c>
      <c r="E291" s="3" t="n">
        <v>56</v>
      </c>
      <c r="F291" s="3" t="n">
        <v>897</v>
      </c>
      <c r="G291" s="4" t="n">
        <v>26186.3</v>
      </c>
      <c r="H291" s="4" t="n">
        <v>2618.63</v>
      </c>
      <c r="I291" s="5" t="n">
        <v>36923</v>
      </c>
      <c r="J291" s="5" t="n">
        <v>37621</v>
      </c>
      <c r="K291" s="5" t="n">
        <v>37621</v>
      </c>
      <c r="L291" s="7" t="n">
        <v>169</v>
      </c>
      <c r="M291" s="7" t="s">
        <v>318</v>
      </c>
      <c r="N291" s="68" t="n">
        <v>698</v>
      </c>
      <c r="O291" s="68"/>
      <c r="P291" s="68"/>
      <c r="Q291" s="68"/>
      <c r="R291" s="68"/>
    </row>
    <row r="292" s="2" customFormat="true" ht="10.2" hidden="false" customHeight="false" outlineLevel="0" collapsed="false">
      <c r="B292" s="71" t="s">
        <v>691</v>
      </c>
      <c r="C292" s="72" t="s">
        <v>56</v>
      </c>
      <c r="D292" s="2" t="s">
        <v>692</v>
      </c>
      <c r="E292" s="3" t="n">
        <v>5</v>
      </c>
      <c r="F292" s="3" t="n">
        <v>40</v>
      </c>
      <c r="G292" s="4" t="n">
        <v>200</v>
      </c>
      <c r="H292" s="4" t="n">
        <v>200</v>
      </c>
      <c r="I292" s="5" t="n">
        <v>37202</v>
      </c>
      <c r="J292" s="5" t="n">
        <v>37621</v>
      </c>
      <c r="K292" s="5" t="n">
        <v>37621</v>
      </c>
      <c r="L292" s="7" t="n">
        <v>169</v>
      </c>
      <c r="M292" s="7" t="s">
        <v>693</v>
      </c>
      <c r="N292" s="68" t="n">
        <v>419</v>
      </c>
      <c r="O292" s="68"/>
      <c r="P292" s="68"/>
      <c r="Q292" s="68"/>
      <c r="R292" s="68"/>
    </row>
    <row r="293" s="2" customFormat="true" ht="10.2" hidden="false" customHeight="false" outlineLevel="0" collapsed="false">
      <c r="B293" s="71" t="s">
        <v>694</v>
      </c>
      <c r="C293" s="72" t="s">
        <v>56</v>
      </c>
      <c r="D293" s="2" t="s">
        <v>695</v>
      </c>
      <c r="E293" s="3" t="n">
        <v>239</v>
      </c>
      <c r="F293" s="3" t="n">
        <v>2211.1</v>
      </c>
      <c r="G293" s="4" t="n">
        <v>95417.4</v>
      </c>
      <c r="H293" s="4" t="n">
        <v>23854.35</v>
      </c>
      <c r="I293" s="5" t="n">
        <v>36528</v>
      </c>
      <c r="J293" s="5" t="n">
        <v>37621</v>
      </c>
      <c r="K293" s="5" t="n">
        <v>37621</v>
      </c>
      <c r="L293" s="7" t="n">
        <v>169</v>
      </c>
      <c r="M293" s="7" t="s">
        <v>465</v>
      </c>
      <c r="N293" s="68" t="n">
        <v>1093</v>
      </c>
      <c r="O293" s="68"/>
      <c r="P293" s="68"/>
      <c r="Q293" s="68"/>
      <c r="R293" s="68"/>
    </row>
    <row r="294" s="2" customFormat="true" ht="10.2" hidden="false" customHeight="false" outlineLevel="0" collapsed="false">
      <c r="B294" s="71" t="s">
        <v>696</v>
      </c>
      <c r="C294" s="72" t="s">
        <v>56</v>
      </c>
      <c r="D294" s="2" t="s">
        <v>697</v>
      </c>
      <c r="E294" s="3" t="n">
        <v>93</v>
      </c>
      <c r="F294" s="3" t="n">
        <v>641.2</v>
      </c>
      <c r="G294" s="4" t="n">
        <v>6276.65</v>
      </c>
      <c r="H294" s="4" t="n">
        <v>6276.65</v>
      </c>
      <c r="I294" s="5" t="n">
        <v>36770</v>
      </c>
      <c r="J294" s="5" t="n">
        <v>37621</v>
      </c>
      <c r="K294" s="5" t="n">
        <v>37621</v>
      </c>
      <c r="L294" s="7" t="n">
        <v>169</v>
      </c>
      <c r="M294" s="7" t="s">
        <v>455</v>
      </c>
      <c r="N294" s="68" t="n">
        <v>851</v>
      </c>
      <c r="O294" s="68"/>
      <c r="P294" s="68"/>
      <c r="Q294" s="68"/>
      <c r="R294" s="68"/>
    </row>
    <row r="295" s="2" customFormat="true" ht="10.2" hidden="false" customHeight="false" outlineLevel="0" collapsed="false">
      <c r="B295" s="71" t="s">
        <v>698</v>
      </c>
      <c r="C295" s="72" t="s">
        <v>56</v>
      </c>
      <c r="D295" s="2" t="s">
        <v>699</v>
      </c>
      <c r="E295" s="3" t="n">
        <v>146</v>
      </c>
      <c r="F295" s="3" t="n">
        <v>1926</v>
      </c>
      <c r="G295" s="4" t="n">
        <v>60201.89</v>
      </c>
      <c r="H295" s="4" t="n">
        <v>60201.89</v>
      </c>
      <c r="I295" s="5" t="n">
        <v>36026</v>
      </c>
      <c r="J295" s="5" t="n">
        <v>37072</v>
      </c>
      <c r="K295" s="5" t="n">
        <v>37621</v>
      </c>
      <c r="L295" s="7" t="n">
        <v>169</v>
      </c>
      <c r="M295" s="7" t="s">
        <v>700</v>
      </c>
      <c r="N295" s="68" t="n">
        <v>1595</v>
      </c>
      <c r="O295" s="68"/>
      <c r="P295" s="68"/>
      <c r="Q295" s="68"/>
      <c r="R295" s="68"/>
    </row>
    <row r="296" s="2" customFormat="true" ht="10.2" hidden="false" customHeight="false" outlineLevel="0" collapsed="false">
      <c r="B296" s="71" t="s">
        <v>701</v>
      </c>
      <c r="C296" s="72" t="s">
        <v>56</v>
      </c>
      <c r="D296" s="2" t="s">
        <v>702</v>
      </c>
      <c r="E296" s="3" t="n">
        <v>52</v>
      </c>
      <c r="F296" s="3" t="n">
        <v>763</v>
      </c>
      <c r="G296" s="4" t="n">
        <v>48127.08</v>
      </c>
      <c r="H296" s="4" t="n">
        <v>28876.24</v>
      </c>
      <c r="I296" s="5" t="n">
        <v>36789</v>
      </c>
      <c r="J296" s="5" t="n">
        <v>37621</v>
      </c>
      <c r="K296" s="5" t="n">
        <v>37621</v>
      </c>
      <c r="L296" s="7" t="n">
        <v>169</v>
      </c>
      <c r="M296" s="7" t="s">
        <v>121</v>
      </c>
      <c r="N296" s="68" t="n">
        <v>832</v>
      </c>
      <c r="O296" s="68"/>
      <c r="P296" s="68"/>
      <c r="Q296" s="68"/>
      <c r="R296" s="68"/>
    </row>
    <row r="297" s="2" customFormat="true" ht="10.2" hidden="false" customHeight="false" outlineLevel="0" collapsed="false">
      <c r="B297" s="71" t="s">
        <v>703</v>
      </c>
      <c r="C297" s="72" t="s">
        <v>56</v>
      </c>
      <c r="D297" s="2" t="s">
        <v>704</v>
      </c>
      <c r="E297" s="3" t="n">
        <v>95</v>
      </c>
      <c r="F297" s="3" t="n">
        <v>1157</v>
      </c>
      <c r="G297" s="4" t="n">
        <v>20862.43</v>
      </c>
      <c r="H297" s="4" t="n">
        <v>20862.43</v>
      </c>
      <c r="I297" s="5" t="n">
        <v>36510</v>
      </c>
      <c r="J297" s="5" t="n">
        <v>37256</v>
      </c>
      <c r="K297" s="5" t="n">
        <v>37621</v>
      </c>
      <c r="L297" s="7" t="n">
        <v>169</v>
      </c>
      <c r="M297" s="7" t="s">
        <v>103</v>
      </c>
      <c r="N297" s="68" t="n">
        <v>1111</v>
      </c>
      <c r="O297" s="68"/>
      <c r="P297" s="68"/>
      <c r="Q297" s="68"/>
      <c r="R297" s="68"/>
    </row>
    <row r="298" s="2" customFormat="true" ht="10.2" hidden="false" customHeight="false" outlineLevel="0" collapsed="false">
      <c r="B298" s="71" t="s">
        <v>705</v>
      </c>
      <c r="C298" s="72" t="s">
        <v>56</v>
      </c>
      <c r="D298" s="2" t="s">
        <v>706</v>
      </c>
      <c r="E298" s="3" t="n">
        <v>94</v>
      </c>
      <c r="F298" s="3" t="n">
        <v>868.2</v>
      </c>
      <c r="G298" s="4" t="n">
        <v>27968.71</v>
      </c>
      <c r="H298" s="4" t="n">
        <v>27968.71</v>
      </c>
      <c r="I298" s="5" t="n">
        <v>36874</v>
      </c>
      <c r="J298" s="5" t="n">
        <v>37621</v>
      </c>
      <c r="K298" s="5" t="n">
        <v>37621</v>
      </c>
      <c r="L298" s="7" t="n">
        <v>169</v>
      </c>
      <c r="M298" s="7" t="s">
        <v>195</v>
      </c>
      <c r="N298" s="68" t="n">
        <v>747</v>
      </c>
      <c r="O298" s="68"/>
      <c r="P298" s="68"/>
      <c r="Q298" s="68"/>
      <c r="R298" s="68"/>
    </row>
    <row r="299" s="2" customFormat="true" ht="10.2" hidden="false" customHeight="false" outlineLevel="0" collapsed="false">
      <c r="B299" s="71" t="s">
        <v>707</v>
      </c>
      <c r="C299" s="72" t="s">
        <v>52</v>
      </c>
      <c r="D299" s="2" t="s">
        <v>708</v>
      </c>
      <c r="E299" s="3" t="n">
        <v>188</v>
      </c>
      <c r="F299" s="3" t="n">
        <v>1108</v>
      </c>
      <c r="G299" s="4" t="n">
        <v>29198.2</v>
      </c>
      <c r="H299" s="4" t="n">
        <v>22482.61</v>
      </c>
      <c r="I299" s="5" t="n">
        <v>36502</v>
      </c>
      <c r="J299" s="5" t="n">
        <v>37621</v>
      </c>
      <c r="K299" s="5" t="n">
        <v>37621</v>
      </c>
      <c r="L299" s="7" t="n">
        <v>169</v>
      </c>
      <c r="M299" s="7" t="s">
        <v>534</v>
      </c>
      <c r="N299" s="68" t="n">
        <v>1119</v>
      </c>
      <c r="O299" s="68"/>
      <c r="P299" s="68"/>
      <c r="Q299" s="68"/>
      <c r="R299" s="68"/>
    </row>
    <row r="300" s="2" customFormat="true" ht="10.2" hidden="false" customHeight="false" outlineLevel="0" collapsed="false">
      <c r="B300" s="71" t="s">
        <v>709</v>
      </c>
      <c r="C300" s="72" t="s">
        <v>56</v>
      </c>
      <c r="D300" s="2" t="s">
        <v>710</v>
      </c>
      <c r="E300" s="3" t="n">
        <v>62</v>
      </c>
      <c r="F300" s="3" t="n">
        <v>446.2</v>
      </c>
      <c r="G300" s="4" t="n">
        <v>23620.17</v>
      </c>
      <c r="H300" s="4" t="n">
        <v>3374.31</v>
      </c>
      <c r="I300" s="5" t="n">
        <v>36355</v>
      </c>
      <c r="J300" s="5" t="n">
        <v>37256</v>
      </c>
      <c r="K300" s="5" t="n">
        <v>37621</v>
      </c>
      <c r="L300" s="7" t="n">
        <v>169</v>
      </c>
      <c r="M300" s="7" t="s">
        <v>465</v>
      </c>
      <c r="N300" s="68" t="n">
        <v>1266</v>
      </c>
      <c r="O300" s="68"/>
      <c r="P300" s="68"/>
      <c r="Q300" s="68"/>
      <c r="R300" s="68"/>
    </row>
    <row r="301" s="2" customFormat="true" ht="10.2" hidden="false" customHeight="false" outlineLevel="0" collapsed="false">
      <c r="B301" s="71" t="s">
        <v>711</v>
      </c>
      <c r="C301" s="72" t="s">
        <v>56</v>
      </c>
      <c r="D301" s="2" t="s">
        <v>712</v>
      </c>
      <c r="E301" s="3" t="n">
        <v>321</v>
      </c>
      <c r="F301" s="3" t="n">
        <v>4643.1</v>
      </c>
      <c r="G301" s="4" t="n">
        <v>64589.3</v>
      </c>
      <c r="H301" s="4" t="n">
        <v>6458.93</v>
      </c>
      <c r="I301" s="5" t="n">
        <v>36915</v>
      </c>
      <c r="J301" s="5" t="n">
        <v>37621</v>
      </c>
      <c r="K301" s="5" t="n">
        <v>37621</v>
      </c>
      <c r="L301" s="7" t="n">
        <v>169</v>
      </c>
      <c r="M301" s="7" t="s">
        <v>186</v>
      </c>
      <c r="N301" s="68" t="n">
        <v>706</v>
      </c>
      <c r="O301" s="68"/>
      <c r="P301" s="68"/>
      <c r="Q301" s="68"/>
      <c r="R301" s="68"/>
    </row>
    <row r="302" s="2" customFormat="true" ht="10.2" hidden="false" customHeight="false" outlineLevel="0" collapsed="false">
      <c r="B302" s="71" t="s">
        <v>713</v>
      </c>
      <c r="C302" s="72" t="s">
        <v>56</v>
      </c>
      <c r="D302" s="2" t="s">
        <v>714</v>
      </c>
      <c r="E302" s="3" t="n">
        <v>68</v>
      </c>
      <c r="F302" s="3" t="n">
        <v>604</v>
      </c>
      <c r="G302" s="4" t="n">
        <v>35731.59</v>
      </c>
      <c r="H302" s="4" t="n">
        <v>3573.15</v>
      </c>
      <c r="I302" s="5" t="n">
        <v>36923</v>
      </c>
      <c r="J302" s="5" t="n">
        <v>37621</v>
      </c>
      <c r="K302" s="5" t="n">
        <v>37621</v>
      </c>
      <c r="L302" s="7" t="n">
        <v>169</v>
      </c>
      <c r="M302" s="7" t="s">
        <v>715</v>
      </c>
      <c r="N302" s="68" t="n">
        <v>698</v>
      </c>
      <c r="O302" s="68"/>
      <c r="P302" s="68"/>
      <c r="Q302" s="68"/>
      <c r="R302" s="68"/>
    </row>
    <row r="303" s="2" customFormat="true" ht="10.2" hidden="false" customHeight="false" outlineLevel="0" collapsed="false">
      <c r="B303" s="71" t="s">
        <v>716</v>
      </c>
      <c r="C303" s="72" t="s">
        <v>56</v>
      </c>
      <c r="D303" s="2" t="s">
        <v>717</v>
      </c>
      <c r="E303" s="3" t="n">
        <v>47</v>
      </c>
      <c r="F303" s="3" t="n">
        <v>808</v>
      </c>
      <c r="G303" s="4" t="n">
        <v>36291.95</v>
      </c>
      <c r="H303" s="4" t="n">
        <v>18145.97</v>
      </c>
      <c r="I303" s="5" t="n">
        <v>37004</v>
      </c>
      <c r="J303" s="5" t="n">
        <v>37621</v>
      </c>
      <c r="K303" s="5" t="n">
        <v>37621</v>
      </c>
      <c r="L303" s="7" t="n">
        <v>169</v>
      </c>
      <c r="M303" s="7" t="s">
        <v>590</v>
      </c>
      <c r="N303" s="68" t="n">
        <v>617</v>
      </c>
      <c r="O303" s="68"/>
      <c r="P303" s="68"/>
      <c r="Q303" s="68"/>
      <c r="R303" s="68"/>
    </row>
    <row r="304" s="2" customFormat="true" ht="10.2" hidden="false" customHeight="false" outlineLevel="0" collapsed="false">
      <c r="B304" s="71" t="s">
        <v>718</v>
      </c>
      <c r="C304" s="72" t="s">
        <v>56</v>
      </c>
      <c r="D304" s="2" t="s">
        <v>719</v>
      </c>
      <c r="E304" s="3" t="n">
        <v>82</v>
      </c>
      <c r="F304" s="3" t="n">
        <v>202</v>
      </c>
      <c r="G304" s="4" t="n">
        <v>3466.8</v>
      </c>
      <c r="H304" s="4" t="n">
        <v>3466.8</v>
      </c>
      <c r="I304" s="5" t="n">
        <v>36887</v>
      </c>
      <c r="J304" s="5" t="n">
        <v>37621</v>
      </c>
      <c r="K304" s="5" t="n">
        <v>37621</v>
      </c>
      <c r="L304" s="7" t="n">
        <v>169</v>
      </c>
      <c r="M304" s="7" t="s">
        <v>520</v>
      </c>
      <c r="N304" s="68" t="n">
        <v>734</v>
      </c>
      <c r="O304" s="68"/>
      <c r="P304" s="68"/>
      <c r="Q304" s="68"/>
      <c r="R304" s="68"/>
    </row>
    <row r="305" s="2" customFormat="true" ht="10.2" hidden="false" customHeight="false" outlineLevel="0" collapsed="false">
      <c r="B305" s="71" t="s">
        <v>720</v>
      </c>
      <c r="C305" s="72" t="s">
        <v>56</v>
      </c>
      <c r="D305" s="2" t="s">
        <v>721</v>
      </c>
      <c r="E305" s="3" t="n">
        <v>112</v>
      </c>
      <c r="F305" s="3" t="n">
        <v>3220</v>
      </c>
      <c r="G305" s="4" t="n">
        <v>166951.4</v>
      </c>
      <c r="H305" s="4" t="n">
        <v>149451.4</v>
      </c>
      <c r="I305" s="5" t="n">
        <v>35962</v>
      </c>
      <c r="J305" s="5" t="n">
        <v>36891</v>
      </c>
      <c r="K305" s="5" t="n">
        <v>37621</v>
      </c>
      <c r="L305" s="7" t="n">
        <v>169</v>
      </c>
      <c r="M305" s="7" t="s">
        <v>556</v>
      </c>
      <c r="N305" s="68" t="n">
        <v>1659</v>
      </c>
      <c r="O305" s="68"/>
      <c r="P305" s="68"/>
      <c r="Q305" s="68"/>
      <c r="R305" s="68"/>
    </row>
    <row r="306" s="2" customFormat="true" ht="10.2" hidden="false" customHeight="false" outlineLevel="0" collapsed="false">
      <c r="B306" s="71" t="s">
        <v>722</v>
      </c>
      <c r="C306" s="72" t="s">
        <v>56</v>
      </c>
      <c r="D306" s="2" t="s">
        <v>723</v>
      </c>
      <c r="E306" s="3" t="n">
        <v>52</v>
      </c>
      <c r="F306" s="3" t="n">
        <v>352</v>
      </c>
      <c r="G306" s="4" t="n">
        <v>4531.05</v>
      </c>
      <c r="H306" s="4" t="n">
        <v>4531.05</v>
      </c>
      <c r="I306" s="5" t="n">
        <v>36566</v>
      </c>
      <c r="J306" s="5" t="n">
        <v>37621</v>
      </c>
      <c r="K306" s="5" t="n">
        <v>37621</v>
      </c>
      <c r="L306" s="7" t="n">
        <v>169</v>
      </c>
      <c r="M306" s="7" t="s">
        <v>165</v>
      </c>
      <c r="N306" s="68" t="n">
        <v>1055</v>
      </c>
      <c r="O306" s="68"/>
      <c r="P306" s="68"/>
      <c r="Q306" s="68"/>
      <c r="R306" s="68"/>
    </row>
    <row r="307" s="2" customFormat="true" ht="10.2" hidden="false" customHeight="false" outlineLevel="0" collapsed="false">
      <c r="B307" s="71" t="s">
        <v>724</v>
      </c>
      <c r="C307" s="72" t="s">
        <v>56</v>
      </c>
      <c r="D307" s="2" t="s">
        <v>725</v>
      </c>
      <c r="E307" s="3" t="n">
        <v>120</v>
      </c>
      <c r="F307" s="3" t="n">
        <v>630</v>
      </c>
      <c r="G307" s="4" t="n">
        <v>18449.98</v>
      </c>
      <c r="H307" s="4" t="n">
        <v>1845</v>
      </c>
      <c r="I307" s="5" t="n">
        <v>36886</v>
      </c>
      <c r="J307" s="5" t="n">
        <v>37621</v>
      </c>
      <c r="K307" s="5" t="n">
        <v>37621</v>
      </c>
      <c r="L307" s="7" t="n">
        <v>169</v>
      </c>
      <c r="M307" s="7" t="s">
        <v>103</v>
      </c>
      <c r="N307" s="68" t="n">
        <v>735</v>
      </c>
      <c r="O307" s="68"/>
      <c r="P307" s="68"/>
      <c r="Q307" s="68"/>
      <c r="R307" s="68"/>
    </row>
    <row r="308" s="2" customFormat="true" ht="10.2" hidden="false" customHeight="false" outlineLevel="0" collapsed="false">
      <c r="B308" s="71" t="s">
        <v>726</v>
      </c>
      <c r="C308" s="72" t="s">
        <v>56</v>
      </c>
      <c r="D308" s="2" t="s">
        <v>727</v>
      </c>
      <c r="E308" s="3" t="n">
        <v>46</v>
      </c>
      <c r="F308" s="3" t="n">
        <v>415</v>
      </c>
      <c r="G308" s="4" t="n">
        <v>6150.75</v>
      </c>
      <c r="H308" s="4" t="n">
        <v>6150.75</v>
      </c>
      <c r="I308" s="5" t="n">
        <v>36872</v>
      </c>
      <c r="J308" s="5" t="n">
        <v>37621</v>
      </c>
      <c r="K308" s="5" t="n">
        <v>37621</v>
      </c>
      <c r="L308" s="7" t="n">
        <v>169</v>
      </c>
      <c r="M308" s="7" t="s">
        <v>118</v>
      </c>
      <c r="N308" s="68" t="n">
        <v>749</v>
      </c>
      <c r="O308" s="68"/>
      <c r="P308" s="68"/>
      <c r="Q308" s="68"/>
      <c r="R308" s="68"/>
    </row>
    <row r="309" s="2" customFormat="true" ht="10.2" hidden="false" customHeight="false" outlineLevel="0" collapsed="false">
      <c r="B309" s="71" t="s">
        <v>728</v>
      </c>
      <c r="C309" s="72" t="s">
        <v>56</v>
      </c>
      <c r="D309" s="2" t="s">
        <v>729</v>
      </c>
      <c r="E309" s="3" t="n">
        <v>83</v>
      </c>
      <c r="F309" s="3" t="n">
        <v>1385</v>
      </c>
      <c r="G309" s="4" t="n">
        <v>75364.35</v>
      </c>
      <c r="H309" s="4" t="n">
        <v>75364.35</v>
      </c>
      <c r="I309" s="5" t="n">
        <v>36921</v>
      </c>
      <c r="J309" s="5" t="n">
        <v>37621</v>
      </c>
      <c r="K309" s="5" t="n">
        <v>37621</v>
      </c>
      <c r="L309" s="7" t="n">
        <v>169</v>
      </c>
      <c r="M309" s="7" t="s">
        <v>121</v>
      </c>
      <c r="N309" s="68" t="n">
        <v>700</v>
      </c>
      <c r="O309" s="68"/>
      <c r="P309" s="68"/>
      <c r="Q309" s="68"/>
      <c r="R309" s="68"/>
    </row>
    <row r="310" s="2" customFormat="true" ht="10.2" hidden="false" customHeight="false" outlineLevel="0" collapsed="false">
      <c r="B310" s="71" t="s">
        <v>730</v>
      </c>
      <c r="C310" s="72" t="s">
        <v>56</v>
      </c>
      <c r="D310" s="2" t="s">
        <v>731</v>
      </c>
      <c r="E310" s="3" t="n">
        <v>202.5</v>
      </c>
      <c r="F310" s="3" t="n">
        <v>5090.6</v>
      </c>
      <c r="G310" s="4" t="n">
        <v>253789.8</v>
      </c>
      <c r="H310" s="4" t="n">
        <v>197956</v>
      </c>
      <c r="I310" s="5" t="n">
        <v>36452</v>
      </c>
      <c r="J310" s="5" t="n">
        <v>37621</v>
      </c>
      <c r="K310" s="5" t="n">
        <v>37621</v>
      </c>
      <c r="L310" s="7" t="n">
        <v>169</v>
      </c>
      <c r="M310" s="7" t="s">
        <v>645</v>
      </c>
      <c r="N310" s="68" t="n">
        <v>1169</v>
      </c>
      <c r="O310" s="68"/>
      <c r="P310" s="68"/>
      <c r="Q310" s="68"/>
      <c r="R310" s="68"/>
    </row>
    <row r="311" s="2" customFormat="true" ht="10.2" hidden="false" customHeight="false" outlineLevel="0" collapsed="false">
      <c r="B311" s="71" t="s">
        <v>732</v>
      </c>
      <c r="C311" s="72" t="s">
        <v>56</v>
      </c>
      <c r="D311" s="2" t="s">
        <v>733</v>
      </c>
      <c r="E311" s="3" t="n">
        <v>115</v>
      </c>
      <c r="F311" s="3" t="n">
        <v>702</v>
      </c>
      <c r="G311" s="4" t="n">
        <v>16812.15</v>
      </c>
      <c r="H311" s="4" t="n">
        <v>1681.22</v>
      </c>
      <c r="I311" s="5" t="n">
        <v>36843</v>
      </c>
      <c r="J311" s="5" t="n">
        <v>37621</v>
      </c>
      <c r="K311" s="5" t="n">
        <v>37621</v>
      </c>
      <c r="L311" s="7" t="n">
        <v>169</v>
      </c>
      <c r="M311" s="7" t="s">
        <v>318</v>
      </c>
      <c r="N311" s="68" t="n">
        <v>778</v>
      </c>
      <c r="O311" s="68"/>
      <c r="P311" s="68"/>
      <c r="Q311" s="68"/>
      <c r="R311" s="68"/>
    </row>
    <row r="312" s="2" customFormat="true" ht="10.2" hidden="false" customHeight="false" outlineLevel="0" collapsed="false">
      <c r="B312" s="71" t="s">
        <v>734</v>
      </c>
      <c r="C312" s="72" t="s">
        <v>56</v>
      </c>
      <c r="D312" s="2" t="s">
        <v>735</v>
      </c>
      <c r="E312" s="3" t="n">
        <v>108</v>
      </c>
      <c r="F312" s="3" t="n">
        <v>1562</v>
      </c>
      <c r="G312" s="4" t="n">
        <v>57019.62</v>
      </c>
      <c r="H312" s="4" t="n">
        <v>8145.66</v>
      </c>
      <c r="I312" s="5" t="n">
        <v>36389</v>
      </c>
      <c r="J312" s="5" t="n">
        <v>37256</v>
      </c>
      <c r="K312" s="5" t="n">
        <v>37621</v>
      </c>
      <c r="L312" s="7" t="n">
        <v>169</v>
      </c>
      <c r="M312" s="7" t="s">
        <v>553</v>
      </c>
      <c r="N312" s="68" t="n">
        <v>1232</v>
      </c>
      <c r="O312" s="68"/>
      <c r="P312" s="68"/>
      <c r="Q312" s="68"/>
      <c r="R312" s="68"/>
    </row>
    <row r="313" s="2" customFormat="true" ht="10.2" hidden="false" customHeight="false" outlineLevel="0" collapsed="false">
      <c r="B313" s="71" t="s">
        <v>736</v>
      </c>
      <c r="C313" s="72" t="s">
        <v>56</v>
      </c>
      <c r="D313" s="2" t="s">
        <v>737</v>
      </c>
      <c r="E313" s="3" t="n">
        <v>146</v>
      </c>
      <c r="F313" s="3" t="n">
        <v>1745.2</v>
      </c>
      <c r="G313" s="4" t="n">
        <v>65183.6</v>
      </c>
      <c r="H313" s="4" t="n">
        <v>65183.6</v>
      </c>
      <c r="I313" s="5" t="n">
        <v>36348</v>
      </c>
      <c r="J313" s="5" t="n">
        <v>37256</v>
      </c>
      <c r="K313" s="5" t="n">
        <v>37621</v>
      </c>
      <c r="L313" s="7" t="n">
        <v>169</v>
      </c>
      <c r="M313" s="7" t="s">
        <v>154</v>
      </c>
      <c r="N313" s="68" t="n">
        <v>1273</v>
      </c>
      <c r="O313" s="68"/>
      <c r="P313" s="68"/>
      <c r="Q313" s="68"/>
      <c r="R313" s="68"/>
    </row>
    <row r="314" s="2" customFormat="true" ht="10.2" hidden="false" customHeight="false" outlineLevel="0" collapsed="false">
      <c r="B314" s="71" t="s">
        <v>738</v>
      </c>
      <c r="C314" s="72" t="s">
        <v>56</v>
      </c>
      <c r="D314" s="2" t="s">
        <v>739</v>
      </c>
      <c r="E314" s="3" t="n">
        <v>163</v>
      </c>
      <c r="F314" s="3" t="n">
        <v>1239</v>
      </c>
      <c r="G314" s="4" t="n">
        <v>35455</v>
      </c>
      <c r="H314" s="4" t="n">
        <v>3545.5</v>
      </c>
      <c r="I314" s="5" t="n">
        <v>36908</v>
      </c>
      <c r="J314" s="5" t="n">
        <v>37621</v>
      </c>
      <c r="K314" s="5" t="n">
        <v>37621</v>
      </c>
      <c r="L314" s="7" t="n">
        <v>169</v>
      </c>
      <c r="M314" s="7" t="s">
        <v>740</v>
      </c>
      <c r="N314" s="68" t="n">
        <v>713</v>
      </c>
      <c r="O314" s="68"/>
      <c r="P314" s="68"/>
      <c r="Q314" s="68"/>
      <c r="R314" s="68"/>
    </row>
    <row r="315" s="2" customFormat="true" ht="10.2" hidden="false" customHeight="false" outlineLevel="0" collapsed="false">
      <c r="B315" s="71" t="s">
        <v>741</v>
      </c>
      <c r="C315" s="72" t="s">
        <v>56</v>
      </c>
      <c r="D315" s="2" t="s">
        <v>742</v>
      </c>
      <c r="E315" s="3" t="n">
        <v>96</v>
      </c>
      <c r="F315" s="3" t="n">
        <v>1112.2</v>
      </c>
      <c r="G315" s="4" t="n">
        <v>48571.78</v>
      </c>
      <c r="H315" s="4" t="n">
        <v>22828.74</v>
      </c>
      <c r="I315" s="5" t="n">
        <v>36468</v>
      </c>
      <c r="J315" s="5" t="n">
        <v>37621</v>
      </c>
      <c r="K315" s="5" t="n">
        <v>37621</v>
      </c>
      <c r="L315" s="7" t="n">
        <v>169</v>
      </c>
      <c r="M315" s="7" t="s">
        <v>154</v>
      </c>
      <c r="N315" s="68" t="n">
        <v>1153</v>
      </c>
      <c r="O315" s="68"/>
      <c r="P315" s="68"/>
      <c r="Q315" s="68"/>
      <c r="R315" s="68"/>
    </row>
    <row r="316" s="2" customFormat="true" ht="10.2" hidden="false" customHeight="false" outlineLevel="0" collapsed="false">
      <c r="B316" s="71" t="s">
        <v>743</v>
      </c>
      <c r="C316" s="72" t="s">
        <v>56</v>
      </c>
      <c r="D316" s="2" t="s">
        <v>744</v>
      </c>
      <c r="E316" s="3" t="n">
        <v>190</v>
      </c>
      <c r="F316" s="3" t="n">
        <v>2833.8</v>
      </c>
      <c r="G316" s="4" t="n">
        <v>122504.3</v>
      </c>
      <c r="H316" s="4" t="n">
        <v>50226.73</v>
      </c>
      <c r="I316" s="5" t="n">
        <v>36480</v>
      </c>
      <c r="J316" s="5" t="n">
        <v>37621</v>
      </c>
      <c r="K316" s="5" t="n">
        <v>37621</v>
      </c>
      <c r="L316" s="7" t="n">
        <v>169</v>
      </c>
      <c r="M316" s="7" t="s">
        <v>301</v>
      </c>
      <c r="N316" s="68" t="n">
        <v>1141</v>
      </c>
      <c r="O316" s="68"/>
      <c r="P316" s="68"/>
      <c r="Q316" s="68"/>
      <c r="R316" s="68"/>
    </row>
    <row r="317" s="2" customFormat="true" ht="10.2" hidden="false" customHeight="false" outlineLevel="0" collapsed="false">
      <c r="B317" s="71" t="s">
        <v>745</v>
      </c>
      <c r="C317" s="72" t="s">
        <v>56</v>
      </c>
      <c r="D317" s="2" t="s">
        <v>746</v>
      </c>
      <c r="E317" s="3" t="n">
        <v>5</v>
      </c>
      <c r="F317" s="3" t="n">
        <v>36</v>
      </c>
      <c r="G317" s="4" t="n">
        <v>450</v>
      </c>
      <c r="H317" s="4" t="n">
        <v>450</v>
      </c>
      <c r="I317" s="5" t="n">
        <v>37406</v>
      </c>
      <c r="J317" s="5" t="n">
        <v>37621</v>
      </c>
      <c r="K317" s="5" t="n">
        <v>37621</v>
      </c>
      <c r="L317" s="7" t="n">
        <v>169</v>
      </c>
      <c r="M317" s="7" t="s">
        <v>747</v>
      </c>
      <c r="N317" s="68" t="n">
        <v>215</v>
      </c>
      <c r="O317" s="68"/>
      <c r="P317" s="68"/>
      <c r="Q317" s="68"/>
      <c r="R317" s="68"/>
    </row>
    <row r="318" s="2" customFormat="true" ht="10.2" hidden="false" customHeight="false" outlineLevel="0" collapsed="false">
      <c r="B318" s="71" t="s">
        <v>748</v>
      </c>
      <c r="C318" s="72" t="s">
        <v>56</v>
      </c>
      <c r="D318" s="2" t="s">
        <v>749</v>
      </c>
      <c r="E318" s="3" t="n">
        <v>190</v>
      </c>
      <c r="F318" s="3" t="n">
        <v>4979</v>
      </c>
      <c r="G318" s="4" t="n">
        <v>252223.2</v>
      </c>
      <c r="H318" s="4" t="n">
        <v>103211.5</v>
      </c>
      <c r="I318" s="5" t="n">
        <v>36924</v>
      </c>
      <c r="J318" s="5" t="n">
        <v>37621</v>
      </c>
      <c r="K318" s="5" t="n">
        <v>37621</v>
      </c>
      <c r="L318" s="7" t="n">
        <v>169</v>
      </c>
      <c r="M318" s="7" t="s">
        <v>750</v>
      </c>
      <c r="N318" s="68" t="n">
        <v>697</v>
      </c>
      <c r="O318" s="68"/>
      <c r="P318" s="68"/>
      <c r="Q318" s="68"/>
      <c r="R318" s="68"/>
    </row>
    <row r="319" s="2" customFormat="true" ht="10.2" hidden="false" customHeight="false" outlineLevel="0" collapsed="false">
      <c r="B319" s="71" t="s">
        <v>751</v>
      </c>
      <c r="C319" s="72" t="s">
        <v>56</v>
      </c>
      <c r="D319" s="2" t="s">
        <v>752</v>
      </c>
      <c r="E319" s="3" t="n">
        <v>56</v>
      </c>
      <c r="F319" s="3" t="n">
        <v>684</v>
      </c>
      <c r="G319" s="4" t="n">
        <v>49226</v>
      </c>
      <c r="H319" s="4" t="n">
        <v>4922.6</v>
      </c>
      <c r="I319" s="5" t="n">
        <v>36934</v>
      </c>
      <c r="J319" s="5" t="n">
        <v>37621</v>
      </c>
      <c r="K319" s="5" t="n">
        <v>37621</v>
      </c>
      <c r="L319" s="7" t="n">
        <v>169</v>
      </c>
      <c r="M319" s="7" t="s">
        <v>478</v>
      </c>
      <c r="N319" s="68" t="n">
        <v>687</v>
      </c>
      <c r="O319" s="68"/>
      <c r="P319" s="68"/>
      <c r="Q319" s="68"/>
      <c r="R319" s="68"/>
    </row>
    <row r="320" s="2" customFormat="true" ht="10.2" hidden="false" customHeight="false" outlineLevel="0" collapsed="false">
      <c r="B320" s="71" t="s">
        <v>753</v>
      </c>
      <c r="C320" s="72" t="s">
        <v>56</v>
      </c>
      <c r="D320" s="2" t="s">
        <v>754</v>
      </c>
      <c r="E320" s="3" t="n">
        <v>43</v>
      </c>
      <c r="F320" s="3" t="n">
        <v>740.4</v>
      </c>
      <c r="G320" s="4" t="n">
        <v>38344.5</v>
      </c>
      <c r="H320" s="4" t="n">
        <v>38344.5</v>
      </c>
      <c r="I320" s="5" t="n">
        <v>36679</v>
      </c>
      <c r="J320" s="5" t="n">
        <v>37621</v>
      </c>
      <c r="K320" s="5" t="n">
        <v>37621</v>
      </c>
      <c r="L320" s="7" t="n">
        <v>169</v>
      </c>
      <c r="M320" s="7" t="s">
        <v>154</v>
      </c>
      <c r="N320" s="68" t="n">
        <v>942</v>
      </c>
      <c r="O320" s="68"/>
      <c r="P320" s="68"/>
      <c r="Q320" s="68"/>
      <c r="R320" s="68"/>
    </row>
    <row r="321" s="2" customFormat="true" ht="10.2" hidden="false" customHeight="false" outlineLevel="0" collapsed="false">
      <c r="B321" s="71" t="s">
        <v>755</v>
      </c>
      <c r="C321" s="72" t="s">
        <v>56</v>
      </c>
      <c r="D321" s="2" t="s">
        <v>756</v>
      </c>
      <c r="E321" s="3" t="n">
        <v>107</v>
      </c>
      <c r="F321" s="3" t="n">
        <v>1245</v>
      </c>
      <c r="G321" s="4" t="n">
        <v>28223.16</v>
      </c>
      <c r="H321" s="4" t="n">
        <v>9407.72</v>
      </c>
      <c r="I321" s="5" t="n">
        <v>36117</v>
      </c>
      <c r="J321" s="5" t="n">
        <v>37256</v>
      </c>
      <c r="K321" s="5" t="n">
        <v>37621</v>
      </c>
      <c r="L321" s="7" t="n">
        <v>169</v>
      </c>
      <c r="M321" s="7" t="s">
        <v>757</v>
      </c>
      <c r="N321" s="68" t="n">
        <v>1504</v>
      </c>
      <c r="O321" s="68"/>
      <c r="P321" s="68"/>
      <c r="Q321" s="68"/>
      <c r="R321" s="68"/>
    </row>
    <row r="322" s="2" customFormat="true" ht="10.2" hidden="false" customHeight="false" outlineLevel="0" collapsed="false">
      <c r="B322" s="71" t="s">
        <v>758</v>
      </c>
      <c r="C322" s="72" t="s">
        <v>56</v>
      </c>
      <c r="D322" s="2" t="s">
        <v>759</v>
      </c>
      <c r="E322" s="3" t="n">
        <v>47</v>
      </c>
      <c r="F322" s="3" t="n">
        <v>481.8</v>
      </c>
      <c r="G322" s="4" t="n">
        <v>14454.1</v>
      </c>
      <c r="H322" s="4" t="n">
        <v>1445.41</v>
      </c>
      <c r="I322" s="5" t="n">
        <v>36874</v>
      </c>
      <c r="J322" s="5" t="n">
        <v>37621</v>
      </c>
      <c r="K322" s="5" t="n">
        <v>37621</v>
      </c>
      <c r="L322" s="7" t="n">
        <v>169</v>
      </c>
      <c r="M322" s="7" t="s">
        <v>195</v>
      </c>
      <c r="N322" s="68" t="n">
        <v>747</v>
      </c>
      <c r="O322" s="68"/>
      <c r="P322" s="68"/>
      <c r="Q322" s="68"/>
      <c r="R322" s="68"/>
    </row>
    <row r="323" s="2" customFormat="true" ht="10.2" hidden="false" customHeight="false" outlineLevel="0" collapsed="false">
      <c r="B323" s="71" t="s">
        <v>760</v>
      </c>
      <c r="C323" s="72" t="s">
        <v>56</v>
      </c>
      <c r="D323" s="2" t="s">
        <v>761</v>
      </c>
      <c r="E323" s="3" t="n">
        <v>279</v>
      </c>
      <c r="F323" s="3" t="n">
        <v>2078.8</v>
      </c>
      <c r="G323" s="4" t="n">
        <v>48346.75</v>
      </c>
      <c r="H323" s="4" t="n">
        <v>46346.75</v>
      </c>
      <c r="I323" s="5" t="n">
        <v>35741</v>
      </c>
      <c r="J323" s="5" t="n">
        <v>36891</v>
      </c>
      <c r="K323" s="5" t="n">
        <v>37621</v>
      </c>
      <c r="L323" s="7" t="n">
        <v>169</v>
      </c>
      <c r="M323" s="7" t="s">
        <v>525</v>
      </c>
      <c r="N323" s="68" t="n">
        <v>1880</v>
      </c>
      <c r="O323" s="68"/>
      <c r="P323" s="68"/>
      <c r="Q323" s="68"/>
      <c r="R323" s="68"/>
    </row>
    <row r="324" s="2" customFormat="true" ht="10.2" hidden="false" customHeight="false" outlineLevel="0" collapsed="false">
      <c r="B324" s="71" t="s">
        <v>762</v>
      </c>
      <c r="C324" s="72" t="s">
        <v>56</v>
      </c>
      <c r="D324" s="2" t="s">
        <v>763</v>
      </c>
      <c r="E324" s="3" t="n">
        <v>114</v>
      </c>
      <c r="F324" s="3" t="n">
        <v>754.8</v>
      </c>
      <c r="G324" s="4" t="n">
        <v>66009.3</v>
      </c>
      <c r="H324" s="4" t="n">
        <v>66009.3</v>
      </c>
      <c r="I324" s="5" t="n">
        <v>36740</v>
      </c>
      <c r="J324" s="5" t="n">
        <v>37621</v>
      </c>
      <c r="K324" s="5" t="n">
        <v>37621</v>
      </c>
      <c r="L324" s="7" t="n">
        <v>169</v>
      </c>
      <c r="M324" s="7" t="s">
        <v>175</v>
      </c>
      <c r="N324" s="68" t="n">
        <v>881</v>
      </c>
      <c r="O324" s="68"/>
      <c r="P324" s="68"/>
      <c r="Q324" s="68"/>
      <c r="R324" s="68"/>
    </row>
    <row r="325" s="2" customFormat="true" ht="10.2" hidden="false" customHeight="false" outlineLevel="0" collapsed="false">
      <c r="B325" s="71" t="s">
        <v>764</v>
      </c>
      <c r="C325" s="72" t="s">
        <v>56</v>
      </c>
      <c r="D325" s="2" t="s">
        <v>765</v>
      </c>
      <c r="E325" s="3" t="n">
        <v>121</v>
      </c>
      <c r="F325" s="3" t="n">
        <v>977</v>
      </c>
      <c r="G325" s="4" t="n">
        <v>22300.71</v>
      </c>
      <c r="H325" s="4" t="n">
        <v>2230.07</v>
      </c>
      <c r="I325" s="5" t="n">
        <v>36843</v>
      </c>
      <c r="J325" s="5" t="n">
        <v>37621</v>
      </c>
      <c r="K325" s="5" t="n">
        <v>37621</v>
      </c>
      <c r="L325" s="7" t="n">
        <v>169</v>
      </c>
      <c r="M325" s="7" t="s">
        <v>244</v>
      </c>
      <c r="N325" s="68" t="n">
        <v>778</v>
      </c>
      <c r="O325" s="68"/>
      <c r="P325" s="68"/>
      <c r="Q325" s="68"/>
      <c r="R325" s="68"/>
    </row>
    <row r="326" s="2" customFormat="true" ht="10.2" hidden="false" customHeight="false" outlineLevel="0" collapsed="false">
      <c r="B326" s="71" t="s">
        <v>766</v>
      </c>
      <c r="C326" s="72" t="s">
        <v>56</v>
      </c>
      <c r="D326" s="2" t="s">
        <v>767</v>
      </c>
      <c r="E326" s="3" t="n">
        <v>120</v>
      </c>
      <c r="F326" s="3" t="n">
        <v>1699</v>
      </c>
      <c r="G326" s="4" t="n">
        <v>35491.83</v>
      </c>
      <c r="H326" s="4" t="n">
        <v>3549.18</v>
      </c>
      <c r="I326" s="5" t="n">
        <v>36886</v>
      </c>
      <c r="J326" s="5" t="n">
        <v>37621</v>
      </c>
      <c r="K326" s="5" t="n">
        <v>37621</v>
      </c>
      <c r="L326" s="7" t="n">
        <v>169</v>
      </c>
      <c r="M326" s="7" t="s">
        <v>103</v>
      </c>
      <c r="N326" s="68" t="n">
        <v>735</v>
      </c>
      <c r="O326" s="68"/>
      <c r="P326" s="68"/>
      <c r="Q326" s="68"/>
      <c r="R326" s="68"/>
    </row>
    <row r="327" s="2" customFormat="true" ht="10.2" hidden="false" customHeight="false" outlineLevel="0" collapsed="false">
      <c r="B327" s="71" t="s">
        <v>768</v>
      </c>
      <c r="C327" s="72" t="s">
        <v>56</v>
      </c>
      <c r="D327" s="2" t="s">
        <v>769</v>
      </c>
      <c r="E327" s="3" t="n">
        <v>57</v>
      </c>
      <c r="F327" s="3" t="n">
        <v>1429</v>
      </c>
      <c r="G327" s="4" t="n">
        <v>74479.48</v>
      </c>
      <c r="H327" s="4" t="n">
        <v>74479.48</v>
      </c>
      <c r="I327" s="5" t="n">
        <v>36679</v>
      </c>
      <c r="J327" s="5" t="n">
        <v>37621</v>
      </c>
      <c r="K327" s="5" t="n">
        <v>37621</v>
      </c>
      <c r="L327" s="7" t="n">
        <v>169</v>
      </c>
      <c r="M327" s="7" t="s">
        <v>154</v>
      </c>
      <c r="N327" s="68" t="n">
        <v>942</v>
      </c>
      <c r="O327" s="68"/>
      <c r="P327" s="68"/>
      <c r="Q327" s="68"/>
      <c r="R327" s="68"/>
    </row>
    <row r="328" s="2" customFormat="true" ht="10.2" hidden="false" customHeight="false" outlineLevel="0" collapsed="false">
      <c r="B328" s="71" t="s">
        <v>770</v>
      </c>
      <c r="C328" s="72" t="s">
        <v>56</v>
      </c>
      <c r="D328" s="2" t="s">
        <v>771</v>
      </c>
      <c r="E328" s="3" t="n">
        <v>120</v>
      </c>
      <c r="F328" s="3" t="n">
        <v>992.4</v>
      </c>
      <c r="G328" s="4" t="n">
        <v>19129.64</v>
      </c>
      <c r="H328" s="4" t="n">
        <v>15266.7</v>
      </c>
      <c r="I328" s="5" t="n">
        <v>36545</v>
      </c>
      <c r="J328" s="5" t="n">
        <v>37256</v>
      </c>
      <c r="K328" s="5" t="n">
        <v>37621</v>
      </c>
      <c r="L328" s="7" t="n">
        <v>169</v>
      </c>
      <c r="M328" s="7" t="s">
        <v>772</v>
      </c>
      <c r="N328" s="68" t="n">
        <v>1076</v>
      </c>
      <c r="O328" s="68"/>
      <c r="P328" s="68"/>
      <c r="Q328" s="68"/>
      <c r="R328" s="68"/>
    </row>
    <row r="329" s="2" customFormat="true" ht="10.2" hidden="false" customHeight="false" outlineLevel="0" collapsed="false">
      <c r="B329" s="71" t="s">
        <v>773</v>
      </c>
      <c r="C329" s="72" t="s">
        <v>56</v>
      </c>
      <c r="D329" s="2" t="s">
        <v>774</v>
      </c>
      <c r="E329" s="3" t="n">
        <v>54</v>
      </c>
      <c r="F329" s="3" t="n">
        <v>1219.2</v>
      </c>
      <c r="G329" s="4" t="n">
        <v>42587.2</v>
      </c>
      <c r="H329" s="4" t="n">
        <v>4258.72</v>
      </c>
      <c r="I329" s="5" t="n">
        <v>36911</v>
      </c>
      <c r="J329" s="5" t="n">
        <v>37680</v>
      </c>
      <c r="K329" s="5" t="n">
        <v>37680</v>
      </c>
      <c r="L329" s="7" t="n">
        <v>228</v>
      </c>
      <c r="M329" s="7" t="s">
        <v>118</v>
      </c>
      <c r="N329" s="68" t="n">
        <v>769</v>
      </c>
      <c r="O329" s="68"/>
      <c r="P329" s="68"/>
      <c r="Q329" s="68"/>
      <c r="R329" s="68"/>
    </row>
    <row r="330" s="2" customFormat="true" ht="10.2" hidden="false" customHeight="false" outlineLevel="0" collapsed="false">
      <c r="B330" s="71" t="s">
        <v>775</v>
      </c>
      <c r="C330" s="72" t="s">
        <v>56</v>
      </c>
      <c r="D330" s="2" t="s">
        <v>776</v>
      </c>
      <c r="E330" s="3" t="n">
        <v>48</v>
      </c>
      <c r="F330" s="3" t="n">
        <v>370</v>
      </c>
      <c r="G330" s="4" t="n">
        <v>15732.72</v>
      </c>
      <c r="H330" s="4" t="n">
        <v>5828.34</v>
      </c>
      <c r="I330" s="5" t="n">
        <v>36657</v>
      </c>
      <c r="J330" s="5" t="n">
        <v>37316</v>
      </c>
      <c r="K330" s="5" t="n">
        <v>37681</v>
      </c>
      <c r="L330" s="7" t="n">
        <v>229</v>
      </c>
      <c r="M330" s="7" t="s">
        <v>777</v>
      </c>
      <c r="N330" s="68" t="n">
        <v>1024</v>
      </c>
      <c r="O330" s="68"/>
      <c r="P330" s="68"/>
      <c r="Q330" s="68"/>
      <c r="R330" s="68"/>
    </row>
    <row r="331" s="2" customFormat="true" ht="10.2" hidden="false" customHeight="false" outlineLevel="0" collapsed="false">
      <c r="B331" s="71" t="s">
        <v>778</v>
      </c>
      <c r="C331" s="72" t="s">
        <v>56</v>
      </c>
      <c r="D331" s="2" t="s">
        <v>779</v>
      </c>
      <c r="E331" s="3" t="n">
        <v>80</v>
      </c>
      <c r="F331" s="3" t="n">
        <v>883.2</v>
      </c>
      <c r="G331" s="4" t="n">
        <v>72475.37</v>
      </c>
      <c r="H331" s="4" t="n">
        <v>65263.89</v>
      </c>
      <c r="I331" s="5" t="n">
        <v>36769</v>
      </c>
      <c r="J331" s="5" t="n">
        <v>37316</v>
      </c>
      <c r="K331" s="5" t="n">
        <v>37681</v>
      </c>
      <c r="L331" s="7" t="n">
        <v>229</v>
      </c>
      <c r="M331" s="7" t="s">
        <v>780</v>
      </c>
      <c r="N331" s="68" t="n">
        <v>912</v>
      </c>
      <c r="O331" s="68"/>
      <c r="P331" s="68"/>
      <c r="Q331" s="68"/>
      <c r="R331" s="68"/>
    </row>
    <row r="332" s="2" customFormat="true" ht="10.2" hidden="false" customHeight="false" outlineLevel="0" collapsed="false">
      <c r="B332" s="71" t="s">
        <v>781</v>
      </c>
      <c r="C332" s="72" t="s">
        <v>56</v>
      </c>
      <c r="D332" s="2" t="s">
        <v>782</v>
      </c>
      <c r="E332" s="3" t="n">
        <v>172</v>
      </c>
      <c r="F332" s="3" t="n">
        <v>771.18</v>
      </c>
      <c r="G332" s="4" t="n">
        <v>11950.5</v>
      </c>
      <c r="H332" s="4" t="n">
        <v>11950.5</v>
      </c>
      <c r="I332" s="5" t="n">
        <v>36997</v>
      </c>
      <c r="J332" s="5" t="n">
        <v>37710</v>
      </c>
      <c r="K332" s="5" t="n">
        <v>37710</v>
      </c>
      <c r="L332" s="7" t="n">
        <v>258</v>
      </c>
      <c r="M332" s="7" t="s">
        <v>654</v>
      </c>
      <c r="N332" s="68" t="n">
        <v>713</v>
      </c>
      <c r="O332" s="68"/>
      <c r="P332" s="68"/>
      <c r="Q332" s="68"/>
      <c r="R332" s="68"/>
    </row>
    <row r="333" s="2" customFormat="true" ht="10.2" hidden="false" customHeight="false" outlineLevel="0" collapsed="false">
      <c r="B333" s="71" t="s">
        <v>783</v>
      </c>
      <c r="C333" s="72" t="s">
        <v>56</v>
      </c>
      <c r="D333" s="2" t="s">
        <v>784</v>
      </c>
      <c r="E333" s="3" t="n">
        <v>93</v>
      </c>
      <c r="F333" s="3" t="n">
        <v>743</v>
      </c>
      <c r="G333" s="4" t="n">
        <v>22391.9</v>
      </c>
      <c r="H333" s="4" t="n">
        <v>2239.19</v>
      </c>
      <c r="I333" s="5" t="n">
        <v>37007</v>
      </c>
      <c r="J333" s="5" t="n">
        <v>37710</v>
      </c>
      <c r="K333" s="5" t="n">
        <v>37710</v>
      </c>
      <c r="L333" s="7" t="n">
        <v>258</v>
      </c>
      <c r="M333" s="7" t="s">
        <v>785</v>
      </c>
      <c r="N333" s="68" t="n">
        <v>703</v>
      </c>
      <c r="O333" s="68"/>
      <c r="P333" s="68"/>
      <c r="Q333" s="68"/>
      <c r="R333" s="68"/>
    </row>
    <row r="334" s="2" customFormat="true" ht="10.2" hidden="false" customHeight="false" outlineLevel="0" collapsed="false">
      <c r="B334" s="71" t="s">
        <v>786</v>
      </c>
      <c r="C334" s="72" t="s">
        <v>56</v>
      </c>
      <c r="D334" s="2" t="s">
        <v>787</v>
      </c>
      <c r="E334" s="3" t="n">
        <v>60</v>
      </c>
      <c r="F334" s="3" t="n">
        <v>657.83</v>
      </c>
      <c r="G334" s="4" t="n">
        <v>12509.9</v>
      </c>
      <c r="H334" s="4" t="n">
        <v>8756.93</v>
      </c>
      <c r="I334" s="5" t="n">
        <v>36987</v>
      </c>
      <c r="J334" s="5" t="n">
        <v>37710</v>
      </c>
      <c r="K334" s="5" t="n">
        <v>37710</v>
      </c>
      <c r="L334" s="7" t="n">
        <v>258</v>
      </c>
      <c r="M334" s="7" t="s">
        <v>715</v>
      </c>
      <c r="N334" s="68" t="n">
        <v>723</v>
      </c>
      <c r="O334" s="68"/>
      <c r="P334" s="68"/>
      <c r="Q334" s="68"/>
      <c r="R334" s="68"/>
    </row>
    <row r="335" s="2" customFormat="true" ht="10.2" hidden="false" customHeight="false" outlineLevel="0" collapsed="false">
      <c r="B335" s="71" t="s">
        <v>788</v>
      </c>
      <c r="C335" s="72" t="s">
        <v>56</v>
      </c>
      <c r="D335" s="2" t="s">
        <v>789</v>
      </c>
      <c r="E335" s="3" t="n">
        <v>35</v>
      </c>
      <c r="F335" s="3" t="n">
        <v>368.8</v>
      </c>
      <c r="G335" s="4" t="n">
        <v>18253.3</v>
      </c>
      <c r="H335" s="4" t="n">
        <v>1825.33</v>
      </c>
      <c r="I335" s="5" t="n">
        <v>37258</v>
      </c>
      <c r="J335" s="5" t="n">
        <v>37710</v>
      </c>
      <c r="K335" s="5" t="n">
        <v>37710</v>
      </c>
      <c r="L335" s="7" t="n">
        <v>258</v>
      </c>
      <c r="M335" s="7" t="s">
        <v>790</v>
      </c>
      <c r="N335" s="68" t="n">
        <v>452</v>
      </c>
      <c r="O335" s="68"/>
      <c r="P335" s="68"/>
      <c r="Q335" s="68"/>
      <c r="R335" s="68"/>
    </row>
    <row r="336" s="2" customFormat="true" ht="10.2" hidden="false" customHeight="false" outlineLevel="0" collapsed="false">
      <c r="B336" s="71" t="s">
        <v>791</v>
      </c>
      <c r="C336" s="72" t="s">
        <v>56</v>
      </c>
      <c r="D336" s="2" t="s">
        <v>792</v>
      </c>
      <c r="E336" s="3" t="n">
        <v>137</v>
      </c>
      <c r="F336" s="3" t="n">
        <v>447.7</v>
      </c>
      <c r="G336" s="4" t="n">
        <v>19537.4</v>
      </c>
      <c r="H336" s="4" t="n">
        <v>1953.74</v>
      </c>
      <c r="I336" s="5" t="n">
        <v>36997</v>
      </c>
      <c r="J336" s="5" t="n">
        <v>37710</v>
      </c>
      <c r="K336" s="5" t="n">
        <v>37710</v>
      </c>
      <c r="L336" s="7" t="n">
        <v>258</v>
      </c>
      <c r="M336" s="7" t="s">
        <v>654</v>
      </c>
      <c r="N336" s="68" t="n">
        <v>713</v>
      </c>
      <c r="O336" s="68"/>
      <c r="P336" s="68"/>
      <c r="Q336" s="68"/>
      <c r="R336" s="68"/>
    </row>
    <row r="337" s="2" customFormat="true" ht="10.2" hidden="false" customHeight="false" outlineLevel="0" collapsed="false">
      <c r="B337" s="71" t="s">
        <v>793</v>
      </c>
      <c r="C337" s="72" t="s">
        <v>56</v>
      </c>
      <c r="D337" s="2" t="s">
        <v>794</v>
      </c>
      <c r="E337" s="3" t="n">
        <v>58.6</v>
      </c>
      <c r="F337" s="3" t="n">
        <v>2322.7</v>
      </c>
      <c r="G337" s="4" t="n">
        <v>98453.8</v>
      </c>
      <c r="H337" s="4" t="n">
        <v>25597.99</v>
      </c>
      <c r="I337" s="5" t="n">
        <v>36971</v>
      </c>
      <c r="J337" s="5" t="n">
        <v>37711</v>
      </c>
      <c r="K337" s="5" t="n">
        <v>37711</v>
      </c>
      <c r="L337" s="7" t="n">
        <v>259</v>
      </c>
      <c r="M337" s="7" t="s">
        <v>795</v>
      </c>
      <c r="N337" s="68" t="n">
        <v>740</v>
      </c>
      <c r="O337" s="68"/>
      <c r="P337" s="68"/>
      <c r="Q337" s="68"/>
      <c r="R337" s="68"/>
    </row>
    <row r="338" s="2" customFormat="true" ht="10.2" hidden="false" customHeight="false" outlineLevel="0" collapsed="false">
      <c r="B338" s="71" t="s">
        <v>796</v>
      </c>
      <c r="C338" s="72" t="s">
        <v>56</v>
      </c>
      <c r="D338" s="2" t="s">
        <v>797</v>
      </c>
      <c r="E338" s="3" t="n">
        <v>89</v>
      </c>
      <c r="F338" s="3" t="n">
        <v>827</v>
      </c>
      <c r="G338" s="4" t="n">
        <v>26734.09</v>
      </c>
      <c r="H338" s="4" t="n">
        <v>2673.41</v>
      </c>
      <c r="I338" s="5" t="n">
        <v>37348</v>
      </c>
      <c r="J338" s="5" t="n">
        <v>37711</v>
      </c>
      <c r="K338" s="5" t="n">
        <v>37711</v>
      </c>
      <c r="L338" s="7" t="n">
        <v>259</v>
      </c>
      <c r="M338" s="7" t="s">
        <v>798</v>
      </c>
      <c r="N338" s="68" t="n">
        <v>363</v>
      </c>
      <c r="O338" s="68"/>
      <c r="P338" s="68"/>
      <c r="Q338" s="68"/>
      <c r="R338" s="68"/>
    </row>
    <row r="339" s="2" customFormat="true" ht="10.2" hidden="false" customHeight="false" outlineLevel="0" collapsed="false">
      <c r="B339" s="71" t="s">
        <v>799</v>
      </c>
      <c r="C339" s="72" t="s">
        <v>56</v>
      </c>
      <c r="D339" s="2" t="s">
        <v>800</v>
      </c>
      <c r="E339" s="3" t="n">
        <v>35</v>
      </c>
      <c r="F339" s="3" t="n">
        <v>259.9</v>
      </c>
      <c r="G339" s="4" t="n">
        <v>8985.29</v>
      </c>
      <c r="H339" s="4" t="n">
        <v>898.53</v>
      </c>
      <c r="I339" s="5" t="n">
        <v>37354</v>
      </c>
      <c r="J339" s="5" t="n">
        <v>37711</v>
      </c>
      <c r="K339" s="5" t="n">
        <v>37711</v>
      </c>
      <c r="L339" s="7" t="n">
        <v>259</v>
      </c>
      <c r="M339" s="7" t="s">
        <v>590</v>
      </c>
      <c r="N339" s="68" t="n">
        <v>357</v>
      </c>
      <c r="O339" s="68"/>
      <c r="P339" s="68"/>
      <c r="Q339" s="68"/>
      <c r="R339" s="68"/>
    </row>
    <row r="340" s="2" customFormat="true" ht="10.2" hidden="false" customHeight="false" outlineLevel="0" collapsed="false">
      <c r="B340" s="71" t="s">
        <v>801</v>
      </c>
      <c r="C340" s="72" t="s">
        <v>56</v>
      </c>
      <c r="D340" s="2" t="s">
        <v>802</v>
      </c>
      <c r="E340" s="3" t="n">
        <v>45</v>
      </c>
      <c r="F340" s="3" t="n">
        <v>166</v>
      </c>
      <c r="G340" s="4" t="n">
        <v>8225.15</v>
      </c>
      <c r="H340" s="4" t="n">
        <v>822.52</v>
      </c>
      <c r="I340" s="5" t="n">
        <v>37354</v>
      </c>
      <c r="J340" s="5" t="n">
        <v>37711</v>
      </c>
      <c r="K340" s="5" t="n">
        <v>37711</v>
      </c>
      <c r="L340" s="7" t="n">
        <v>259</v>
      </c>
      <c r="M340" s="7" t="s">
        <v>590</v>
      </c>
      <c r="N340" s="68" t="n">
        <v>357</v>
      </c>
      <c r="O340" s="68"/>
      <c r="P340" s="68"/>
      <c r="Q340" s="68"/>
      <c r="R340" s="68"/>
    </row>
    <row r="341" s="2" customFormat="true" ht="10.2" hidden="false" customHeight="false" outlineLevel="0" collapsed="false">
      <c r="B341" s="71" t="s">
        <v>803</v>
      </c>
      <c r="C341" s="72" t="s">
        <v>56</v>
      </c>
      <c r="D341" s="2" t="s">
        <v>804</v>
      </c>
      <c r="E341" s="3" t="n">
        <v>336</v>
      </c>
      <c r="F341" s="3" t="n">
        <v>3220</v>
      </c>
      <c r="G341" s="4" t="n">
        <v>117681.3</v>
      </c>
      <c r="H341" s="4" t="n">
        <v>47072.52</v>
      </c>
      <c r="I341" s="5" t="n">
        <v>37047</v>
      </c>
      <c r="J341" s="5" t="n">
        <v>37711</v>
      </c>
      <c r="K341" s="5" t="n">
        <v>37711</v>
      </c>
      <c r="L341" s="7" t="n">
        <v>259</v>
      </c>
      <c r="M341" s="7" t="s">
        <v>805</v>
      </c>
      <c r="N341" s="68" t="n">
        <v>664</v>
      </c>
      <c r="O341" s="68"/>
      <c r="P341" s="68"/>
      <c r="Q341" s="68"/>
      <c r="R341" s="68"/>
    </row>
    <row r="342" s="2" customFormat="true" ht="10.2" hidden="false" customHeight="false" outlineLevel="0" collapsed="false">
      <c r="B342" s="71" t="s">
        <v>806</v>
      </c>
      <c r="C342" s="72" t="s">
        <v>56</v>
      </c>
      <c r="D342" s="2" t="s">
        <v>807</v>
      </c>
      <c r="E342" s="3" t="n">
        <v>40.1</v>
      </c>
      <c r="F342" s="3" t="n">
        <v>521</v>
      </c>
      <c r="G342" s="4" t="n">
        <v>11326.01</v>
      </c>
      <c r="H342" s="4" t="n">
        <v>1132.6</v>
      </c>
      <c r="I342" s="5" t="n">
        <v>37284</v>
      </c>
      <c r="J342" s="5" t="n">
        <v>37711</v>
      </c>
      <c r="K342" s="5" t="n">
        <v>37711</v>
      </c>
      <c r="L342" s="7" t="n">
        <v>259</v>
      </c>
      <c r="M342" s="7" t="s">
        <v>244</v>
      </c>
      <c r="N342" s="68" t="n">
        <v>427</v>
      </c>
      <c r="O342" s="68"/>
      <c r="P342" s="68"/>
      <c r="Q342" s="68"/>
      <c r="R342" s="68"/>
    </row>
    <row r="343" s="2" customFormat="true" ht="10.2" hidden="false" customHeight="false" outlineLevel="0" collapsed="false">
      <c r="B343" s="71" t="s">
        <v>808</v>
      </c>
      <c r="C343" s="72" t="s">
        <v>56</v>
      </c>
      <c r="D343" s="2" t="s">
        <v>809</v>
      </c>
      <c r="E343" s="3" t="n">
        <v>34</v>
      </c>
      <c r="F343" s="3" t="n">
        <v>384.02</v>
      </c>
      <c r="G343" s="4" t="n">
        <v>17366.93</v>
      </c>
      <c r="H343" s="4" t="n">
        <v>1736.69</v>
      </c>
      <c r="I343" s="5" t="n">
        <v>36984</v>
      </c>
      <c r="J343" s="5" t="n">
        <v>37711</v>
      </c>
      <c r="K343" s="5" t="n">
        <v>37711</v>
      </c>
      <c r="L343" s="7" t="n">
        <v>259</v>
      </c>
      <c r="M343" s="7" t="s">
        <v>318</v>
      </c>
      <c r="N343" s="68" t="n">
        <v>727</v>
      </c>
      <c r="O343" s="68"/>
      <c r="P343" s="68"/>
      <c r="Q343" s="68"/>
      <c r="R343" s="68"/>
    </row>
    <row r="344" s="2" customFormat="true" ht="10.2" hidden="false" customHeight="false" outlineLevel="0" collapsed="false">
      <c r="B344" s="71" t="s">
        <v>810</v>
      </c>
      <c r="C344" s="72" t="s">
        <v>56</v>
      </c>
      <c r="D344" s="2" t="s">
        <v>811</v>
      </c>
      <c r="E344" s="3" t="n">
        <v>14</v>
      </c>
      <c r="F344" s="3" t="n">
        <v>220.8</v>
      </c>
      <c r="G344" s="4" t="n">
        <v>15267.23</v>
      </c>
      <c r="H344" s="4" t="n">
        <v>15267.23</v>
      </c>
      <c r="I344" s="5" t="n">
        <v>36920</v>
      </c>
      <c r="J344" s="5" t="n">
        <v>37346</v>
      </c>
      <c r="K344" s="5" t="n">
        <v>37711</v>
      </c>
      <c r="L344" s="7" t="n">
        <v>259</v>
      </c>
      <c r="M344" s="7" t="s">
        <v>715</v>
      </c>
      <c r="N344" s="68" t="n">
        <v>791</v>
      </c>
      <c r="O344" s="68"/>
      <c r="P344" s="68"/>
      <c r="Q344" s="68"/>
      <c r="R344" s="68"/>
    </row>
    <row r="345" s="2" customFormat="true" ht="10.2" hidden="false" customHeight="false" outlineLevel="0" collapsed="false">
      <c r="B345" s="71" t="s">
        <v>812</v>
      </c>
      <c r="C345" s="72" t="s">
        <v>56</v>
      </c>
      <c r="D345" s="2" t="s">
        <v>813</v>
      </c>
      <c r="E345" s="3" t="n">
        <v>110</v>
      </c>
      <c r="F345" s="3" t="n">
        <v>2034.74</v>
      </c>
      <c r="G345" s="4" t="n">
        <v>80234.07</v>
      </c>
      <c r="H345" s="4" t="n">
        <v>11462.01</v>
      </c>
      <c r="I345" s="5" t="n">
        <v>36615</v>
      </c>
      <c r="J345" s="5" t="n">
        <v>37346</v>
      </c>
      <c r="K345" s="5" t="n">
        <v>37711</v>
      </c>
      <c r="L345" s="7" t="n">
        <v>259</v>
      </c>
      <c r="M345" s="7" t="s">
        <v>237</v>
      </c>
      <c r="N345" s="68" t="n">
        <v>1096</v>
      </c>
      <c r="O345" s="68"/>
      <c r="P345" s="68"/>
      <c r="Q345" s="68"/>
      <c r="R345" s="68"/>
    </row>
    <row r="346" s="2" customFormat="true" ht="10.2" hidden="false" customHeight="false" outlineLevel="0" collapsed="false">
      <c r="B346" s="71" t="s">
        <v>814</v>
      </c>
      <c r="C346" s="72" t="s">
        <v>56</v>
      </c>
      <c r="D346" s="2" t="s">
        <v>815</v>
      </c>
      <c r="E346" s="3" t="n">
        <v>221</v>
      </c>
      <c r="F346" s="3" t="n">
        <v>1471.9</v>
      </c>
      <c r="G346" s="4" t="n">
        <v>46396.15</v>
      </c>
      <c r="H346" s="4" t="n">
        <v>4639.62</v>
      </c>
      <c r="I346" s="5" t="n">
        <v>37173</v>
      </c>
      <c r="J346" s="5" t="n">
        <v>37711</v>
      </c>
      <c r="K346" s="5" t="n">
        <v>37711</v>
      </c>
      <c r="L346" s="7" t="n">
        <v>259</v>
      </c>
      <c r="M346" s="7" t="s">
        <v>318</v>
      </c>
      <c r="N346" s="68" t="n">
        <v>538</v>
      </c>
      <c r="O346" s="68"/>
      <c r="P346" s="68"/>
      <c r="Q346" s="68"/>
      <c r="R346" s="68"/>
    </row>
    <row r="347" s="2" customFormat="true" ht="10.2" hidden="false" customHeight="false" outlineLevel="0" collapsed="false">
      <c r="B347" s="71" t="s">
        <v>816</v>
      </c>
      <c r="C347" s="72" t="s">
        <v>56</v>
      </c>
      <c r="D347" s="2" t="s">
        <v>817</v>
      </c>
      <c r="E347" s="3" t="n">
        <v>327</v>
      </c>
      <c r="F347" s="3" t="n">
        <v>2931.36</v>
      </c>
      <c r="G347" s="4" t="n">
        <v>55186.98</v>
      </c>
      <c r="H347" s="4" t="n">
        <v>55186.98</v>
      </c>
      <c r="I347" s="5" t="n">
        <v>36839</v>
      </c>
      <c r="J347" s="5" t="n">
        <v>37711</v>
      </c>
      <c r="K347" s="5" t="n">
        <v>37711</v>
      </c>
      <c r="L347" s="7" t="n">
        <v>259</v>
      </c>
      <c r="M347" s="7" t="s">
        <v>631</v>
      </c>
      <c r="N347" s="68" t="n">
        <v>872</v>
      </c>
      <c r="O347" s="68"/>
      <c r="P347" s="68"/>
      <c r="Q347" s="68"/>
      <c r="R347" s="68"/>
    </row>
    <row r="348" s="2" customFormat="true" ht="10.2" hidden="false" customHeight="false" outlineLevel="0" collapsed="false">
      <c r="B348" s="71" t="s">
        <v>818</v>
      </c>
      <c r="C348" s="72" t="s">
        <v>56</v>
      </c>
      <c r="D348" s="2" t="s">
        <v>819</v>
      </c>
      <c r="E348" s="3" t="n">
        <v>169</v>
      </c>
      <c r="F348" s="3" t="n">
        <v>1513.5</v>
      </c>
      <c r="G348" s="4" t="n">
        <v>26014.6</v>
      </c>
      <c r="H348" s="4" t="n">
        <v>2601.46</v>
      </c>
      <c r="I348" s="5" t="n">
        <v>36952</v>
      </c>
      <c r="J348" s="5" t="n">
        <v>37346</v>
      </c>
      <c r="K348" s="5" t="n">
        <v>37711</v>
      </c>
      <c r="L348" s="7" t="n">
        <v>259</v>
      </c>
      <c r="M348" s="7" t="s">
        <v>805</v>
      </c>
      <c r="N348" s="68" t="n">
        <v>759</v>
      </c>
      <c r="O348" s="68"/>
      <c r="P348" s="68"/>
      <c r="Q348" s="68"/>
      <c r="R348" s="68"/>
    </row>
    <row r="349" s="2" customFormat="true" ht="10.2" hidden="false" customHeight="false" outlineLevel="0" collapsed="false">
      <c r="B349" s="71" t="s">
        <v>820</v>
      </c>
      <c r="C349" s="72" t="s">
        <v>56</v>
      </c>
      <c r="D349" s="2" t="s">
        <v>821</v>
      </c>
      <c r="E349" s="3" t="n">
        <v>15</v>
      </c>
      <c r="F349" s="3" t="n">
        <v>296.4</v>
      </c>
      <c r="G349" s="4" t="n">
        <v>12615.9</v>
      </c>
      <c r="H349" s="4" t="n">
        <v>1261.59</v>
      </c>
      <c r="I349" s="5" t="n">
        <v>37265</v>
      </c>
      <c r="J349" s="5" t="n">
        <v>37711</v>
      </c>
      <c r="K349" s="5" t="n">
        <v>37711</v>
      </c>
      <c r="L349" s="7" t="n">
        <v>259</v>
      </c>
      <c r="M349" s="7" t="s">
        <v>584</v>
      </c>
      <c r="N349" s="68" t="n">
        <v>446</v>
      </c>
      <c r="O349" s="68"/>
      <c r="P349" s="68"/>
      <c r="Q349" s="68"/>
      <c r="R349" s="68"/>
    </row>
    <row r="350" s="2" customFormat="true" ht="10.2" hidden="false" customHeight="false" outlineLevel="0" collapsed="false">
      <c r="B350" s="71" t="s">
        <v>822</v>
      </c>
      <c r="C350" s="72" t="s">
        <v>56</v>
      </c>
      <c r="D350" s="2" t="s">
        <v>823</v>
      </c>
      <c r="E350" s="3" t="n">
        <v>150</v>
      </c>
      <c r="F350" s="3" t="n">
        <v>3390.9</v>
      </c>
      <c r="G350" s="4" t="n">
        <v>98429.05</v>
      </c>
      <c r="H350" s="4" t="n">
        <v>84136.35</v>
      </c>
      <c r="I350" s="5" t="n">
        <v>36719</v>
      </c>
      <c r="J350" s="5" t="n">
        <v>37346</v>
      </c>
      <c r="K350" s="5" t="n">
        <v>37711</v>
      </c>
      <c r="L350" s="7" t="n">
        <v>259</v>
      </c>
      <c r="M350" s="7" t="s">
        <v>61</v>
      </c>
      <c r="N350" s="68" t="n">
        <v>992</v>
      </c>
      <c r="O350" s="68"/>
      <c r="P350" s="68"/>
      <c r="Q350" s="68"/>
      <c r="R350" s="68"/>
    </row>
    <row r="351" s="2" customFormat="true" ht="10.2" hidden="false" customHeight="false" outlineLevel="0" collapsed="false">
      <c r="B351" s="71" t="s">
        <v>824</v>
      </c>
      <c r="C351" s="72" t="s">
        <v>56</v>
      </c>
      <c r="D351" s="2" t="s">
        <v>825</v>
      </c>
      <c r="E351" s="3" t="n">
        <v>132</v>
      </c>
      <c r="F351" s="3" t="n">
        <v>3284.6</v>
      </c>
      <c r="G351" s="4" t="n">
        <v>222076.7</v>
      </c>
      <c r="H351" s="4" t="n">
        <v>222076.7</v>
      </c>
      <c r="I351" s="5" t="n">
        <v>36719</v>
      </c>
      <c r="J351" s="5" t="n">
        <v>37346</v>
      </c>
      <c r="K351" s="5" t="n">
        <v>37711</v>
      </c>
      <c r="L351" s="7" t="n">
        <v>259</v>
      </c>
      <c r="M351" s="7" t="s">
        <v>61</v>
      </c>
      <c r="N351" s="68" t="n">
        <v>992</v>
      </c>
      <c r="O351" s="68"/>
      <c r="P351" s="68"/>
      <c r="Q351" s="68"/>
      <c r="R351" s="68"/>
    </row>
    <row r="352" s="2" customFormat="true" ht="10.2" hidden="false" customHeight="false" outlineLevel="0" collapsed="false">
      <c r="B352" s="71" t="s">
        <v>826</v>
      </c>
      <c r="C352" s="72" t="s">
        <v>56</v>
      </c>
      <c r="D352" s="2" t="s">
        <v>827</v>
      </c>
      <c r="E352" s="3" t="n">
        <v>197</v>
      </c>
      <c r="F352" s="3" t="n">
        <v>2791.2</v>
      </c>
      <c r="G352" s="4" t="n">
        <v>95992.12</v>
      </c>
      <c r="H352" s="4" t="n">
        <v>95992.12</v>
      </c>
      <c r="I352" s="5" t="n">
        <v>37139</v>
      </c>
      <c r="J352" s="5" t="n">
        <v>37711</v>
      </c>
      <c r="K352" s="5" t="n">
        <v>37711</v>
      </c>
      <c r="L352" s="7" t="n">
        <v>259</v>
      </c>
      <c r="M352" s="7" t="s">
        <v>244</v>
      </c>
      <c r="N352" s="68" t="n">
        <v>572</v>
      </c>
      <c r="O352" s="68"/>
      <c r="P352" s="68"/>
      <c r="Q352" s="68"/>
      <c r="R352" s="68"/>
    </row>
    <row r="353" s="2" customFormat="true" ht="10.2" hidden="false" customHeight="false" outlineLevel="0" collapsed="false">
      <c r="B353" s="71" t="s">
        <v>828</v>
      </c>
      <c r="C353" s="72" t="s">
        <v>56</v>
      </c>
      <c r="D353" s="2" t="s">
        <v>829</v>
      </c>
      <c r="E353" s="3" t="n">
        <v>284</v>
      </c>
      <c r="F353" s="3" t="n">
        <v>6432.6</v>
      </c>
      <c r="G353" s="4" t="n">
        <v>298187.3</v>
      </c>
      <c r="H353" s="4" t="n">
        <v>29818.73</v>
      </c>
      <c r="I353" s="5" t="n">
        <v>37139</v>
      </c>
      <c r="J353" s="5" t="n">
        <v>37711</v>
      </c>
      <c r="K353" s="5" t="n">
        <v>37711</v>
      </c>
      <c r="L353" s="7" t="n">
        <v>259</v>
      </c>
      <c r="M353" s="7" t="s">
        <v>795</v>
      </c>
      <c r="N353" s="68" t="n">
        <v>572</v>
      </c>
      <c r="O353" s="68"/>
      <c r="P353" s="68"/>
      <c r="Q353" s="68"/>
      <c r="R353" s="68"/>
    </row>
    <row r="354" s="2" customFormat="true" ht="10.2" hidden="false" customHeight="false" outlineLevel="0" collapsed="false">
      <c r="B354" s="71" t="s">
        <v>830</v>
      </c>
      <c r="C354" s="72" t="s">
        <v>56</v>
      </c>
      <c r="D354" s="2" t="s">
        <v>831</v>
      </c>
      <c r="E354" s="3" t="n">
        <v>57</v>
      </c>
      <c r="F354" s="3" t="n">
        <v>1394.2</v>
      </c>
      <c r="G354" s="4" t="n">
        <v>31420.34</v>
      </c>
      <c r="H354" s="4" t="n">
        <v>31420.34</v>
      </c>
      <c r="I354" s="5" t="n">
        <v>37139</v>
      </c>
      <c r="J354" s="5" t="n">
        <v>37711</v>
      </c>
      <c r="K354" s="5" t="n">
        <v>37711</v>
      </c>
      <c r="L354" s="7" t="n">
        <v>259</v>
      </c>
      <c r="M354" s="7" t="s">
        <v>118</v>
      </c>
      <c r="N354" s="68" t="n">
        <v>572</v>
      </c>
      <c r="O354" s="68"/>
      <c r="P354" s="68"/>
      <c r="Q354" s="68"/>
      <c r="R354" s="68"/>
    </row>
    <row r="355" s="2" customFormat="true" ht="10.2" hidden="false" customHeight="false" outlineLevel="0" collapsed="false">
      <c r="B355" s="71" t="s">
        <v>832</v>
      </c>
      <c r="C355" s="72" t="s">
        <v>56</v>
      </c>
      <c r="D355" s="2" t="s">
        <v>833</v>
      </c>
      <c r="E355" s="3" t="n">
        <v>120</v>
      </c>
      <c r="F355" s="3" t="n">
        <v>5271</v>
      </c>
      <c r="G355" s="4" t="n">
        <v>248245.1</v>
      </c>
      <c r="H355" s="4" t="n">
        <v>106743</v>
      </c>
      <c r="I355" s="5" t="n">
        <v>37143</v>
      </c>
      <c r="J355" s="5" t="n">
        <v>37711</v>
      </c>
      <c r="K355" s="5" t="n">
        <v>37711</v>
      </c>
      <c r="L355" s="7" t="n">
        <v>259</v>
      </c>
      <c r="M355" s="7" t="s">
        <v>795</v>
      </c>
      <c r="N355" s="68" t="n">
        <v>568</v>
      </c>
      <c r="O355" s="68"/>
      <c r="P355" s="68"/>
      <c r="Q355" s="68"/>
      <c r="R355" s="68"/>
    </row>
    <row r="356" s="2" customFormat="true" ht="10.2" hidden="false" customHeight="false" outlineLevel="0" collapsed="false">
      <c r="B356" s="71" t="s">
        <v>834</v>
      </c>
      <c r="C356" s="72" t="s">
        <v>56</v>
      </c>
      <c r="D356" s="2" t="s">
        <v>835</v>
      </c>
      <c r="E356" s="3" t="n">
        <v>46</v>
      </c>
      <c r="F356" s="3" t="n">
        <v>859.7</v>
      </c>
      <c r="G356" s="4" t="n">
        <v>32709.68</v>
      </c>
      <c r="H356" s="4" t="n">
        <v>3270.97</v>
      </c>
      <c r="I356" s="5" t="n">
        <v>37174</v>
      </c>
      <c r="J356" s="5" t="n">
        <v>37711</v>
      </c>
      <c r="K356" s="5" t="n">
        <v>37711</v>
      </c>
      <c r="L356" s="7" t="n">
        <v>259</v>
      </c>
      <c r="M356" s="7" t="s">
        <v>237</v>
      </c>
      <c r="N356" s="68" t="n">
        <v>537</v>
      </c>
      <c r="O356" s="68"/>
      <c r="P356" s="68"/>
      <c r="Q356" s="68"/>
      <c r="R356" s="68"/>
    </row>
    <row r="357" s="2" customFormat="true" ht="10.2" hidden="false" customHeight="false" outlineLevel="0" collapsed="false">
      <c r="B357" s="71" t="s">
        <v>836</v>
      </c>
      <c r="C357" s="72" t="s">
        <v>56</v>
      </c>
      <c r="D357" s="2" t="s">
        <v>837</v>
      </c>
      <c r="E357" s="3" t="n">
        <v>92</v>
      </c>
      <c r="F357" s="3" t="n">
        <v>1442.2</v>
      </c>
      <c r="G357" s="4" t="n">
        <v>53674.23</v>
      </c>
      <c r="H357" s="4" t="n">
        <v>39182.19</v>
      </c>
      <c r="I357" s="5" t="n">
        <v>37153</v>
      </c>
      <c r="J357" s="5" t="n">
        <v>37711</v>
      </c>
      <c r="K357" s="5" t="n">
        <v>37711</v>
      </c>
      <c r="L357" s="7" t="n">
        <v>259</v>
      </c>
      <c r="M357" s="7" t="s">
        <v>795</v>
      </c>
      <c r="N357" s="68" t="n">
        <v>558</v>
      </c>
      <c r="O357" s="68"/>
      <c r="P357" s="68"/>
      <c r="Q357" s="68"/>
      <c r="R357" s="68"/>
    </row>
    <row r="358" s="2" customFormat="true" ht="10.2" hidden="false" customHeight="false" outlineLevel="0" collapsed="false">
      <c r="B358" s="71" t="s">
        <v>838</v>
      </c>
      <c r="C358" s="72" t="s">
        <v>56</v>
      </c>
      <c r="D358" s="2" t="s">
        <v>839</v>
      </c>
      <c r="E358" s="3" t="n">
        <v>118</v>
      </c>
      <c r="F358" s="3" t="n">
        <v>2288.6</v>
      </c>
      <c r="G358" s="4" t="n">
        <v>80655.3</v>
      </c>
      <c r="H358" s="4" t="n">
        <v>24196.59</v>
      </c>
      <c r="I358" s="5" t="n">
        <v>37174</v>
      </c>
      <c r="J358" s="5" t="n">
        <v>37711</v>
      </c>
      <c r="K358" s="5" t="n">
        <v>37711</v>
      </c>
      <c r="L358" s="7" t="n">
        <v>259</v>
      </c>
      <c r="M358" s="7" t="s">
        <v>118</v>
      </c>
      <c r="N358" s="68" t="n">
        <v>537</v>
      </c>
      <c r="O358" s="68"/>
      <c r="P358" s="68"/>
      <c r="Q358" s="68"/>
      <c r="R358" s="68"/>
    </row>
    <row r="359" s="2" customFormat="true" ht="10.2" hidden="false" customHeight="false" outlineLevel="0" collapsed="false">
      <c r="B359" s="71" t="s">
        <v>840</v>
      </c>
      <c r="C359" s="72" t="s">
        <v>56</v>
      </c>
      <c r="D359" s="2" t="s">
        <v>841</v>
      </c>
      <c r="E359" s="3" t="n">
        <v>64</v>
      </c>
      <c r="F359" s="3" t="n">
        <v>838.5</v>
      </c>
      <c r="G359" s="4" t="n">
        <v>28048.96</v>
      </c>
      <c r="H359" s="4" t="n">
        <v>28048.96</v>
      </c>
      <c r="I359" s="5" t="n">
        <v>37139</v>
      </c>
      <c r="J359" s="5" t="n">
        <v>37711</v>
      </c>
      <c r="K359" s="5" t="n">
        <v>37711</v>
      </c>
      <c r="L359" s="7" t="n">
        <v>259</v>
      </c>
      <c r="M359" s="7" t="s">
        <v>244</v>
      </c>
      <c r="N359" s="68" t="n">
        <v>572</v>
      </c>
      <c r="O359" s="68"/>
      <c r="P359" s="68"/>
      <c r="Q359" s="68"/>
      <c r="R359" s="68"/>
    </row>
    <row r="360" s="2" customFormat="true" ht="10.2" hidden="false" customHeight="false" outlineLevel="0" collapsed="false">
      <c r="B360" s="71" t="s">
        <v>842</v>
      </c>
      <c r="C360" s="72" t="s">
        <v>56</v>
      </c>
      <c r="D360" s="2" t="s">
        <v>843</v>
      </c>
      <c r="E360" s="3" t="n">
        <v>74</v>
      </c>
      <c r="F360" s="3" t="n">
        <v>2335.2</v>
      </c>
      <c r="G360" s="4" t="n">
        <v>113238.6</v>
      </c>
      <c r="H360" s="4" t="n">
        <v>113238.6</v>
      </c>
      <c r="I360" s="5" t="n">
        <v>37174</v>
      </c>
      <c r="J360" s="5" t="n">
        <v>37711</v>
      </c>
      <c r="K360" s="5" t="n">
        <v>37711</v>
      </c>
      <c r="L360" s="7" t="n">
        <v>259</v>
      </c>
      <c r="M360" s="7" t="s">
        <v>237</v>
      </c>
      <c r="N360" s="68" t="n">
        <v>537</v>
      </c>
      <c r="O360" s="68"/>
      <c r="P360" s="68"/>
      <c r="Q360" s="68"/>
      <c r="R360" s="68"/>
    </row>
    <row r="361" s="2" customFormat="true" ht="10.2" hidden="false" customHeight="false" outlineLevel="0" collapsed="false">
      <c r="B361" s="71" t="s">
        <v>844</v>
      </c>
      <c r="C361" s="72" t="s">
        <v>56</v>
      </c>
      <c r="D361" s="2" t="s">
        <v>845</v>
      </c>
      <c r="E361" s="3" t="n">
        <v>210</v>
      </c>
      <c r="F361" s="3" t="n">
        <v>4327.6</v>
      </c>
      <c r="G361" s="4" t="n">
        <v>223961.6</v>
      </c>
      <c r="H361" s="4" t="n">
        <v>22396.16</v>
      </c>
      <c r="I361" s="5" t="n">
        <v>37153</v>
      </c>
      <c r="J361" s="5" t="n">
        <v>37711</v>
      </c>
      <c r="K361" s="5" t="n">
        <v>37711</v>
      </c>
      <c r="L361" s="7" t="n">
        <v>259</v>
      </c>
      <c r="M361" s="7" t="s">
        <v>54</v>
      </c>
      <c r="N361" s="68" t="n">
        <v>558</v>
      </c>
      <c r="O361" s="68"/>
      <c r="P361" s="68"/>
      <c r="Q361" s="68"/>
      <c r="R361" s="68"/>
    </row>
    <row r="362" s="2" customFormat="true" ht="10.2" hidden="false" customHeight="false" outlineLevel="0" collapsed="false">
      <c r="B362" s="71" t="s">
        <v>846</v>
      </c>
      <c r="C362" s="72" t="s">
        <v>52</v>
      </c>
      <c r="D362" s="2" t="s">
        <v>847</v>
      </c>
      <c r="E362" s="3" t="n">
        <v>126</v>
      </c>
      <c r="F362" s="3" t="n">
        <v>1956</v>
      </c>
      <c r="G362" s="4" t="n">
        <v>44544.1</v>
      </c>
      <c r="H362" s="4" t="n">
        <v>8908.82</v>
      </c>
      <c r="I362" s="5" t="n">
        <v>37174</v>
      </c>
      <c r="J362" s="5" t="n">
        <v>37711</v>
      </c>
      <c r="K362" s="5" t="n">
        <v>37711</v>
      </c>
      <c r="L362" s="7" t="n">
        <v>259</v>
      </c>
      <c r="M362" s="7" t="s">
        <v>237</v>
      </c>
      <c r="N362" s="68" t="n">
        <v>537</v>
      </c>
      <c r="O362" s="68"/>
      <c r="P362" s="68"/>
      <c r="Q362" s="68"/>
      <c r="R362" s="68"/>
    </row>
    <row r="363" s="2" customFormat="true" ht="10.2" hidden="false" customHeight="false" outlineLevel="0" collapsed="false">
      <c r="B363" s="71" t="s">
        <v>848</v>
      </c>
      <c r="C363" s="72" t="s">
        <v>56</v>
      </c>
      <c r="D363" s="2" t="s">
        <v>849</v>
      </c>
      <c r="E363" s="3" t="n">
        <v>136</v>
      </c>
      <c r="F363" s="3" t="n">
        <v>1180</v>
      </c>
      <c r="G363" s="4" t="n">
        <v>135681.2</v>
      </c>
      <c r="H363" s="4" t="n">
        <v>13568.12</v>
      </c>
      <c r="I363" s="5" t="n">
        <v>37174</v>
      </c>
      <c r="J363" s="5" t="n">
        <v>37711</v>
      </c>
      <c r="K363" s="5" t="n">
        <v>37711</v>
      </c>
      <c r="L363" s="7" t="n">
        <v>259</v>
      </c>
      <c r="M363" s="7" t="s">
        <v>850</v>
      </c>
      <c r="N363" s="68" t="n">
        <v>537</v>
      </c>
      <c r="O363" s="68"/>
      <c r="P363" s="68"/>
      <c r="Q363" s="68"/>
      <c r="R363" s="68"/>
    </row>
    <row r="364" s="2" customFormat="true" ht="10.2" hidden="false" customHeight="false" outlineLevel="0" collapsed="false">
      <c r="B364" s="71" t="s">
        <v>851</v>
      </c>
      <c r="C364" s="72" t="s">
        <v>56</v>
      </c>
      <c r="D364" s="2" t="s">
        <v>852</v>
      </c>
      <c r="E364" s="3" t="n">
        <v>52</v>
      </c>
      <c r="F364" s="3" t="n">
        <v>104</v>
      </c>
      <c r="G364" s="4" t="n">
        <v>7849.92</v>
      </c>
      <c r="H364" s="4" t="n">
        <v>7849.92</v>
      </c>
      <c r="I364" s="5" t="n">
        <v>37139</v>
      </c>
      <c r="J364" s="5" t="n">
        <v>37711</v>
      </c>
      <c r="K364" s="5" t="n">
        <v>37711</v>
      </c>
      <c r="L364" s="7" t="n">
        <v>259</v>
      </c>
      <c r="M364" s="7" t="s">
        <v>318</v>
      </c>
      <c r="N364" s="68" t="n">
        <v>572</v>
      </c>
      <c r="O364" s="68"/>
      <c r="P364" s="68"/>
      <c r="Q364" s="68"/>
      <c r="R364" s="68"/>
    </row>
    <row r="365" s="2" customFormat="true" ht="10.2" hidden="false" customHeight="false" outlineLevel="0" collapsed="false">
      <c r="B365" s="71" t="s">
        <v>853</v>
      </c>
      <c r="C365" s="72" t="s">
        <v>56</v>
      </c>
      <c r="D365" s="2" t="s">
        <v>854</v>
      </c>
      <c r="E365" s="3" t="n">
        <v>105</v>
      </c>
      <c r="F365" s="3" t="n">
        <v>3091.4</v>
      </c>
      <c r="G365" s="4" t="n">
        <v>201245.9</v>
      </c>
      <c r="H365" s="4" t="n">
        <v>60373.77</v>
      </c>
      <c r="I365" s="5" t="n">
        <v>37139</v>
      </c>
      <c r="J365" s="5" t="n">
        <v>37711</v>
      </c>
      <c r="K365" s="5" t="n">
        <v>37711</v>
      </c>
      <c r="L365" s="7" t="n">
        <v>259</v>
      </c>
      <c r="M365" s="7" t="s">
        <v>349</v>
      </c>
      <c r="N365" s="68" t="n">
        <v>572</v>
      </c>
      <c r="O365" s="68"/>
      <c r="P365" s="68"/>
      <c r="Q365" s="68"/>
      <c r="R365" s="68"/>
    </row>
    <row r="366" s="2" customFormat="true" ht="10.2" hidden="false" customHeight="false" outlineLevel="0" collapsed="false">
      <c r="B366" s="71" t="s">
        <v>855</v>
      </c>
      <c r="C366" s="72" t="s">
        <v>56</v>
      </c>
      <c r="D366" s="2" t="s">
        <v>856</v>
      </c>
      <c r="E366" s="3" t="n">
        <v>92</v>
      </c>
      <c r="F366" s="3" t="n">
        <v>1578.4</v>
      </c>
      <c r="G366" s="4" t="n">
        <v>40309.87</v>
      </c>
      <c r="H366" s="4" t="n">
        <v>40309.87</v>
      </c>
      <c r="I366" s="5" t="n">
        <v>36249</v>
      </c>
      <c r="J366" s="5" t="n">
        <v>36981</v>
      </c>
      <c r="K366" s="5" t="n">
        <v>37711</v>
      </c>
      <c r="L366" s="7" t="n">
        <v>259</v>
      </c>
      <c r="M366" s="7" t="s">
        <v>244</v>
      </c>
      <c r="N366" s="68" t="n">
        <v>1462</v>
      </c>
      <c r="O366" s="68"/>
      <c r="P366" s="68"/>
      <c r="Q366" s="68"/>
      <c r="R366" s="68"/>
    </row>
    <row r="367" s="2" customFormat="true" ht="10.2" hidden="false" customHeight="false" outlineLevel="0" collapsed="false">
      <c r="B367" s="71" t="s">
        <v>857</v>
      </c>
      <c r="C367" s="72" t="s">
        <v>56</v>
      </c>
      <c r="D367" s="2" t="s">
        <v>858</v>
      </c>
      <c r="E367" s="3" t="n">
        <v>192</v>
      </c>
      <c r="F367" s="3" t="n">
        <v>3885</v>
      </c>
      <c r="G367" s="4" t="n">
        <v>166077</v>
      </c>
      <c r="H367" s="4" t="n">
        <v>42938.54</v>
      </c>
      <c r="I367" s="5" t="n">
        <v>36530</v>
      </c>
      <c r="J367" s="5" t="n">
        <v>37346</v>
      </c>
      <c r="K367" s="5" t="n">
        <v>37711</v>
      </c>
      <c r="L367" s="7" t="n">
        <v>259</v>
      </c>
      <c r="M367" s="7" t="s">
        <v>715</v>
      </c>
      <c r="N367" s="68" t="n">
        <v>1181</v>
      </c>
      <c r="O367" s="68"/>
      <c r="P367" s="68"/>
      <c r="Q367" s="68"/>
      <c r="R367" s="68"/>
    </row>
    <row r="368" s="2" customFormat="true" ht="10.2" hidden="false" customHeight="false" outlineLevel="0" collapsed="false">
      <c r="B368" s="71" t="s">
        <v>859</v>
      </c>
      <c r="C368" s="72" t="s">
        <v>56</v>
      </c>
      <c r="D368" s="2" t="s">
        <v>860</v>
      </c>
      <c r="E368" s="3" t="n">
        <v>70.2</v>
      </c>
      <c r="F368" s="3" t="n">
        <v>1875.4</v>
      </c>
      <c r="G368" s="4" t="n">
        <v>83629.72</v>
      </c>
      <c r="H368" s="4" t="n">
        <v>35124.48</v>
      </c>
      <c r="I368" s="5" t="n">
        <v>36783</v>
      </c>
      <c r="J368" s="5" t="n">
        <v>37711</v>
      </c>
      <c r="K368" s="5" t="n">
        <v>37711</v>
      </c>
      <c r="L368" s="7" t="n">
        <v>259</v>
      </c>
      <c r="M368" s="7" t="s">
        <v>861</v>
      </c>
      <c r="N368" s="68" t="n">
        <v>928</v>
      </c>
      <c r="O368" s="68"/>
      <c r="P368" s="68"/>
      <c r="Q368" s="68"/>
      <c r="R368" s="68"/>
    </row>
    <row r="369" s="2" customFormat="true" ht="10.2" hidden="false" customHeight="false" outlineLevel="0" collapsed="false">
      <c r="B369" s="71" t="s">
        <v>862</v>
      </c>
      <c r="C369" s="72" t="s">
        <v>56</v>
      </c>
      <c r="D369" s="2" t="s">
        <v>863</v>
      </c>
      <c r="E369" s="3" t="n">
        <v>143</v>
      </c>
      <c r="F369" s="3" t="n">
        <v>2884.53</v>
      </c>
      <c r="G369" s="4" t="n">
        <v>112833.9</v>
      </c>
      <c r="H369" s="4" t="n">
        <v>11283.39</v>
      </c>
      <c r="I369" s="5" t="n">
        <v>36971</v>
      </c>
      <c r="J369" s="5" t="n">
        <v>37711</v>
      </c>
      <c r="K369" s="5" t="n">
        <v>37711</v>
      </c>
      <c r="L369" s="7" t="n">
        <v>259</v>
      </c>
      <c r="M369" s="7" t="s">
        <v>492</v>
      </c>
      <c r="N369" s="68" t="n">
        <v>740</v>
      </c>
      <c r="O369" s="68"/>
      <c r="P369" s="68"/>
      <c r="Q369" s="68"/>
      <c r="R369" s="68"/>
    </row>
    <row r="370" s="2" customFormat="true" ht="10.2" hidden="false" customHeight="false" outlineLevel="0" collapsed="false">
      <c r="B370" s="71" t="s">
        <v>864</v>
      </c>
      <c r="C370" s="72" t="s">
        <v>56</v>
      </c>
      <c r="D370" s="2" t="s">
        <v>865</v>
      </c>
      <c r="E370" s="3" t="n">
        <v>38.8</v>
      </c>
      <c r="F370" s="3" t="n">
        <v>936.4</v>
      </c>
      <c r="G370" s="4" t="n">
        <v>24770.5</v>
      </c>
      <c r="H370" s="4" t="n">
        <v>2477.05</v>
      </c>
      <c r="I370" s="5" t="n">
        <v>36580</v>
      </c>
      <c r="J370" s="5" t="n">
        <v>37711</v>
      </c>
      <c r="K370" s="5" t="n">
        <v>37711</v>
      </c>
      <c r="L370" s="7" t="n">
        <v>259</v>
      </c>
      <c r="M370" s="7" t="s">
        <v>866</v>
      </c>
      <c r="N370" s="68" t="n">
        <v>1131</v>
      </c>
      <c r="O370" s="68"/>
      <c r="P370" s="68"/>
      <c r="Q370" s="68"/>
      <c r="R370" s="68"/>
    </row>
    <row r="371" s="2" customFormat="true" ht="10.2" hidden="false" customHeight="false" outlineLevel="0" collapsed="false">
      <c r="B371" s="71" t="s">
        <v>867</v>
      </c>
      <c r="C371" s="72" t="s">
        <v>56</v>
      </c>
      <c r="D371" s="2" t="s">
        <v>868</v>
      </c>
      <c r="E371" s="3" t="n">
        <v>45</v>
      </c>
      <c r="F371" s="3" t="n">
        <v>195.8</v>
      </c>
      <c r="G371" s="4" t="n">
        <v>1997.7</v>
      </c>
      <c r="H371" s="4" t="n">
        <v>1997.7</v>
      </c>
      <c r="I371" s="5" t="n">
        <v>36951</v>
      </c>
      <c r="J371" s="5" t="n">
        <v>37711</v>
      </c>
      <c r="K371" s="5" t="n">
        <v>37711</v>
      </c>
      <c r="L371" s="7" t="n">
        <v>259</v>
      </c>
      <c r="M371" s="7" t="s">
        <v>675</v>
      </c>
      <c r="N371" s="68" t="n">
        <v>760</v>
      </c>
      <c r="O371" s="68"/>
      <c r="P371" s="68"/>
      <c r="Q371" s="68"/>
      <c r="R371" s="68"/>
    </row>
    <row r="372" s="2" customFormat="true" ht="10.2" hidden="false" customHeight="false" outlineLevel="0" collapsed="false">
      <c r="B372" s="71" t="s">
        <v>869</v>
      </c>
      <c r="C372" s="72" t="s">
        <v>56</v>
      </c>
      <c r="D372" s="2" t="s">
        <v>870</v>
      </c>
      <c r="E372" s="3" t="n">
        <v>155</v>
      </c>
      <c r="F372" s="3" t="n">
        <v>1359</v>
      </c>
      <c r="G372" s="4" t="n">
        <v>47354.9</v>
      </c>
      <c r="H372" s="4" t="n">
        <v>6764.99</v>
      </c>
      <c r="I372" s="5" t="n">
        <v>36566</v>
      </c>
      <c r="J372" s="5" t="n">
        <v>37346</v>
      </c>
      <c r="K372" s="5" t="n">
        <v>37711</v>
      </c>
      <c r="L372" s="7" t="n">
        <v>259</v>
      </c>
      <c r="M372" s="7" t="s">
        <v>318</v>
      </c>
      <c r="N372" s="68" t="n">
        <v>1145</v>
      </c>
      <c r="O372" s="68"/>
      <c r="P372" s="68"/>
      <c r="Q372" s="68"/>
      <c r="R372" s="68"/>
    </row>
    <row r="373" s="2" customFormat="true" ht="10.2" hidden="false" customHeight="false" outlineLevel="0" collapsed="false">
      <c r="B373" s="71" t="s">
        <v>871</v>
      </c>
      <c r="C373" s="72" t="s">
        <v>56</v>
      </c>
      <c r="D373" s="2" t="s">
        <v>872</v>
      </c>
      <c r="E373" s="3" t="n">
        <v>348</v>
      </c>
      <c r="F373" s="3" t="n">
        <v>2838</v>
      </c>
      <c r="G373" s="4" t="n">
        <v>49278.83</v>
      </c>
      <c r="H373" s="4" t="n">
        <v>10712.8</v>
      </c>
      <c r="I373" s="5" t="n">
        <v>35851</v>
      </c>
      <c r="J373" s="5" t="n">
        <v>36981</v>
      </c>
      <c r="K373" s="5" t="n">
        <v>37711</v>
      </c>
      <c r="L373" s="7" t="n">
        <v>259</v>
      </c>
      <c r="M373" s="7" t="s">
        <v>103</v>
      </c>
      <c r="N373" s="68" t="n">
        <v>1860</v>
      </c>
      <c r="O373" s="68"/>
      <c r="P373" s="68"/>
      <c r="Q373" s="68"/>
      <c r="R373" s="68"/>
    </row>
    <row r="374" s="2" customFormat="true" ht="10.2" hidden="false" customHeight="false" outlineLevel="0" collapsed="false">
      <c r="B374" s="71" t="s">
        <v>873</v>
      </c>
      <c r="C374" s="72" t="s">
        <v>56</v>
      </c>
      <c r="D374" s="2" t="s">
        <v>874</v>
      </c>
      <c r="E374" s="3" t="n">
        <v>202</v>
      </c>
      <c r="F374" s="3" t="n">
        <v>2113.94</v>
      </c>
      <c r="G374" s="4" t="n">
        <v>59167.57</v>
      </c>
      <c r="H374" s="4" t="n">
        <v>8452.51</v>
      </c>
      <c r="I374" s="5" t="n">
        <v>36634</v>
      </c>
      <c r="J374" s="5" t="n">
        <v>37346</v>
      </c>
      <c r="K374" s="5" t="n">
        <v>37711</v>
      </c>
      <c r="L374" s="7" t="n">
        <v>259</v>
      </c>
      <c r="M374" s="7" t="s">
        <v>103</v>
      </c>
      <c r="N374" s="68" t="n">
        <v>1077</v>
      </c>
      <c r="O374" s="68"/>
      <c r="P374" s="68"/>
      <c r="Q374" s="68"/>
      <c r="R374" s="68"/>
    </row>
    <row r="375" s="2" customFormat="true" ht="10.2" hidden="false" customHeight="false" outlineLevel="0" collapsed="false">
      <c r="B375" s="71" t="s">
        <v>875</v>
      </c>
      <c r="C375" s="72" t="s">
        <v>56</v>
      </c>
      <c r="D375" s="2" t="s">
        <v>876</v>
      </c>
      <c r="E375" s="3" t="n">
        <v>98</v>
      </c>
      <c r="F375" s="3" t="n">
        <v>880.3</v>
      </c>
      <c r="G375" s="4" t="n">
        <v>24378.46</v>
      </c>
      <c r="H375" s="4" t="n">
        <v>24378.46</v>
      </c>
      <c r="I375" s="5" t="n">
        <v>36635</v>
      </c>
      <c r="J375" s="5" t="n">
        <v>37346</v>
      </c>
      <c r="K375" s="5" t="n">
        <v>37711</v>
      </c>
      <c r="L375" s="7" t="n">
        <v>259</v>
      </c>
      <c r="M375" s="7" t="s">
        <v>151</v>
      </c>
      <c r="N375" s="68" t="n">
        <v>1076</v>
      </c>
      <c r="O375" s="68"/>
      <c r="P375" s="68"/>
      <c r="Q375" s="68"/>
      <c r="R375" s="68"/>
    </row>
    <row r="376" s="2" customFormat="true" ht="10.2" hidden="false" customHeight="false" outlineLevel="0" collapsed="false">
      <c r="B376" s="71" t="s">
        <v>877</v>
      </c>
      <c r="C376" s="72" t="s">
        <v>56</v>
      </c>
      <c r="D376" s="2" t="s">
        <v>878</v>
      </c>
      <c r="E376" s="3" t="n">
        <v>236</v>
      </c>
      <c r="F376" s="3" t="n">
        <v>2417.8</v>
      </c>
      <c r="G376" s="4" t="n">
        <v>160897.9</v>
      </c>
      <c r="H376" s="4" t="n">
        <v>160897.9</v>
      </c>
      <c r="I376" s="5" t="n">
        <v>36878</v>
      </c>
      <c r="J376" s="5" t="n">
        <v>37711</v>
      </c>
      <c r="K376" s="5" t="n">
        <v>37711</v>
      </c>
      <c r="L376" s="7" t="n">
        <v>259</v>
      </c>
      <c r="M376" s="7" t="s">
        <v>615</v>
      </c>
      <c r="N376" s="68" t="n">
        <v>833</v>
      </c>
      <c r="O376" s="68"/>
      <c r="P376" s="68"/>
      <c r="Q376" s="68"/>
      <c r="R376" s="68"/>
    </row>
    <row r="377" s="2" customFormat="true" ht="10.2" hidden="false" customHeight="false" outlineLevel="0" collapsed="false">
      <c r="B377" s="71" t="s">
        <v>879</v>
      </c>
      <c r="C377" s="72" t="s">
        <v>56</v>
      </c>
      <c r="D377" s="2" t="s">
        <v>880</v>
      </c>
      <c r="E377" s="3" t="n">
        <v>54.5</v>
      </c>
      <c r="F377" s="3" t="n">
        <v>667</v>
      </c>
      <c r="G377" s="4" t="n">
        <v>26784</v>
      </c>
      <c r="H377" s="4" t="n">
        <v>26784</v>
      </c>
      <c r="I377" s="5" t="n">
        <v>36781</v>
      </c>
      <c r="J377" s="5" t="n">
        <v>37711</v>
      </c>
      <c r="K377" s="5" t="n">
        <v>37711</v>
      </c>
      <c r="L377" s="7" t="n">
        <v>259</v>
      </c>
      <c r="M377" s="7" t="s">
        <v>881</v>
      </c>
      <c r="N377" s="68" t="n">
        <v>930</v>
      </c>
      <c r="O377" s="68"/>
      <c r="P377" s="68"/>
      <c r="Q377" s="68"/>
      <c r="R377" s="68"/>
    </row>
    <row r="378" s="2" customFormat="true" ht="10.2" hidden="false" customHeight="false" outlineLevel="0" collapsed="false">
      <c r="B378" s="71" t="s">
        <v>882</v>
      </c>
      <c r="C378" s="72" t="s">
        <v>56</v>
      </c>
      <c r="D378" s="2" t="s">
        <v>883</v>
      </c>
      <c r="E378" s="3" t="n">
        <v>51.7</v>
      </c>
      <c r="F378" s="3" t="n">
        <v>917.2</v>
      </c>
      <c r="G378" s="4" t="n">
        <v>21053.03</v>
      </c>
      <c r="H378" s="4" t="n">
        <v>3007.58</v>
      </c>
      <c r="I378" s="5" t="n">
        <v>36061</v>
      </c>
      <c r="J378" s="5" t="n">
        <v>36981</v>
      </c>
      <c r="K378" s="5" t="n">
        <v>37711</v>
      </c>
      <c r="L378" s="7" t="n">
        <v>259</v>
      </c>
      <c r="M378" s="7" t="s">
        <v>378</v>
      </c>
      <c r="N378" s="68" t="n">
        <v>1650</v>
      </c>
      <c r="O378" s="68"/>
      <c r="P378" s="68"/>
      <c r="Q378" s="68"/>
      <c r="R378" s="68"/>
    </row>
    <row r="379" s="2" customFormat="true" ht="10.2" hidden="false" customHeight="false" outlineLevel="0" collapsed="false">
      <c r="B379" s="71" t="s">
        <v>884</v>
      </c>
      <c r="C379" s="72" t="s">
        <v>56</v>
      </c>
      <c r="D379" s="2" t="s">
        <v>885</v>
      </c>
      <c r="E379" s="3" t="n">
        <v>70.8</v>
      </c>
      <c r="F379" s="3" t="n">
        <v>593.4</v>
      </c>
      <c r="G379" s="4" t="n">
        <v>12644.75</v>
      </c>
      <c r="H379" s="4" t="n">
        <v>10621.6</v>
      </c>
      <c r="I379" s="5" t="n">
        <v>36530</v>
      </c>
      <c r="J379" s="5" t="n">
        <v>37711</v>
      </c>
      <c r="K379" s="5" t="n">
        <v>37711</v>
      </c>
      <c r="L379" s="7" t="n">
        <v>259</v>
      </c>
      <c r="M379" s="7" t="s">
        <v>881</v>
      </c>
      <c r="N379" s="68" t="n">
        <v>1181</v>
      </c>
      <c r="O379" s="68"/>
      <c r="P379" s="68"/>
      <c r="Q379" s="68"/>
      <c r="R379" s="68"/>
    </row>
    <row r="380" s="2" customFormat="true" ht="10.2" hidden="false" customHeight="false" outlineLevel="0" collapsed="false">
      <c r="B380" s="71" t="s">
        <v>886</v>
      </c>
      <c r="C380" s="72" t="s">
        <v>56</v>
      </c>
      <c r="D380" s="2" t="s">
        <v>887</v>
      </c>
      <c r="E380" s="3" t="n">
        <v>6.2</v>
      </c>
      <c r="F380" s="3" t="n">
        <v>84.7</v>
      </c>
      <c r="G380" s="4" t="n">
        <v>532.1</v>
      </c>
      <c r="H380" s="4" t="n">
        <v>532.1</v>
      </c>
      <c r="I380" s="5" t="n">
        <v>36965</v>
      </c>
      <c r="J380" s="5" t="n">
        <v>37711</v>
      </c>
      <c r="K380" s="5" t="n">
        <v>37711</v>
      </c>
      <c r="L380" s="7" t="n">
        <v>259</v>
      </c>
      <c r="M380" s="7" t="s">
        <v>888</v>
      </c>
      <c r="N380" s="68" t="n">
        <v>746</v>
      </c>
      <c r="O380" s="68"/>
      <c r="P380" s="68"/>
      <c r="Q380" s="68"/>
      <c r="R380" s="68"/>
    </row>
    <row r="381" s="2" customFormat="true" ht="10.2" hidden="false" customHeight="false" outlineLevel="0" collapsed="false">
      <c r="B381" s="71" t="s">
        <v>889</v>
      </c>
      <c r="C381" s="72" t="s">
        <v>56</v>
      </c>
      <c r="D381" s="2" t="s">
        <v>890</v>
      </c>
      <c r="E381" s="3" t="n">
        <v>36.6</v>
      </c>
      <c r="F381" s="3" t="n">
        <v>706.6</v>
      </c>
      <c r="G381" s="4" t="n">
        <v>28164.8</v>
      </c>
      <c r="H381" s="4" t="n">
        <v>12674.16</v>
      </c>
      <c r="I381" s="5" t="n">
        <v>36837</v>
      </c>
      <c r="J381" s="5" t="n">
        <v>37711</v>
      </c>
      <c r="K381" s="5" t="n">
        <v>37711</v>
      </c>
      <c r="L381" s="7" t="n">
        <v>259</v>
      </c>
      <c r="M381" s="7" t="s">
        <v>378</v>
      </c>
      <c r="N381" s="68" t="n">
        <v>874</v>
      </c>
      <c r="O381" s="68"/>
      <c r="P381" s="68"/>
      <c r="Q381" s="68"/>
      <c r="R381" s="68"/>
    </row>
    <row r="382" s="2" customFormat="true" ht="10.2" hidden="false" customHeight="false" outlineLevel="0" collapsed="false">
      <c r="B382" s="71" t="s">
        <v>891</v>
      </c>
      <c r="C382" s="72" t="s">
        <v>56</v>
      </c>
      <c r="D382" s="2" t="s">
        <v>892</v>
      </c>
      <c r="E382" s="3" t="n">
        <v>54.6</v>
      </c>
      <c r="F382" s="3" t="n">
        <v>1070.2</v>
      </c>
      <c r="G382" s="4" t="n">
        <v>29700.3</v>
      </c>
      <c r="H382" s="4" t="n">
        <v>14850.15</v>
      </c>
      <c r="I382" s="5" t="n">
        <v>36140</v>
      </c>
      <c r="J382" s="5" t="n">
        <v>36981</v>
      </c>
      <c r="K382" s="5" t="n">
        <v>37711</v>
      </c>
      <c r="L382" s="7" t="n">
        <v>259</v>
      </c>
      <c r="M382" s="7" t="s">
        <v>881</v>
      </c>
      <c r="N382" s="68" t="n">
        <v>1571</v>
      </c>
      <c r="O382" s="68"/>
      <c r="P382" s="68"/>
      <c r="Q382" s="68"/>
      <c r="R382" s="68"/>
    </row>
    <row r="383" s="2" customFormat="true" ht="10.2" hidden="false" customHeight="false" outlineLevel="0" collapsed="false">
      <c r="B383" s="71" t="s">
        <v>893</v>
      </c>
      <c r="C383" s="72" t="s">
        <v>56</v>
      </c>
      <c r="D383" s="2" t="s">
        <v>894</v>
      </c>
      <c r="E383" s="3" t="n">
        <v>81</v>
      </c>
      <c r="F383" s="3" t="n">
        <v>656.4</v>
      </c>
      <c r="G383" s="4" t="n">
        <v>23546.36</v>
      </c>
      <c r="H383" s="4" t="n">
        <v>2354.64</v>
      </c>
      <c r="I383" s="5" t="n">
        <v>37160</v>
      </c>
      <c r="J383" s="5" t="n">
        <v>37711</v>
      </c>
      <c r="K383" s="5" t="n">
        <v>37711</v>
      </c>
      <c r="L383" s="7" t="n">
        <v>259</v>
      </c>
      <c r="M383" s="7" t="s">
        <v>244</v>
      </c>
      <c r="N383" s="68" t="n">
        <v>551</v>
      </c>
      <c r="O383" s="68"/>
      <c r="P383" s="68"/>
      <c r="Q383" s="68"/>
      <c r="R383" s="68"/>
    </row>
    <row r="384" s="2" customFormat="true" ht="10.2" hidden="false" customHeight="false" outlineLevel="0" collapsed="false">
      <c r="B384" s="71" t="s">
        <v>895</v>
      </c>
      <c r="C384" s="72" t="s">
        <v>56</v>
      </c>
      <c r="D384" s="2" t="s">
        <v>896</v>
      </c>
      <c r="E384" s="3" t="n">
        <v>62</v>
      </c>
      <c r="F384" s="3" t="n">
        <v>1586</v>
      </c>
      <c r="G384" s="4" t="n">
        <v>28699</v>
      </c>
      <c r="H384" s="4" t="n">
        <v>5218</v>
      </c>
      <c r="I384" s="5" t="n">
        <v>36364</v>
      </c>
      <c r="J384" s="5" t="n">
        <v>36981</v>
      </c>
      <c r="K384" s="5" t="n">
        <v>37711</v>
      </c>
      <c r="L384" s="7" t="n">
        <v>259</v>
      </c>
      <c r="M384" s="7" t="s">
        <v>134</v>
      </c>
      <c r="N384" s="68" t="n">
        <v>1347</v>
      </c>
      <c r="O384" s="68"/>
      <c r="P384" s="68"/>
      <c r="Q384" s="68"/>
      <c r="R384" s="68"/>
    </row>
    <row r="385" s="2" customFormat="true" ht="10.2" hidden="false" customHeight="false" outlineLevel="0" collapsed="false">
      <c r="B385" s="71" t="s">
        <v>897</v>
      </c>
      <c r="C385" s="72" t="s">
        <v>56</v>
      </c>
      <c r="D385" s="2" t="s">
        <v>898</v>
      </c>
      <c r="E385" s="3" t="n">
        <v>59.4</v>
      </c>
      <c r="F385" s="3" t="n">
        <v>626.4</v>
      </c>
      <c r="G385" s="4" t="n">
        <v>24784.8</v>
      </c>
      <c r="H385" s="4" t="n">
        <v>5388</v>
      </c>
      <c r="I385" s="5" t="n">
        <v>36069</v>
      </c>
      <c r="J385" s="5" t="n">
        <v>36981</v>
      </c>
      <c r="K385" s="5" t="n">
        <v>37711</v>
      </c>
      <c r="L385" s="7" t="n">
        <v>259</v>
      </c>
      <c r="M385" s="7" t="s">
        <v>378</v>
      </c>
      <c r="N385" s="68" t="n">
        <v>1642</v>
      </c>
      <c r="O385" s="68"/>
      <c r="P385" s="68"/>
      <c r="Q385" s="68"/>
      <c r="R385" s="68"/>
    </row>
    <row r="386" s="2" customFormat="true" ht="10.2" hidden="false" customHeight="false" outlineLevel="0" collapsed="false">
      <c r="B386" s="71" t="s">
        <v>899</v>
      </c>
      <c r="C386" s="72" t="s">
        <v>56</v>
      </c>
      <c r="D386" s="2" t="s">
        <v>900</v>
      </c>
      <c r="E386" s="3" t="n">
        <v>96</v>
      </c>
      <c r="F386" s="3" t="n">
        <v>1340</v>
      </c>
      <c r="G386" s="4" t="n">
        <v>30826.02</v>
      </c>
      <c r="H386" s="4" t="n">
        <v>30826.02</v>
      </c>
      <c r="I386" s="5" t="n">
        <v>36930</v>
      </c>
      <c r="J386" s="5" t="n">
        <v>37711</v>
      </c>
      <c r="K386" s="5" t="n">
        <v>37711</v>
      </c>
      <c r="L386" s="7" t="n">
        <v>259</v>
      </c>
      <c r="M386" s="7" t="s">
        <v>118</v>
      </c>
      <c r="N386" s="68" t="n">
        <v>781</v>
      </c>
      <c r="O386" s="68"/>
      <c r="P386" s="68"/>
      <c r="Q386" s="68"/>
      <c r="R386" s="68"/>
    </row>
    <row r="387" s="2" customFormat="true" ht="10.2" hidden="false" customHeight="false" outlineLevel="0" collapsed="false">
      <c r="B387" s="71" t="s">
        <v>901</v>
      </c>
      <c r="C387" s="72" t="s">
        <v>56</v>
      </c>
      <c r="D387" s="2" t="s">
        <v>902</v>
      </c>
      <c r="E387" s="3" t="n">
        <v>123</v>
      </c>
      <c r="F387" s="3" t="n">
        <v>2325</v>
      </c>
      <c r="G387" s="4" t="n">
        <v>61151.25</v>
      </c>
      <c r="H387" s="4" t="n">
        <v>6115.13</v>
      </c>
      <c r="I387" s="5" t="n">
        <v>36717</v>
      </c>
      <c r="J387" s="5" t="n">
        <v>37711</v>
      </c>
      <c r="K387" s="5" t="n">
        <v>37711</v>
      </c>
      <c r="L387" s="7" t="n">
        <v>259</v>
      </c>
      <c r="M387" s="7" t="s">
        <v>61</v>
      </c>
      <c r="N387" s="68" t="n">
        <v>994</v>
      </c>
      <c r="O387" s="68"/>
      <c r="P387" s="68"/>
      <c r="Q387" s="68"/>
      <c r="R387" s="68"/>
    </row>
    <row r="388" s="2" customFormat="true" ht="10.2" hidden="false" customHeight="false" outlineLevel="0" collapsed="false">
      <c r="B388" s="71" t="s">
        <v>903</v>
      </c>
      <c r="C388" s="72" t="s">
        <v>56</v>
      </c>
      <c r="D388" s="2" t="s">
        <v>904</v>
      </c>
      <c r="E388" s="3" t="n">
        <v>50</v>
      </c>
      <c r="F388" s="3" t="n">
        <v>530</v>
      </c>
      <c r="G388" s="4" t="n">
        <v>10037.3</v>
      </c>
      <c r="H388" s="4" t="n">
        <v>1003.73</v>
      </c>
      <c r="I388" s="5" t="n">
        <v>37125</v>
      </c>
      <c r="J388" s="5" t="n">
        <v>37711</v>
      </c>
      <c r="K388" s="5" t="n">
        <v>37711</v>
      </c>
      <c r="L388" s="7" t="n">
        <v>259</v>
      </c>
      <c r="M388" s="7" t="s">
        <v>318</v>
      </c>
      <c r="N388" s="68" t="n">
        <v>586</v>
      </c>
      <c r="O388" s="68"/>
      <c r="P388" s="68"/>
      <c r="Q388" s="68"/>
      <c r="R388" s="68"/>
    </row>
    <row r="389" s="2" customFormat="true" ht="10.2" hidden="false" customHeight="false" outlineLevel="0" collapsed="false">
      <c r="B389" s="71" t="s">
        <v>905</v>
      </c>
      <c r="C389" s="72" t="s">
        <v>56</v>
      </c>
      <c r="D389" s="2" t="s">
        <v>906</v>
      </c>
      <c r="E389" s="3" t="n">
        <v>45</v>
      </c>
      <c r="F389" s="3" t="n">
        <v>736</v>
      </c>
      <c r="G389" s="4" t="n">
        <v>20518.6</v>
      </c>
      <c r="H389" s="4" t="n">
        <v>12516.35</v>
      </c>
      <c r="I389" s="5" t="n">
        <v>36929</v>
      </c>
      <c r="J389" s="5" t="n">
        <v>37711</v>
      </c>
      <c r="K389" s="5" t="n">
        <v>37711</v>
      </c>
      <c r="L389" s="7" t="n">
        <v>259</v>
      </c>
      <c r="M389" s="7" t="s">
        <v>795</v>
      </c>
      <c r="N389" s="68" t="n">
        <v>782</v>
      </c>
      <c r="O389" s="68"/>
      <c r="P389" s="68"/>
      <c r="Q389" s="68"/>
      <c r="R389" s="68"/>
    </row>
    <row r="390" s="2" customFormat="true" ht="10.2" hidden="false" customHeight="false" outlineLevel="0" collapsed="false">
      <c r="B390" s="71" t="s">
        <v>907</v>
      </c>
      <c r="C390" s="72" t="s">
        <v>56</v>
      </c>
      <c r="D390" s="2" t="s">
        <v>908</v>
      </c>
      <c r="E390" s="3" t="n">
        <v>89</v>
      </c>
      <c r="F390" s="3" t="n">
        <v>1283.3</v>
      </c>
      <c r="G390" s="4" t="n">
        <v>45650.4</v>
      </c>
      <c r="H390" s="4" t="n">
        <v>22825.2</v>
      </c>
      <c r="I390" s="5" t="n">
        <v>36990</v>
      </c>
      <c r="J390" s="5" t="n">
        <v>37711</v>
      </c>
      <c r="K390" s="5" t="n">
        <v>37711</v>
      </c>
      <c r="L390" s="7" t="n">
        <v>259</v>
      </c>
      <c r="M390" s="7" t="s">
        <v>118</v>
      </c>
      <c r="N390" s="68" t="n">
        <v>721</v>
      </c>
      <c r="O390" s="68"/>
      <c r="P390" s="68"/>
      <c r="Q390" s="68"/>
      <c r="R390" s="68"/>
    </row>
    <row r="391" s="2" customFormat="true" ht="10.2" hidden="false" customHeight="false" outlineLevel="0" collapsed="false">
      <c r="B391" s="71" t="s">
        <v>909</v>
      </c>
      <c r="C391" s="72" t="s">
        <v>56</v>
      </c>
      <c r="D391" s="2" t="s">
        <v>910</v>
      </c>
      <c r="E391" s="3" t="n">
        <v>1435</v>
      </c>
      <c r="F391" s="3" t="n">
        <v>1074.8</v>
      </c>
      <c r="G391" s="4" t="n">
        <v>18716.59</v>
      </c>
      <c r="H391" s="4" t="n">
        <v>18716.59</v>
      </c>
      <c r="I391" s="5" t="n">
        <v>36262</v>
      </c>
      <c r="J391" s="5" t="n">
        <v>36981</v>
      </c>
      <c r="K391" s="5" t="n">
        <v>37711</v>
      </c>
      <c r="L391" s="7" t="n">
        <v>259</v>
      </c>
      <c r="M391" s="7" t="s">
        <v>61</v>
      </c>
      <c r="N391" s="68" t="n">
        <v>1449</v>
      </c>
      <c r="O391" s="68"/>
      <c r="P391" s="68"/>
      <c r="Q391" s="68"/>
      <c r="R391" s="68"/>
    </row>
    <row r="392" s="2" customFormat="true" ht="10.2" hidden="false" customHeight="false" outlineLevel="0" collapsed="false">
      <c r="B392" s="71" t="s">
        <v>911</v>
      </c>
      <c r="C392" s="72" t="s">
        <v>56</v>
      </c>
      <c r="D392" s="2" t="s">
        <v>912</v>
      </c>
      <c r="E392" s="3" t="n">
        <v>106</v>
      </c>
      <c r="F392" s="3" t="n">
        <v>1647.5</v>
      </c>
      <c r="G392" s="4" t="n">
        <v>24071.4</v>
      </c>
      <c r="H392" s="4" t="n">
        <v>6202.85</v>
      </c>
      <c r="I392" s="5" t="n">
        <v>36769</v>
      </c>
      <c r="J392" s="5" t="n">
        <v>37711</v>
      </c>
      <c r="K392" s="5" t="n">
        <v>37711</v>
      </c>
      <c r="L392" s="7" t="n">
        <v>259</v>
      </c>
      <c r="M392" s="7" t="s">
        <v>913</v>
      </c>
      <c r="N392" s="68" t="n">
        <v>942</v>
      </c>
      <c r="O392" s="68"/>
      <c r="P392" s="68"/>
      <c r="Q392" s="68"/>
      <c r="R392" s="68"/>
    </row>
    <row r="393" s="2" customFormat="true" ht="10.2" hidden="false" customHeight="false" outlineLevel="0" collapsed="false">
      <c r="B393" s="71" t="s">
        <v>914</v>
      </c>
      <c r="C393" s="72" t="s">
        <v>56</v>
      </c>
      <c r="D393" s="2" t="s">
        <v>915</v>
      </c>
      <c r="E393" s="3" t="n">
        <v>74</v>
      </c>
      <c r="F393" s="3" t="n">
        <v>1638.2</v>
      </c>
      <c r="G393" s="4" t="n">
        <v>61359.42</v>
      </c>
      <c r="H393" s="4" t="n">
        <v>47860.35</v>
      </c>
      <c r="I393" s="5" t="n">
        <v>36929</v>
      </c>
      <c r="J393" s="5" t="n">
        <v>37711</v>
      </c>
      <c r="K393" s="5" t="n">
        <v>37711</v>
      </c>
      <c r="L393" s="7" t="n">
        <v>259</v>
      </c>
      <c r="M393" s="7" t="s">
        <v>189</v>
      </c>
      <c r="N393" s="68" t="n">
        <v>782</v>
      </c>
      <c r="O393" s="68"/>
      <c r="P393" s="68"/>
      <c r="Q393" s="68"/>
      <c r="R393" s="68"/>
    </row>
    <row r="394" s="2" customFormat="true" ht="10.2" hidden="false" customHeight="false" outlineLevel="0" collapsed="false">
      <c r="B394" s="71" t="s">
        <v>916</v>
      </c>
      <c r="C394" s="72" t="s">
        <v>56</v>
      </c>
      <c r="D394" s="2" t="s">
        <v>917</v>
      </c>
      <c r="E394" s="3" t="n">
        <v>218</v>
      </c>
      <c r="F394" s="3" t="n">
        <v>2474.7</v>
      </c>
      <c r="G394" s="4" t="n">
        <v>77187.89</v>
      </c>
      <c r="H394" s="4" t="n">
        <v>65609.7</v>
      </c>
      <c r="I394" s="5" t="n">
        <v>36916</v>
      </c>
      <c r="J394" s="5" t="n">
        <v>37711</v>
      </c>
      <c r="K394" s="5" t="n">
        <v>37711</v>
      </c>
      <c r="L394" s="7" t="n">
        <v>259</v>
      </c>
      <c r="M394" s="7" t="s">
        <v>918</v>
      </c>
      <c r="N394" s="68" t="n">
        <v>795</v>
      </c>
      <c r="O394" s="68"/>
      <c r="P394" s="68"/>
      <c r="Q394" s="68"/>
      <c r="R394" s="68"/>
    </row>
    <row r="395" s="2" customFormat="true" ht="10.2" hidden="false" customHeight="false" outlineLevel="0" collapsed="false">
      <c r="B395" s="71" t="s">
        <v>919</v>
      </c>
      <c r="C395" s="72" t="s">
        <v>52</v>
      </c>
      <c r="D395" s="2" t="s">
        <v>920</v>
      </c>
      <c r="E395" s="3" t="n">
        <v>50</v>
      </c>
      <c r="F395" s="3" t="n">
        <v>631.4</v>
      </c>
      <c r="G395" s="4" t="n">
        <v>16630.1</v>
      </c>
      <c r="H395" s="4" t="n">
        <v>2307.53</v>
      </c>
      <c r="I395" s="5" t="n">
        <v>36636</v>
      </c>
      <c r="J395" s="5" t="n">
        <v>37346</v>
      </c>
      <c r="K395" s="5" t="n">
        <v>37711</v>
      </c>
      <c r="L395" s="7" t="n">
        <v>259</v>
      </c>
      <c r="M395" s="7" t="s">
        <v>97</v>
      </c>
      <c r="N395" s="68" t="n">
        <v>1075</v>
      </c>
      <c r="O395" s="68"/>
      <c r="P395" s="68"/>
      <c r="Q395" s="68"/>
      <c r="R395" s="68"/>
    </row>
    <row r="396" s="2" customFormat="true" ht="10.2" hidden="false" customHeight="false" outlineLevel="0" collapsed="false">
      <c r="B396" s="71" t="s">
        <v>921</v>
      </c>
      <c r="C396" s="72" t="s">
        <v>56</v>
      </c>
      <c r="D396" s="2" t="s">
        <v>922</v>
      </c>
      <c r="E396" s="3" t="n">
        <v>55</v>
      </c>
      <c r="F396" s="3" t="n">
        <v>484.8</v>
      </c>
      <c r="G396" s="4" t="n">
        <v>24046.49</v>
      </c>
      <c r="H396" s="4" t="n">
        <v>7397.2</v>
      </c>
      <c r="I396" s="5" t="n">
        <v>36509</v>
      </c>
      <c r="J396" s="5" t="n">
        <v>37346</v>
      </c>
      <c r="K396" s="5" t="n">
        <v>37711</v>
      </c>
      <c r="L396" s="7" t="n">
        <v>259</v>
      </c>
      <c r="M396" s="7" t="s">
        <v>923</v>
      </c>
      <c r="N396" s="68" t="n">
        <v>1202</v>
      </c>
      <c r="O396" s="68"/>
      <c r="P396" s="68"/>
      <c r="Q396" s="68"/>
      <c r="R396" s="68"/>
    </row>
    <row r="397" s="2" customFormat="true" ht="10.2" hidden="false" customHeight="false" outlineLevel="0" collapsed="false">
      <c r="B397" s="71" t="s">
        <v>924</v>
      </c>
      <c r="C397" s="72" t="s">
        <v>56</v>
      </c>
      <c r="D397" s="2" t="s">
        <v>925</v>
      </c>
      <c r="E397" s="3" t="n">
        <v>131</v>
      </c>
      <c r="F397" s="3" t="n">
        <v>1449.6</v>
      </c>
      <c r="G397" s="4" t="n">
        <v>46916.9</v>
      </c>
      <c r="H397" s="4" t="n">
        <v>14075.07</v>
      </c>
      <c r="I397" s="5" t="n">
        <v>35591</v>
      </c>
      <c r="J397" s="5" t="n">
        <v>36616</v>
      </c>
      <c r="K397" s="5" t="n">
        <v>37711</v>
      </c>
      <c r="L397" s="7" t="n">
        <v>259</v>
      </c>
      <c r="M397" s="7" t="s">
        <v>926</v>
      </c>
      <c r="N397" s="68" t="n">
        <v>2120</v>
      </c>
      <c r="O397" s="68"/>
      <c r="P397" s="68"/>
      <c r="Q397" s="68"/>
      <c r="R397" s="68"/>
    </row>
    <row r="398" s="2" customFormat="true" ht="10.2" hidden="false" customHeight="false" outlineLevel="0" collapsed="false">
      <c r="B398" s="71" t="s">
        <v>927</v>
      </c>
      <c r="C398" s="72" t="s">
        <v>56</v>
      </c>
      <c r="D398" s="2" t="s">
        <v>928</v>
      </c>
      <c r="E398" s="3" t="n">
        <v>33</v>
      </c>
      <c r="F398" s="3" t="n">
        <v>547</v>
      </c>
      <c r="G398" s="4" t="n">
        <v>14561.5</v>
      </c>
      <c r="H398" s="4" t="n">
        <v>5460.56</v>
      </c>
      <c r="I398" s="5" t="n">
        <v>36916</v>
      </c>
      <c r="J398" s="5" t="n">
        <v>37711</v>
      </c>
      <c r="K398" s="5" t="n">
        <v>37711</v>
      </c>
      <c r="L398" s="7" t="n">
        <v>259</v>
      </c>
      <c r="M398" s="7" t="s">
        <v>929</v>
      </c>
      <c r="N398" s="68" t="n">
        <v>795</v>
      </c>
      <c r="O398" s="68"/>
      <c r="P398" s="68"/>
      <c r="Q398" s="68"/>
      <c r="R398" s="68"/>
    </row>
    <row r="399" s="2" customFormat="true" ht="10.2" hidden="false" customHeight="false" outlineLevel="0" collapsed="false">
      <c r="B399" s="71" t="s">
        <v>930</v>
      </c>
      <c r="C399" s="72" t="s">
        <v>56</v>
      </c>
      <c r="D399" s="2" t="s">
        <v>931</v>
      </c>
      <c r="E399" s="3" t="n">
        <v>6</v>
      </c>
      <c r="F399" s="3" t="n">
        <v>58</v>
      </c>
      <c r="G399" s="4" t="n">
        <v>464</v>
      </c>
      <c r="H399" s="4" t="n">
        <v>464</v>
      </c>
      <c r="I399" s="5" t="n">
        <v>36570</v>
      </c>
      <c r="J399" s="5" t="n">
        <v>37711</v>
      </c>
      <c r="K399" s="5" t="n">
        <v>37711</v>
      </c>
      <c r="L399" s="7" t="n">
        <v>259</v>
      </c>
      <c r="M399" s="7" t="s">
        <v>932</v>
      </c>
      <c r="N399" s="68" t="n">
        <v>1141</v>
      </c>
      <c r="O399" s="68"/>
      <c r="P399" s="68"/>
      <c r="Q399" s="68"/>
      <c r="R399" s="68"/>
    </row>
    <row r="400" s="2" customFormat="true" ht="10.2" hidden="false" customHeight="false" outlineLevel="0" collapsed="false">
      <c r="B400" s="71" t="s">
        <v>933</v>
      </c>
      <c r="C400" s="72" t="s">
        <v>56</v>
      </c>
      <c r="D400" s="2" t="s">
        <v>934</v>
      </c>
      <c r="E400" s="3" t="n">
        <v>31</v>
      </c>
      <c r="F400" s="3" t="n">
        <v>1002</v>
      </c>
      <c r="G400" s="4" t="n">
        <v>23079.53</v>
      </c>
      <c r="H400" s="4" t="n">
        <v>23079.53</v>
      </c>
      <c r="I400" s="5" t="n">
        <v>36523</v>
      </c>
      <c r="J400" s="5" t="n">
        <v>36981</v>
      </c>
      <c r="K400" s="5" t="n">
        <v>37711</v>
      </c>
      <c r="L400" s="7" t="n">
        <v>259</v>
      </c>
      <c r="M400" s="7" t="s">
        <v>244</v>
      </c>
      <c r="N400" s="68" t="n">
        <v>1188</v>
      </c>
      <c r="O400" s="68"/>
      <c r="P400" s="68"/>
      <c r="Q400" s="68"/>
      <c r="R400" s="68"/>
    </row>
    <row r="401" s="2" customFormat="true" ht="10.2" hidden="false" customHeight="false" outlineLevel="0" collapsed="false">
      <c r="B401" s="71" t="s">
        <v>935</v>
      </c>
      <c r="C401" s="72" t="s">
        <v>56</v>
      </c>
      <c r="D401" s="2" t="s">
        <v>936</v>
      </c>
      <c r="E401" s="3" t="n">
        <v>143</v>
      </c>
      <c r="F401" s="3" t="n">
        <v>2238.2</v>
      </c>
      <c r="G401" s="4" t="n">
        <v>72635.26</v>
      </c>
      <c r="H401" s="4" t="n">
        <v>72635.26</v>
      </c>
      <c r="I401" s="5" t="n">
        <v>36794</v>
      </c>
      <c r="J401" s="5" t="n">
        <v>37346</v>
      </c>
      <c r="K401" s="5" t="n">
        <v>37711</v>
      </c>
      <c r="L401" s="7" t="n">
        <v>259</v>
      </c>
      <c r="M401" s="7" t="s">
        <v>244</v>
      </c>
      <c r="N401" s="68" t="n">
        <v>917</v>
      </c>
      <c r="O401" s="68"/>
      <c r="P401" s="68"/>
      <c r="Q401" s="68"/>
      <c r="R401" s="68"/>
    </row>
    <row r="402" s="2" customFormat="true" ht="10.2" hidden="false" customHeight="false" outlineLevel="0" collapsed="false">
      <c r="B402" s="71" t="s">
        <v>937</v>
      </c>
      <c r="C402" s="72" t="s">
        <v>56</v>
      </c>
      <c r="D402" s="2" t="s">
        <v>938</v>
      </c>
      <c r="E402" s="3" t="n">
        <v>184</v>
      </c>
      <c r="F402" s="3" t="n">
        <v>2385.1</v>
      </c>
      <c r="G402" s="4" t="n">
        <v>213677.2</v>
      </c>
      <c r="H402" s="4" t="n">
        <v>80128.95</v>
      </c>
      <c r="I402" s="5" t="n">
        <v>36592</v>
      </c>
      <c r="J402" s="5" t="n">
        <v>37346</v>
      </c>
      <c r="K402" s="5" t="n">
        <v>37711</v>
      </c>
      <c r="L402" s="7" t="n">
        <v>259</v>
      </c>
      <c r="M402" s="7" t="s">
        <v>777</v>
      </c>
      <c r="N402" s="68" t="n">
        <v>1119</v>
      </c>
      <c r="O402" s="68"/>
      <c r="P402" s="68"/>
      <c r="Q402" s="68"/>
      <c r="R402" s="68"/>
    </row>
    <row r="403" s="2" customFormat="true" ht="10.2" hidden="false" customHeight="false" outlineLevel="0" collapsed="false">
      <c r="B403" s="71" t="s">
        <v>939</v>
      </c>
      <c r="C403" s="72" t="s">
        <v>56</v>
      </c>
      <c r="D403" s="2" t="s">
        <v>940</v>
      </c>
      <c r="E403" s="3" t="n">
        <v>76</v>
      </c>
      <c r="F403" s="3" t="n">
        <v>1099.85</v>
      </c>
      <c r="G403" s="4" t="n">
        <v>69710.1</v>
      </c>
      <c r="H403" s="4" t="n">
        <v>6971.01</v>
      </c>
      <c r="I403" s="5" t="n">
        <v>36951</v>
      </c>
      <c r="J403" s="5" t="n">
        <v>37711</v>
      </c>
      <c r="K403" s="5" t="n">
        <v>37711</v>
      </c>
      <c r="L403" s="7" t="n">
        <v>259</v>
      </c>
      <c r="M403" s="7" t="s">
        <v>276</v>
      </c>
      <c r="N403" s="68" t="n">
        <v>760</v>
      </c>
      <c r="O403" s="68"/>
      <c r="P403" s="68"/>
      <c r="Q403" s="68"/>
      <c r="R403" s="68"/>
    </row>
    <row r="404" s="2" customFormat="true" ht="10.2" hidden="false" customHeight="false" outlineLevel="0" collapsed="false">
      <c r="B404" s="71" t="s">
        <v>941</v>
      </c>
      <c r="C404" s="72" t="s">
        <v>56</v>
      </c>
      <c r="D404" s="2" t="s">
        <v>942</v>
      </c>
      <c r="E404" s="3" t="n">
        <v>111</v>
      </c>
      <c r="F404" s="3" t="n">
        <v>2281</v>
      </c>
      <c r="G404" s="4" t="n">
        <v>67548.08</v>
      </c>
      <c r="H404" s="4" t="n">
        <v>37955.59</v>
      </c>
      <c r="I404" s="5" t="n">
        <v>36858</v>
      </c>
      <c r="J404" s="5" t="n">
        <v>37346</v>
      </c>
      <c r="K404" s="5" t="n">
        <v>37711</v>
      </c>
      <c r="L404" s="7" t="n">
        <v>259</v>
      </c>
      <c r="M404" s="7" t="s">
        <v>612</v>
      </c>
      <c r="N404" s="68" t="n">
        <v>853</v>
      </c>
      <c r="O404" s="68"/>
      <c r="P404" s="68"/>
      <c r="Q404" s="68"/>
      <c r="R404" s="68"/>
    </row>
    <row r="405" s="2" customFormat="true" ht="10.2" hidden="false" customHeight="false" outlineLevel="0" collapsed="false">
      <c r="B405" s="71" t="s">
        <v>943</v>
      </c>
      <c r="C405" s="72" t="s">
        <v>56</v>
      </c>
      <c r="D405" s="2" t="s">
        <v>944</v>
      </c>
      <c r="E405" s="3" t="n">
        <v>73</v>
      </c>
      <c r="F405" s="3" t="n">
        <v>769</v>
      </c>
      <c r="G405" s="4" t="n">
        <v>27354.4</v>
      </c>
      <c r="H405" s="4" t="n">
        <v>27354.4</v>
      </c>
      <c r="I405" s="5" t="n">
        <v>37123</v>
      </c>
      <c r="J405" s="5" t="n">
        <v>37711</v>
      </c>
      <c r="K405" s="5" t="n">
        <v>37711</v>
      </c>
      <c r="L405" s="7" t="n">
        <v>259</v>
      </c>
      <c r="M405" s="7" t="s">
        <v>244</v>
      </c>
      <c r="N405" s="68" t="n">
        <v>588</v>
      </c>
      <c r="O405" s="68"/>
      <c r="P405" s="68"/>
      <c r="Q405" s="68"/>
      <c r="R405" s="68"/>
    </row>
    <row r="406" s="2" customFormat="true" ht="10.2" hidden="false" customHeight="false" outlineLevel="0" collapsed="false">
      <c r="B406" s="71" t="s">
        <v>945</v>
      </c>
      <c r="C406" s="72" t="s">
        <v>56</v>
      </c>
      <c r="D406" s="2" t="s">
        <v>946</v>
      </c>
      <c r="E406" s="3" t="n">
        <v>224</v>
      </c>
      <c r="F406" s="3" t="n">
        <v>4126.8</v>
      </c>
      <c r="G406" s="4" t="n">
        <v>161951.7</v>
      </c>
      <c r="H406" s="4" t="n">
        <v>51824.53</v>
      </c>
      <c r="I406" s="5" t="n">
        <v>36936</v>
      </c>
      <c r="J406" s="5" t="n">
        <v>37711</v>
      </c>
      <c r="K406" s="5" t="n">
        <v>37711</v>
      </c>
      <c r="L406" s="7" t="n">
        <v>259</v>
      </c>
      <c r="M406" s="7" t="s">
        <v>97</v>
      </c>
      <c r="N406" s="68" t="n">
        <v>775</v>
      </c>
      <c r="O406" s="68"/>
      <c r="P406" s="68"/>
      <c r="Q406" s="68"/>
      <c r="R406" s="68"/>
    </row>
    <row r="407" s="2" customFormat="true" ht="10.2" hidden="false" customHeight="false" outlineLevel="0" collapsed="false">
      <c r="B407" s="71" t="s">
        <v>947</v>
      </c>
      <c r="C407" s="72" t="s">
        <v>52</v>
      </c>
      <c r="D407" s="2" t="s">
        <v>948</v>
      </c>
      <c r="E407" s="3" t="n">
        <v>34</v>
      </c>
      <c r="F407" s="3" t="n">
        <v>262.2</v>
      </c>
      <c r="G407" s="4" t="n">
        <v>6353.9</v>
      </c>
      <c r="H407" s="4" t="n">
        <v>636.6</v>
      </c>
      <c r="I407" s="5" t="n">
        <v>36507</v>
      </c>
      <c r="J407" s="5" t="n">
        <v>37346</v>
      </c>
      <c r="K407" s="5" t="n">
        <v>37711</v>
      </c>
      <c r="L407" s="7" t="n">
        <v>259</v>
      </c>
      <c r="M407" s="7" t="s">
        <v>949</v>
      </c>
      <c r="N407" s="68" t="n">
        <v>1204</v>
      </c>
      <c r="O407" s="68"/>
      <c r="P407" s="68"/>
      <c r="Q407" s="68"/>
      <c r="R407" s="68"/>
    </row>
    <row r="408" s="2" customFormat="true" ht="10.2" hidden="false" customHeight="false" outlineLevel="0" collapsed="false">
      <c r="B408" s="71" t="s">
        <v>950</v>
      </c>
      <c r="C408" s="72" t="s">
        <v>52</v>
      </c>
      <c r="D408" s="2" t="s">
        <v>951</v>
      </c>
      <c r="E408" s="3" t="n">
        <v>50.7</v>
      </c>
      <c r="F408" s="3" t="n">
        <v>837</v>
      </c>
      <c r="G408" s="4" t="n">
        <v>28099.4</v>
      </c>
      <c r="H408" s="4" t="n">
        <v>19107.59</v>
      </c>
      <c r="I408" s="5" t="n">
        <v>35717</v>
      </c>
      <c r="J408" s="5" t="n">
        <v>36891</v>
      </c>
      <c r="K408" s="5" t="n">
        <v>37711</v>
      </c>
      <c r="L408" s="7" t="n">
        <v>259</v>
      </c>
      <c r="M408" s="7" t="s">
        <v>83</v>
      </c>
      <c r="N408" s="68" t="n">
        <v>1994</v>
      </c>
      <c r="O408" s="68"/>
      <c r="P408" s="68"/>
      <c r="Q408" s="68"/>
      <c r="R408" s="68"/>
    </row>
    <row r="409" s="2" customFormat="true" ht="10.2" hidden="false" customHeight="false" outlineLevel="0" collapsed="false">
      <c r="B409" s="71" t="s">
        <v>952</v>
      </c>
      <c r="C409" s="72" t="s">
        <v>56</v>
      </c>
      <c r="D409" s="2" t="s">
        <v>953</v>
      </c>
      <c r="E409" s="3" t="n">
        <v>48</v>
      </c>
      <c r="F409" s="3" t="n">
        <v>1021</v>
      </c>
      <c r="G409" s="4" t="n">
        <v>39677.5</v>
      </c>
      <c r="H409" s="4" t="n">
        <v>29951.67</v>
      </c>
      <c r="I409" s="5" t="n">
        <v>35670</v>
      </c>
      <c r="J409" s="5" t="n">
        <v>36616</v>
      </c>
      <c r="K409" s="5" t="n">
        <v>37711</v>
      </c>
      <c r="L409" s="7" t="n">
        <v>259</v>
      </c>
      <c r="M409" s="7" t="s">
        <v>954</v>
      </c>
      <c r="N409" s="68" t="n">
        <v>2041</v>
      </c>
      <c r="O409" s="68"/>
      <c r="P409" s="68"/>
      <c r="Q409" s="68"/>
      <c r="R409" s="68"/>
    </row>
    <row r="410" s="2" customFormat="true" ht="10.2" hidden="false" customHeight="false" outlineLevel="0" collapsed="false">
      <c r="B410" s="71" t="s">
        <v>955</v>
      </c>
      <c r="C410" s="72" t="s">
        <v>56</v>
      </c>
      <c r="D410" s="2" t="s">
        <v>956</v>
      </c>
      <c r="E410" s="3" t="n">
        <v>60</v>
      </c>
      <c r="F410" s="3" t="n">
        <v>810</v>
      </c>
      <c r="G410" s="4" t="n">
        <v>41094.92</v>
      </c>
      <c r="H410" s="4" t="n">
        <v>4109.49</v>
      </c>
      <c r="I410" s="5" t="n">
        <v>37007</v>
      </c>
      <c r="J410" s="5" t="n">
        <v>37711</v>
      </c>
      <c r="K410" s="5" t="n">
        <v>37711</v>
      </c>
      <c r="L410" s="7" t="n">
        <v>259</v>
      </c>
      <c r="M410" s="7" t="s">
        <v>121</v>
      </c>
      <c r="N410" s="68" t="n">
        <v>704</v>
      </c>
      <c r="O410" s="68"/>
      <c r="P410" s="68"/>
      <c r="Q410" s="68"/>
      <c r="R410" s="68"/>
    </row>
    <row r="411" s="2" customFormat="true" ht="10.2" hidden="false" customHeight="false" outlineLevel="0" collapsed="false">
      <c r="B411" s="71" t="s">
        <v>957</v>
      </c>
      <c r="C411" s="72" t="s">
        <v>56</v>
      </c>
      <c r="D411" s="2" t="s">
        <v>958</v>
      </c>
      <c r="E411" s="3" t="n">
        <v>74</v>
      </c>
      <c r="F411" s="3" t="n">
        <v>1008.7</v>
      </c>
      <c r="G411" s="4" t="n">
        <v>50500.13</v>
      </c>
      <c r="H411" s="4" t="n">
        <v>5050.01</v>
      </c>
      <c r="I411" s="5" t="n">
        <v>36935</v>
      </c>
      <c r="J411" s="5" t="n">
        <v>37711</v>
      </c>
      <c r="K411" s="5" t="n">
        <v>37711</v>
      </c>
      <c r="L411" s="7" t="n">
        <v>259</v>
      </c>
      <c r="M411" s="7" t="s">
        <v>276</v>
      </c>
      <c r="N411" s="68" t="n">
        <v>776</v>
      </c>
      <c r="O411" s="68"/>
      <c r="P411" s="68"/>
      <c r="Q411" s="68"/>
      <c r="R411" s="68"/>
    </row>
    <row r="412" s="2" customFormat="true" ht="10.2" hidden="false" customHeight="false" outlineLevel="0" collapsed="false">
      <c r="B412" s="71" t="s">
        <v>959</v>
      </c>
      <c r="C412" s="72" t="s">
        <v>56</v>
      </c>
      <c r="D412" s="2" t="s">
        <v>960</v>
      </c>
      <c r="E412" s="3" t="n">
        <v>47</v>
      </c>
      <c r="F412" s="3" t="n">
        <v>810.6</v>
      </c>
      <c r="G412" s="4" t="n">
        <v>28159.9</v>
      </c>
      <c r="H412" s="4" t="n">
        <v>28159.9</v>
      </c>
      <c r="I412" s="5" t="n">
        <v>37123</v>
      </c>
      <c r="J412" s="5" t="n">
        <v>37711</v>
      </c>
      <c r="K412" s="5" t="n">
        <v>37711</v>
      </c>
      <c r="L412" s="7" t="n">
        <v>259</v>
      </c>
      <c r="M412" s="7" t="s">
        <v>244</v>
      </c>
      <c r="N412" s="68" t="n">
        <v>588</v>
      </c>
      <c r="O412" s="68"/>
      <c r="P412" s="68"/>
      <c r="Q412" s="68"/>
      <c r="R412" s="68"/>
    </row>
    <row r="413" s="2" customFormat="true" ht="10.2" hidden="false" customHeight="false" outlineLevel="0" collapsed="false">
      <c r="B413" s="71" t="s">
        <v>961</v>
      </c>
      <c r="C413" s="72" t="s">
        <v>56</v>
      </c>
      <c r="D413" s="2" t="s">
        <v>962</v>
      </c>
      <c r="E413" s="3" t="n">
        <v>110</v>
      </c>
      <c r="F413" s="3" t="n">
        <v>730</v>
      </c>
      <c r="G413" s="4" t="n">
        <v>63520</v>
      </c>
      <c r="H413" s="4" t="n">
        <v>63520</v>
      </c>
      <c r="I413" s="5" t="n">
        <v>37284</v>
      </c>
      <c r="J413" s="5" t="n">
        <v>37711</v>
      </c>
      <c r="K413" s="5" t="n">
        <v>37711</v>
      </c>
      <c r="L413" s="7" t="n">
        <v>259</v>
      </c>
      <c r="M413" s="7" t="s">
        <v>103</v>
      </c>
      <c r="N413" s="68" t="n">
        <v>427</v>
      </c>
      <c r="O413" s="68"/>
      <c r="P413" s="68"/>
      <c r="Q413" s="68"/>
      <c r="R413" s="68"/>
    </row>
    <row r="414" s="2" customFormat="true" ht="10.2" hidden="false" customHeight="false" outlineLevel="0" collapsed="false">
      <c r="B414" s="71" t="s">
        <v>963</v>
      </c>
      <c r="C414" s="72" t="s">
        <v>56</v>
      </c>
      <c r="D414" s="2" t="s">
        <v>964</v>
      </c>
      <c r="E414" s="3" t="n">
        <v>12</v>
      </c>
      <c r="F414" s="3" t="n">
        <v>276.5</v>
      </c>
      <c r="G414" s="4" t="n">
        <v>3753.59</v>
      </c>
      <c r="H414" s="4" t="n">
        <v>3753.59</v>
      </c>
      <c r="I414" s="5" t="n">
        <v>36602</v>
      </c>
      <c r="J414" s="5" t="n">
        <v>37346</v>
      </c>
      <c r="K414" s="5" t="n">
        <v>37711</v>
      </c>
      <c r="L414" s="7" t="n">
        <v>259</v>
      </c>
      <c r="M414" s="7" t="s">
        <v>965</v>
      </c>
      <c r="N414" s="68" t="n">
        <v>1109</v>
      </c>
      <c r="O414" s="68"/>
      <c r="P414" s="68"/>
      <c r="Q414" s="68"/>
      <c r="R414" s="68"/>
    </row>
    <row r="415" s="2" customFormat="true" ht="10.2" hidden="false" customHeight="false" outlineLevel="0" collapsed="false">
      <c r="B415" s="71" t="s">
        <v>966</v>
      </c>
      <c r="C415" s="72" t="s">
        <v>56</v>
      </c>
      <c r="D415" s="2" t="s">
        <v>967</v>
      </c>
      <c r="E415" s="3" t="n">
        <v>42.5</v>
      </c>
      <c r="F415" s="3" t="n">
        <v>797</v>
      </c>
      <c r="G415" s="4" t="n">
        <v>28315.5</v>
      </c>
      <c r="H415" s="4" t="n">
        <v>2831.55</v>
      </c>
      <c r="I415" s="5" t="n">
        <v>36880</v>
      </c>
      <c r="J415" s="5" t="n">
        <v>37711</v>
      </c>
      <c r="K415" s="5" t="n">
        <v>37711</v>
      </c>
      <c r="L415" s="7" t="n">
        <v>259</v>
      </c>
      <c r="M415" s="7" t="s">
        <v>881</v>
      </c>
      <c r="N415" s="68" t="n">
        <v>831</v>
      </c>
      <c r="O415" s="68"/>
      <c r="P415" s="68"/>
      <c r="Q415" s="68"/>
      <c r="R415" s="68"/>
    </row>
    <row r="416" s="2" customFormat="true" ht="10.2" hidden="false" customHeight="false" outlineLevel="0" collapsed="false">
      <c r="B416" s="71" t="s">
        <v>968</v>
      </c>
      <c r="C416" s="72" t="s">
        <v>56</v>
      </c>
      <c r="D416" s="2" t="s">
        <v>969</v>
      </c>
      <c r="E416" s="3" t="n">
        <v>80</v>
      </c>
      <c r="F416" s="3" t="n">
        <v>804</v>
      </c>
      <c r="G416" s="4" t="n">
        <v>29971.1</v>
      </c>
      <c r="H416" s="4" t="n">
        <v>2997.1</v>
      </c>
      <c r="I416" s="5" t="n">
        <v>37032</v>
      </c>
      <c r="J416" s="5" t="n">
        <v>37711</v>
      </c>
      <c r="K416" s="5" t="n">
        <v>37711</v>
      </c>
      <c r="L416" s="7" t="n">
        <v>259</v>
      </c>
      <c r="M416" s="7" t="s">
        <v>103</v>
      </c>
      <c r="N416" s="68" t="n">
        <v>679</v>
      </c>
      <c r="O416" s="68"/>
      <c r="P416" s="68"/>
      <c r="Q416" s="68"/>
      <c r="R416" s="68"/>
    </row>
    <row r="417" s="2" customFormat="true" ht="10.2" hidden="false" customHeight="false" outlineLevel="0" collapsed="false">
      <c r="B417" s="71" t="s">
        <v>970</v>
      </c>
      <c r="C417" s="72" t="s">
        <v>56</v>
      </c>
      <c r="D417" s="2" t="s">
        <v>971</v>
      </c>
      <c r="E417" s="3" t="n">
        <v>265</v>
      </c>
      <c r="F417" s="3" t="n">
        <v>2592.45</v>
      </c>
      <c r="G417" s="4" t="n">
        <v>89672.11</v>
      </c>
      <c r="H417" s="4" t="n">
        <v>44836.06</v>
      </c>
      <c r="I417" s="5" t="n">
        <v>36990</v>
      </c>
      <c r="J417" s="5" t="n">
        <v>37711</v>
      </c>
      <c r="K417" s="5" t="n">
        <v>37711</v>
      </c>
      <c r="L417" s="7" t="n">
        <v>259</v>
      </c>
      <c r="M417" s="7" t="s">
        <v>118</v>
      </c>
      <c r="N417" s="68" t="n">
        <v>721</v>
      </c>
      <c r="O417" s="68"/>
      <c r="P417" s="68"/>
      <c r="Q417" s="68"/>
      <c r="R417" s="68"/>
    </row>
    <row r="418" s="2" customFormat="true" ht="10.2" hidden="false" customHeight="false" outlineLevel="0" collapsed="false">
      <c r="B418" s="71" t="s">
        <v>972</v>
      </c>
      <c r="C418" s="72" t="s">
        <v>56</v>
      </c>
      <c r="D418" s="2" t="s">
        <v>973</v>
      </c>
      <c r="E418" s="3" t="n">
        <v>58</v>
      </c>
      <c r="F418" s="3" t="n">
        <v>449</v>
      </c>
      <c r="G418" s="4" t="n">
        <v>16197.83</v>
      </c>
      <c r="H418" s="4" t="n">
        <v>2313.98</v>
      </c>
      <c r="I418" s="5" t="n">
        <v>36801</v>
      </c>
      <c r="J418" s="5" t="n">
        <v>37346</v>
      </c>
      <c r="K418" s="5" t="n">
        <v>37711</v>
      </c>
      <c r="L418" s="7" t="n">
        <v>259</v>
      </c>
      <c r="M418" s="7" t="s">
        <v>584</v>
      </c>
      <c r="N418" s="68" t="n">
        <v>910</v>
      </c>
      <c r="O418" s="68"/>
      <c r="P418" s="68"/>
      <c r="Q418" s="68"/>
      <c r="R418" s="68"/>
    </row>
    <row r="419" s="2" customFormat="true" ht="10.2" hidden="false" customHeight="false" outlineLevel="0" collapsed="false">
      <c r="B419" s="71" t="s">
        <v>974</v>
      </c>
      <c r="C419" s="72" t="s">
        <v>56</v>
      </c>
      <c r="D419" s="2" t="s">
        <v>975</v>
      </c>
      <c r="E419" s="3" t="n">
        <v>204</v>
      </c>
      <c r="F419" s="3" t="n">
        <v>2832.76</v>
      </c>
      <c r="G419" s="4" t="n">
        <v>116313.7</v>
      </c>
      <c r="H419" s="4" t="n">
        <v>39546.65</v>
      </c>
      <c r="I419" s="5" t="n">
        <v>36970</v>
      </c>
      <c r="J419" s="5" t="n">
        <v>37711</v>
      </c>
      <c r="K419" s="5" t="n">
        <v>37711</v>
      </c>
      <c r="L419" s="7" t="n">
        <v>259</v>
      </c>
      <c r="M419" s="7" t="s">
        <v>97</v>
      </c>
      <c r="N419" s="68" t="n">
        <v>741</v>
      </c>
      <c r="O419" s="68"/>
      <c r="P419" s="68"/>
      <c r="Q419" s="68"/>
      <c r="R419" s="68"/>
    </row>
    <row r="420" s="2" customFormat="true" ht="10.2" hidden="false" customHeight="false" outlineLevel="0" collapsed="false">
      <c r="B420" s="71" t="s">
        <v>976</v>
      </c>
      <c r="C420" s="72" t="s">
        <v>56</v>
      </c>
      <c r="D420" s="2" t="s">
        <v>977</v>
      </c>
      <c r="E420" s="3" t="n">
        <v>58</v>
      </c>
      <c r="F420" s="3" t="n">
        <v>795</v>
      </c>
      <c r="G420" s="4" t="n">
        <v>6998.85</v>
      </c>
      <c r="H420" s="4" t="n">
        <v>700</v>
      </c>
      <c r="I420" s="5" t="n">
        <v>36903</v>
      </c>
      <c r="J420" s="5" t="n">
        <v>37711</v>
      </c>
      <c r="K420" s="5" t="n">
        <v>37711</v>
      </c>
      <c r="L420" s="7" t="n">
        <v>259</v>
      </c>
      <c r="M420" s="7" t="s">
        <v>978</v>
      </c>
      <c r="N420" s="68" t="n">
        <v>808</v>
      </c>
      <c r="O420" s="68"/>
      <c r="P420" s="68"/>
      <c r="Q420" s="68"/>
      <c r="R420" s="68"/>
    </row>
    <row r="421" s="2" customFormat="true" ht="10.2" hidden="false" customHeight="false" outlineLevel="0" collapsed="false">
      <c r="B421" s="71" t="s">
        <v>979</v>
      </c>
      <c r="C421" s="72" t="s">
        <v>56</v>
      </c>
      <c r="D421" s="2" t="s">
        <v>980</v>
      </c>
      <c r="E421" s="3" t="n">
        <v>7.5</v>
      </c>
      <c r="F421" s="3" t="n">
        <v>252.5</v>
      </c>
      <c r="G421" s="4" t="n">
        <v>1360.88</v>
      </c>
      <c r="H421" s="4" t="n">
        <v>1360.88</v>
      </c>
      <c r="I421" s="5" t="n">
        <v>36957</v>
      </c>
      <c r="J421" s="5" t="n">
        <v>37711</v>
      </c>
      <c r="K421" s="5" t="n">
        <v>37711</v>
      </c>
      <c r="L421" s="7" t="n">
        <v>259</v>
      </c>
      <c r="M421" s="7" t="s">
        <v>981</v>
      </c>
      <c r="N421" s="68" t="n">
        <v>754</v>
      </c>
      <c r="O421" s="68"/>
      <c r="P421" s="68"/>
      <c r="Q421" s="68"/>
      <c r="R421" s="68"/>
    </row>
    <row r="422" s="2" customFormat="true" ht="10.2" hidden="false" customHeight="false" outlineLevel="0" collapsed="false">
      <c r="B422" s="71" t="s">
        <v>982</v>
      </c>
      <c r="C422" s="72" t="s">
        <v>56</v>
      </c>
      <c r="D422" s="2" t="s">
        <v>983</v>
      </c>
      <c r="E422" s="3" t="n">
        <v>15</v>
      </c>
      <c r="F422" s="3" t="n">
        <v>15</v>
      </c>
      <c r="G422" s="4" t="n">
        <v>69</v>
      </c>
      <c r="H422" s="4" t="n">
        <v>69</v>
      </c>
      <c r="I422" s="5" t="n">
        <v>36616</v>
      </c>
      <c r="J422" s="5" t="n">
        <v>37711</v>
      </c>
      <c r="K422" s="5" t="n">
        <v>37711</v>
      </c>
      <c r="L422" s="7" t="n">
        <v>259</v>
      </c>
      <c r="M422" s="7" t="s">
        <v>984</v>
      </c>
      <c r="N422" s="68" t="n">
        <v>1095</v>
      </c>
      <c r="O422" s="68"/>
      <c r="P422" s="68"/>
      <c r="Q422" s="68"/>
      <c r="R422" s="68"/>
    </row>
    <row r="423" s="2" customFormat="true" ht="10.2" hidden="false" customHeight="false" outlineLevel="0" collapsed="false">
      <c r="B423" s="71" t="s">
        <v>985</v>
      </c>
      <c r="C423" s="72" t="s">
        <v>56</v>
      </c>
      <c r="D423" s="2" t="s">
        <v>986</v>
      </c>
      <c r="E423" s="3" t="n">
        <v>61</v>
      </c>
      <c r="F423" s="3" t="n">
        <v>1625.72</v>
      </c>
      <c r="G423" s="4" t="n">
        <v>31736.92</v>
      </c>
      <c r="H423" s="4" t="n">
        <v>31736.92</v>
      </c>
      <c r="I423" s="5" t="n">
        <v>36532</v>
      </c>
      <c r="J423" s="5" t="n">
        <v>37256</v>
      </c>
      <c r="K423" s="5" t="n">
        <v>37711</v>
      </c>
      <c r="L423" s="7" t="n">
        <v>259</v>
      </c>
      <c r="M423" s="7" t="s">
        <v>654</v>
      </c>
      <c r="N423" s="68" t="n">
        <v>1179</v>
      </c>
      <c r="O423" s="68"/>
      <c r="P423" s="68"/>
      <c r="Q423" s="68"/>
      <c r="R423" s="68"/>
    </row>
    <row r="424" s="2" customFormat="true" ht="10.2" hidden="false" customHeight="false" outlineLevel="0" collapsed="false">
      <c r="B424" s="71" t="s">
        <v>987</v>
      </c>
      <c r="C424" s="72" t="s">
        <v>56</v>
      </c>
      <c r="D424" s="2" t="s">
        <v>988</v>
      </c>
      <c r="E424" s="3" t="n">
        <v>43</v>
      </c>
      <c r="F424" s="3" t="n">
        <v>980</v>
      </c>
      <c r="G424" s="4" t="n">
        <v>28345</v>
      </c>
      <c r="H424" s="4" t="n">
        <v>14172.5</v>
      </c>
      <c r="I424" s="5" t="n">
        <v>36620</v>
      </c>
      <c r="J424" s="5" t="n">
        <v>37711</v>
      </c>
      <c r="K424" s="5" t="n">
        <v>37711</v>
      </c>
      <c r="L424" s="7" t="n">
        <v>259</v>
      </c>
      <c r="M424" s="7" t="s">
        <v>642</v>
      </c>
      <c r="N424" s="68" t="n">
        <v>1091</v>
      </c>
      <c r="O424" s="68"/>
      <c r="P424" s="68"/>
      <c r="Q424" s="68"/>
      <c r="R424" s="68"/>
    </row>
    <row r="425" s="2" customFormat="true" ht="10.2" hidden="false" customHeight="false" outlineLevel="0" collapsed="false">
      <c r="B425" s="71" t="s">
        <v>989</v>
      </c>
      <c r="C425" s="72" t="s">
        <v>56</v>
      </c>
      <c r="D425" s="2" t="s">
        <v>990</v>
      </c>
      <c r="E425" s="3" t="n">
        <v>60</v>
      </c>
      <c r="F425" s="3" t="n">
        <v>1095.8</v>
      </c>
      <c r="G425" s="4" t="n">
        <v>34780.47</v>
      </c>
      <c r="H425" s="4" t="n">
        <v>34780.47</v>
      </c>
      <c r="I425" s="5" t="n">
        <v>36514</v>
      </c>
      <c r="J425" s="5" t="n">
        <v>37346</v>
      </c>
      <c r="K425" s="5" t="n">
        <v>37711</v>
      </c>
      <c r="L425" s="7" t="n">
        <v>259</v>
      </c>
      <c r="M425" s="7" t="s">
        <v>103</v>
      </c>
      <c r="N425" s="68" t="n">
        <v>1197</v>
      </c>
      <c r="O425" s="68"/>
      <c r="P425" s="68"/>
      <c r="Q425" s="68"/>
      <c r="R425" s="68"/>
    </row>
    <row r="426" s="2" customFormat="true" ht="10.2" hidden="false" customHeight="false" outlineLevel="0" collapsed="false">
      <c r="B426" s="71" t="s">
        <v>991</v>
      </c>
      <c r="C426" s="72" t="s">
        <v>56</v>
      </c>
      <c r="D426" s="2" t="s">
        <v>992</v>
      </c>
      <c r="E426" s="3" t="n">
        <v>16.7</v>
      </c>
      <c r="F426" s="3" t="n">
        <v>286</v>
      </c>
      <c r="G426" s="4" t="n">
        <v>16199.04</v>
      </c>
      <c r="H426" s="4" t="n">
        <v>1619.9</v>
      </c>
      <c r="I426" s="5" t="n">
        <v>37284</v>
      </c>
      <c r="J426" s="5" t="n">
        <v>37711</v>
      </c>
      <c r="K426" s="5" t="n">
        <v>37711</v>
      </c>
      <c r="L426" s="7" t="n">
        <v>259</v>
      </c>
      <c r="M426" s="7" t="s">
        <v>121</v>
      </c>
      <c r="N426" s="68" t="n">
        <v>427</v>
      </c>
      <c r="O426" s="68"/>
      <c r="P426" s="68"/>
      <c r="Q426" s="68"/>
      <c r="R426" s="68"/>
    </row>
    <row r="427" s="2" customFormat="true" ht="10.2" hidden="false" customHeight="false" outlineLevel="0" collapsed="false">
      <c r="B427" s="71" t="s">
        <v>993</v>
      </c>
      <c r="C427" s="72" t="s">
        <v>56</v>
      </c>
      <c r="D427" s="2" t="s">
        <v>994</v>
      </c>
      <c r="E427" s="3" t="n">
        <v>78</v>
      </c>
      <c r="F427" s="3" t="n">
        <v>1084.4</v>
      </c>
      <c r="G427" s="4" t="n">
        <v>39062</v>
      </c>
      <c r="H427" s="4" t="n">
        <v>14843.56</v>
      </c>
      <c r="I427" s="5" t="n">
        <v>36831</v>
      </c>
      <c r="J427" s="5" t="n">
        <v>37711</v>
      </c>
      <c r="K427" s="5" t="n">
        <v>37711</v>
      </c>
      <c r="L427" s="7" t="n">
        <v>259</v>
      </c>
      <c r="M427" s="7" t="s">
        <v>995</v>
      </c>
      <c r="N427" s="68" t="n">
        <v>880</v>
      </c>
      <c r="O427" s="68"/>
      <c r="P427" s="68"/>
      <c r="Q427" s="68"/>
      <c r="R427" s="68"/>
    </row>
    <row r="428" s="2" customFormat="true" ht="10.2" hidden="false" customHeight="false" outlineLevel="0" collapsed="false">
      <c r="B428" s="71" t="s">
        <v>996</v>
      </c>
      <c r="C428" s="72" t="s">
        <v>56</v>
      </c>
      <c r="D428" s="2" t="s">
        <v>997</v>
      </c>
      <c r="E428" s="3" t="n">
        <v>46.9</v>
      </c>
      <c r="F428" s="3" t="n">
        <v>312</v>
      </c>
      <c r="G428" s="4" t="n">
        <v>17580.4</v>
      </c>
      <c r="H428" s="4" t="n">
        <v>1758.04</v>
      </c>
      <c r="I428" s="5" t="n">
        <v>37284</v>
      </c>
      <c r="J428" s="5" t="n">
        <v>37711</v>
      </c>
      <c r="K428" s="5" t="n">
        <v>37711</v>
      </c>
      <c r="L428" s="7" t="n">
        <v>259</v>
      </c>
      <c r="M428" s="7" t="s">
        <v>103</v>
      </c>
      <c r="N428" s="68" t="n">
        <v>427</v>
      </c>
      <c r="O428" s="68"/>
      <c r="P428" s="68"/>
      <c r="Q428" s="68"/>
      <c r="R428" s="68"/>
    </row>
    <row r="429" s="2" customFormat="true" ht="10.2" hidden="false" customHeight="false" outlineLevel="0" collapsed="false">
      <c r="B429" s="71" t="s">
        <v>998</v>
      </c>
      <c r="C429" s="72" t="s">
        <v>56</v>
      </c>
      <c r="D429" s="2" t="s">
        <v>999</v>
      </c>
      <c r="E429" s="3" t="n">
        <v>190</v>
      </c>
      <c r="F429" s="3" t="n">
        <v>3009.1</v>
      </c>
      <c r="G429" s="4" t="n">
        <v>125094.4</v>
      </c>
      <c r="H429" s="4" t="n">
        <v>125094.4</v>
      </c>
      <c r="I429" s="5" t="n">
        <v>37014</v>
      </c>
      <c r="J429" s="5" t="n">
        <v>37711</v>
      </c>
      <c r="K429" s="5" t="n">
        <v>37711</v>
      </c>
      <c r="L429" s="7" t="n">
        <v>259</v>
      </c>
      <c r="M429" s="7" t="s">
        <v>118</v>
      </c>
      <c r="N429" s="68" t="n">
        <v>697</v>
      </c>
      <c r="O429" s="68"/>
      <c r="P429" s="68"/>
      <c r="Q429" s="68"/>
      <c r="R429" s="68"/>
    </row>
    <row r="430" s="2" customFormat="true" ht="10.2" hidden="false" customHeight="false" outlineLevel="0" collapsed="false">
      <c r="B430" s="71" t="s">
        <v>1000</v>
      </c>
      <c r="C430" s="72" t="s">
        <v>56</v>
      </c>
      <c r="D430" s="2" t="s">
        <v>1001</v>
      </c>
      <c r="E430" s="3" t="n">
        <v>74</v>
      </c>
      <c r="F430" s="3" t="n">
        <v>1135.8</v>
      </c>
      <c r="G430" s="4" t="n">
        <v>56245.36</v>
      </c>
      <c r="H430" s="4" t="n">
        <v>29810.04</v>
      </c>
      <c r="I430" s="5" t="n">
        <v>36943</v>
      </c>
      <c r="J430" s="5" t="n">
        <v>37711</v>
      </c>
      <c r="K430" s="5" t="n">
        <v>37711</v>
      </c>
      <c r="L430" s="7" t="n">
        <v>259</v>
      </c>
      <c r="M430" s="7" t="s">
        <v>189</v>
      </c>
      <c r="N430" s="68" t="n">
        <v>768</v>
      </c>
      <c r="O430" s="68"/>
      <c r="P430" s="68"/>
      <c r="Q430" s="68"/>
      <c r="R430" s="68"/>
    </row>
    <row r="431" s="2" customFormat="true" ht="10.2" hidden="false" customHeight="false" outlineLevel="0" collapsed="false">
      <c r="B431" s="71" t="s">
        <v>1002</v>
      </c>
      <c r="C431" s="72" t="s">
        <v>56</v>
      </c>
      <c r="D431" s="2" t="s">
        <v>1003</v>
      </c>
      <c r="E431" s="3" t="n">
        <v>168.4</v>
      </c>
      <c r="F431" s="3" t="n">
        <v>673.8</v>
      </c>
      <c r="G431" s="4" t="n">
        <v>17852.3</v>
      </c>
      <c r="H431" s="4" t="n">
        <v>2630.47</v>
      </c>
      <c r="I431" s="5" t="n">
        <v>36797</v>
      </c>
      <c r="J431" s="5" t="n">
        <v>37711</v>
      </c>
      <c r="K431" s="5" t="n">
        <v>37711</v>
      </c>
      <c r="L431" s="7" t="n">
        <v>259</v>
      </c>
      <c r="M431" s="7" t="s">
        <v>929</v>
      </c>
      <c r="N431" s="68" t="n">
        <v>914</v>
      </c>
      <c r="O431" s="68"/>
      <c r="P431" s="68"/>
      <c r="Q431" s="68"/>
      <c r="R431" s="68"/>
    </row>
    <row r="432" s="2" customFormat="true" ht="10.2" hidden="false" customHeight="false" outlineLevel="0" collapsed="false">
      <c r="B432" s="71" t="s">
        <v>1004</v>
      </c>
      <c r="C432" s="72" t="s">
        <v>56</v>
      </c>
      <c r="D432" s="2" t="s">
        <v>1005</v>
      </c>
      <c r="E432" s="3" t="n">
        <v>14</v>
      </c>
      <c r="F432" s="3" t="n">
        <v>140.8</v>
      </c>
      <c r="G432" s="4" t="n">
        <v>3493.82</v>
      </c>
      <c r="H432" s="4" t="n">
        <v>349.38</v>
      </c>
      <c r="I432" s="5" t="n">
        <v>37123</v>
      </c>
      <c r="J432" s="5" t="n">
        <v>37711</v>
      </c>
      <c r="K432" s="5" t="n">
        <v>37711</v>
      </c>
      <c r="L432" s="7" t="n">
        <v>259</v>
      </c>
      <c r="M432" s="7" t="s">
        <v>1006</v>
      </c>
      <c r="N432" s="68" t="n">
        <v>588</v>
      </c>
      <c r="O432" s="68"/>
      <c r="P432" s="68"/>
      <c r="Q432" s="68"/>
      <c r="R432" s="68"/>
    </row>
    <row r="433" s="2" customFormat="true" ht="10.2" hidden="false" customHeight="false" outlineLevel="0" collapsed="false">
      <c r="B433" s="71" t="s">
        <v>1007</v>
      </c>
      <c r="C433" s="72" t="s">
        <v>56</v>
      </c>
      <c r="D433" s="2" t="s">
        <v>1008</v>
      </c>
      <c r="E433" s="3" t="n">
        <v>33</v>
      </c>
      <c r="F433" s="3" t="n">
        <v>345</v>
      </c>
      <c r="G433" s="4" t="n">
        <v>7313.9</v>
      </c>
      <c r="H433" s="4" t="n">
        <v>2486.73</v>
      </c>
      <c r="I433" s="5" t="n">
        <v>36605</v>
      </c>
      <c r="J433" s="5" t="n">
        <v>37711</v>
      </c>
      <c r="K433" s="5" t="n">
        <v>37711</v>
      </c>
      <c r="L433" s="7" t="n">
        <v>259</v>
      </c>
      <c r="M433" s="7" t="s">
        <v>1009</v>
      </c>
      <c r="N433" s="68" t="n">
        <v>1106</v>
      </c>
      <c r="O433" s="68"/>
      <c r="P433" s="68"/>
      <c r="Q433" s="68"/>
      <c r="R433" s="68"/>
    </row>
    <row r="434" s="2" customFormat="true" ht="10.2" hidden="false" customHeight="false" outlineLevel="0" collapsed="false">
      <c r="B434" s="71" t="s">
        <v>1010</v>
      </c>
      <c r="C434" s="72" t="s">
        <v>56</v>
      </c>
      <c r="D434" s="2" t="s">
        <v>1011</v>
      </c>
      <c r="E434" s="3" t="n">
        <v>112</v>
      </c>
      <c r="F434" s="3" t="n">
        <v>1513.01</v>
      </c>
      <c r="G434" s="4" t="n">
        <v>50078.2</v>
      </c>
      <c r="H434" s="4" t="n">
        <v>50078.2</v>
      </c>
      <c r="I434" s="5" t="n">
        <v>37014</v>
      </c>
      <c r="J434" s="5" t="n">
        <v>37711</v>
      </c>
      <c r="K434" s="5" t="n">
        <v>37711</v>
      </c>
      <c r="L434" s="7" t="n">
        <v>259</v>
      </c>
      <c r="M434" s="7" t="s">
        <v>118</v>
      </c>
      <c r="N434" s="68" t="n">
        <v>697</v>
      </c>
      <c r="O434" s="68"/>
      <c r="P434" s="68"/>
      <c r="Q434" s="68"/>
      <c r="R434" s="68"/>
    </row>
    <row r="435" s="2" customFormat="true" ht="10.2" hidden="false" customHeight="false" outlineLevel="0" collapsed="false">
      <c r="B435" s="71" t="s">
        <v>1012</v>
      </c>
      <c r="C435" s="72" t="s">
        <v>56</v>
      </c>
      <c r="D435" s="2" t="s">
        <v>1013</v>
      </c>
      <c r="E435" s="3" t="n">
        <v>103.6</v>
      </c>
      <c r="F435" s="3" t="n">
        <v>1053</v>
      </c>
      <c r="G435" s="4" t="n">
        <v>22383</v>
      </c>
      <c r="H435" s="4" t="n">
        <v>6624.9</v>
      </c>
      <c r="I435" s="5" t="n">
        <v>36571</v>
      </c>
      <c r="J435" s="5" t="n">
        <v>37711</v>
      </c>
      <c r="K435" s="5" t="n">
        <v>37711</v>
      </c>
      <c r="L435" s="7" t="n">
        <v>259</v>
      </c>
      <c r="M435" s="7" t="s">
        <v>995</v>
      </c>
      <c r="N435" s="68" t="n">
        <v>1140</v>
      </c>
      <c r="O435" s="68"/>
      <c r="P435" s="68"/>
      <c r="Q435" s="68"/>
      <c r="R435" s="68"/>
    </row>
    <row r="436" s="2" customFormat="true" ht="10.2" hidden="false" customHeight="false" outlineLevel="0" collapsed="false">
      <c r="B436" s="71" t="s">
        <v>1014</v>
      </c>
      <c r="C436" s="72" t="s">
        <v>56</v>
      </c>
      <c r="D436" s="2" t="s">
        <v>1015</v>
      </c>
      <c r="E436" s="3" t="n">
        <v>140</v>
      </c>
      <c r="F436" s="3" t="n">
        <v>1366</v>
      </c>
      <c r="G436" s="4" t="n">
        <v>29174.35</v>
      </c>
      <c r="H436" s="4" t="n">
        <v>29174.35</v>
      </c>
      <c r="I436" s="5" t="n">
        <v>36801</v>
      </c>
      <c r="J436" s="5" t="n">
        <v>37711</v>
      </c>
      <c r="K436" s="5" t="n">
        <v>37711</v>
      </c>
      <c r="L436" s="7" t="n">
        <v>259</v>
      </c>
      <c r="M436" s="7" t="s">
        <v>584</v>
      </c>
      <c r="N436" s="68" t="n">
        <v>910</v>
      </c>
      <c r="O436" s="68"/>
      <c r="P436" s="68"/>
      <c r="Q436" s="68"/>
      <c r="R436" s="68"/>
    </row>
    <row r="437" s="2" customFormat="true" ht="10.2" hidden="false" customHeight="false" outlineLevel="0" collapsed="false">
      <c r="B437" s="71" t="s">
        <v>1016</v>
      </c>
      <c r="C437" s="72" t="s">
        <v>56</v>
      </c>
      <c r="D437" s="2" t="s">
        <v>1017</v>
      </c>
      <c r="E437" s="3" t="n">
        <v>46</v>
      </c>
      <c r="F437" s="3" t="n">
        <v>799.9</v>
      </c>
      <c r="G437" s="4" t="n">
        <v>26930.4</v>
      </c>
      <c r="H437" s="4" t="n">
        <v>2693.04</v>
      </c>
      <c r="I437" s="5" t="n">
        <v>37237</v>
      </c>
      <c r="J437" s="5" t="n">
        <v>37711</v>
      </c>
      <c r="K437" s="5" t="n">
        <v>37711</v>
      </c>
      <c r="L437" s="7" t="n">
        <v>259</v>
      </c>
      <c r="M437" s="7" t="s">
        <v>612</v>
      </c>
      <c r="N437" s="68" t="n">
        <v>474</v>
      </c>
      <c r="O437" s="68"/>
      <c r="P437" s="68"/>
      <c r="Q437" s="68"/>
      <c r="R437" s="68"/>
    </row>
    <row r="438" s="2" customFormat="true" ht="10.2" hidden="false" customHeight="false" outlineLevel="0" collapsed="false">
      <c r="B438" s="71" t="s">
        <v>1018</v>
      </c>
      <c r="C438" s="72" t="s">
        <v>56</v>
      </c>
      <c r="D438" s="2" t="s">
        <v>1019</v>
      </c>
      <c r="E438" s="3" t="n">
        <v>117</v>
      </c>
      <c r="F438" s="3" t="n">
        <v>2502.8</v>
      </c>
      <c r="G438" s="4" t="n">
        <v>84263.48</v>
      </c>
      <c r="H438" s="4" t="n">
        <v>8426.35</v>
      </c>
      <c r="I438" s="5" t="n">
        <v>36929</v>
      </c>
      <c r="J438" s="5" t="n">
        <v>37711</v>
      </c>
      <c r="K438" s="5" t="n">
        <v>37711</v>
      </c>
      <c r="L438" s="7" t="n">
        <v>259</v>
      </c>
      <c r="M438" s="7" t="s">
        <v>795</v>
      </c>
      <c r="N438" s="68" t="n">
        <v>782</v>
      </c>
      <c r="O438" s="68"/>
      <c r="P438" s="68"/>
      <c r="Q438" s="68"/>
      <c r="R438" s="68"/>
    </row>
    <row r="439" s="2" customFormat="true" ht="10.2" hidden="false" customHeight="false" outlineLevel="0" collapsed="false">
      <c r="B439" s="71" t="s">
        <v>1020</v>
      </c>
      <c r="C439" s="72" t="s">
        <v>56</v>
      </c>
      <c r="D439" s="2" t="s">
        <v>1021</v>
      </c>
      <c r="E439" s="3" t="n">
        <v>134</v>
      </c>
      <c r="F439" s="3" t="n">
        <v>1252</v>
      </c>
      <c r="G439" s="4" t="n">
        <v>15071</v>
      </c>
      <c r="H439" s="4" t="n">
        <v>1507.1</v>
      </c>
      <c r="I439" s="5" t="n">
        <v>36440</v>
      </c>
      <c r="J439" s="5" t="n">
        <v>37346</v>
      </c>
      <c r="K439" s="5" t="n">
        <v>37711</v>
      </c>
      <c r="L439" s="7" t="n">
        <v>259</v>
      </c>
      <c r="M439" s="7" t="s">
        <v>61</v>
      </c>
      <c r="N439" s="68" t="n">
        <v>1271</v>
      </c>
    </row>
    <row r="440" s="2" customFormat="true" ht="10.2" hidden="false" customHeight="false" outlineLevel="0" collapsed="false">
      <c r="B440" s="71" t="s">
        <v>1022</v>
      </c>
      <c r="C440" s="72" t="s">
        <v>56</v>
      </c>
      <c r="D440" s="2" t="s">
        <v>1023</v>
      </c>
      <c r="E440" s="3" t="n">
        <v>109</v>
      </c>
      <c r="F440" s="3" t="n">
        <v>1056</v>
      </c>
      <c r="G440" s="4" t="n">
        <v>38936</v>
      </c>
      <c r="H440" s="4" t="n">
        <v>3893.6</v>
      </c>
      <c r="I440" s="5" t="n">
        <v>37032</v>
      </c>
      <c r="J440" s="5" t="n">
        <v>37711</v>
      </c>
      <c r="K440" s="5" t="n">
        <v>37711</v>
      </c>
      <c r="L440" s="7" t="n">
        <v>259</v>
      </c>
      <c r="M440" s="7" t="s">
        <v>103</v>
      </c>
      <c r="N440" s="68" t="n">
        <v>679</v>
      </c>
    </row>
    <row r="441" s="2" customFormat="true" ht="10.2" hidden="false" customHeight="false" outlineLevel="0" collapsed="false">
      <c r="B441" s="71" t="s">
        <v>1024</v>
      </c>
      <c r="C441" s="72" t="s">
        <v>56</v>
      </c>
      <c r="D441" s="2" t="s">
        <v>1025</v>
      </c>
      <c r="E441" s="3" t="n">
        <v>26.5</v>
      </c>
      <c r="F441" s="3" t="n">
        <v>1130</v>
      </c>
      <c r="G441" s="4" t="n">
        <v>49313.42</v>
      </c>
      <c r="H441" s="4" t="n">
        <v>17259.7</v>
      </c>
      <c r="I441" s="5" t="n">
        <v>36703</v>
      </c>
      <c r="J441" s="5" t="n">
        <v>37711</v>
      </c>
      <c r="K441" s="5" t="n">
        <v>37711</v>
      </c>
      <c r="L441" s="7" t="n">
        <v>259</v>
      </c>
      <c r="M441" s="7" t="s">
        <v>1026</v>
      </c>
      <c r="N441" s="68" t="n">
        <v>1008</v>
      </c>
    </row>
    <row r="442" s="2" customFormat="true" ht="10.2" hidden="false" customHeight="false" outlineLevel="0" collapsed="false">
      <c r="B442" s="71" t="s">
        <v>1027</v>
      </c>
      <c r="C442" s="72" t="s">
        <v>56</v>
      </c>
      <c r="D442" s="2" t="s">
        <v>1028</v>
      </c>
      <c r="E442" s="3" t="n">
        <v>126.3</v>
      </c>
      <c r="F442" s="3" t="n">
        <v>1573</v>
      </c>
      <c r="G442" s="4" t="n">
        <v>45614.25</v>
      </c>
      <c r="H442" s="4" t="n">
        <v>4365</v>
      </c>
      <c r="I442" s="5" t="n">
        <v>36580</v>
      </c>
      <c r="J442" s="5" t="n">
        <v>37346</v>
      </c>
      <c r="K442" s="5" t="n">
        <v>37711</v>
      </c>
      <c r="L442" s="7" t="n">
        <v>259</v>
      </c>
      <c r="M442" s="7" t="s">
        <v>866</v>
      </c>
      <c r="N442" s="68" t="n">
        <v>1131</v>
      </c>
    </row>
    <row r="443" s="2" customFormat="true" ht="10.2" hidden="false" customHeight="false" outlineLevel="0" collapsed="false">
      <c r="B443" s="71" t="s">
        <v>1029</v>
      </c>
      <c r="C443" s="72" t="s">
        <v>56</v>
      </c>
      <c r="D443" s="2" t="s">
        <v>1030</v>
      </c>
      <c r="E443" s="3" t="n">
        <v>79</v>
      </c>
      <c r="F443" s="3" t="n">
        <v>985.6</v>
      </c>
      <c r="G443" s="4" t="n">
        <v>36251.5</v>
      </c>
      <c r="H443" s="4" t="n">
        <v>3625.15</v>
      </c>
      <c r="I443" s="5" t="n">
        <v>37125</v>
      </c>
      <c r="J443" s="5" t="n">
        <v>37711</v>
      </c>
      <c r="K443" s="5" t="n">
        <v>37711</v>
      </c>
      <c r="L443" s="7" t="n">
        <v>259</v>
      </c>
      <c r="M443" s="7" t="s">
        <v>244</v>
      </c>
      <c r="N443" s="68" t="n">
        <v>586</v>
      </c>
    </row>
    <row r="444" s="2" customFormat="true" ht="10.2" hidden="false" customHeight="false" outlineLevel="0" collapsed="false">
      <c r="B444" s="71" t="s">
        <v>1031</v>
      </c>
      <c r="C444" s="72" t="s">
        <v>56</v>
      </c>
      <c r="D444" s="2" t="s">
        <v>1032</v>
      </c>
      <c r="E444" s="3" t="n">
        <v>103</v>
      </c>
      <c r="F444" s="3" t="n">
        <v>1106.8</v>
      </c>
      <c r="G444" s="4" t="n">
        <v>21561.1</v>
      </c>
      <c r="H444" s="4" t="n">
        <v>21561.1</v>
      </c>
      <c r="I444" s="5" t="n">
        <v>37125</v>
      </c>
      <c r="J444" s="5" t="n">
        <v>37711</v>
      </c>
      <c r="K444" s="5" t="n">
        <v>37711</v>
      </c>
      <c r="L444" s="7" t="n">
        <v>259</v>
      </c>
      <c r="M444" s="7" t="s">
        <v>232</v>
      </c>
      <c r="N444" s="68" t="n">
        <v>586</v>
      </c>
    </row>
    <row r="445" s="2" customFormat="true" ht="10.2" hidden="false" customHeight="false" outlineLevel="0" collapsed="false">
      <c r="B445" s="71" t="s">
        <v>1033</v>
      </c>
      <c r="C445" s="72" t="s">
        <v>56</v>
      </c>
      <c r="D445" s="2" t="s">
        <v>1034</v>
      </c>
      <c r="E445" s="3" t="n">
        <v>61</v>
      </c>
      <c r="F445" s="3" t="n">
        <v>819.4</v>
      </c>
      <c r="G445" s="4" t="n">
        <v>27605.06</v>
      </c>
      <c r="H445" s="4" t="n">
        <v>2760.51</v>
      </c>
      <c r="I445" s="5" t="n">
        <v>37125</v>
      </c>
      <c r="J445" s="5" t="n">
        <v>37711</v>
      </c>
      <c r="K445" s="5" t="n">
        <v>37711</v>
      </c>
      <c r="L445" s="7" t="n">
        <v>259</v>
      </c>
      <c r="M445" s="7" t="s">
        <v>244</v>
      </c>
      <c r="N445" s="68" t="n">
        <v>586</v>
      </c>
    </row>
    <row r="446" s="2" customFormat="true" ht="10.2" hidden="false" customHeight="false" outlineLevel="0" collapsed="false">
      <c r="B446" s="71" t="s">
        <v>1035</v>
      </c>
      <c r="C446" s="72" t="s">
        <v>56</v>
      </c>
      <c r="D446" s="2" t="s">
        <v>1036</v>
      </c>
      <c r="E446" s="3" t="n">
        <v>250</v>
      </c>
      <c r="F446" s="3" t="n">
        <v>4178.1</v>
      </c>
      <c r="G446" s="4" t="n">
        <v>130092.6</v>
      </c>
      <c r="H446" s="4" t="n">
        <v>20436</v>
      </c>
      <c r="I446" s="5" t="n">
        <v>36595</v>
      </c>
      <c r="J446" s="5" t="n">
        <v>37346</v>
      </c>
      <c r="K446" s="5" t="n">
        <v>37711</v>
      </c>
      <c r="L446" s="7" t="n">
        <v>259</v>
      </c>
      <c r="M446" s="7" t="s">
        <v>795</v>
      </c>
      <c r="N446" s="68" t="n">
        <v>1116</v>
      </c>
    </row>
    <row r="447" s="2" customFormat="true" ht="10.2" hidden="false" customHeight="false" outlineLevel="0" collapsed="false">
      <c r="B447" s="71" t="s">
        <v>1037</v>
      </c>
      <c r="C447" s="72" t="s">
        <v>56</v>
      </c>
      <c r="D447" s="2" t="s">
        <v>1038</v>
      </c>
      <c r="E447" s="3" t="n">
        <v>109</v>
      </c>
      <c r="F447" s="3" t="n">
        <v>1505.1</v>
      </c>
      <c r="G447" s="4" t="n">
        <v>90478.47</v>
      </c>
      <c r="H447" s="4" t="n">
        <v>90478.47</v>
      </c>
      <c r="I447" s="5" t="n">
        <v>37022</v>
      </c>
      <c r="J447" s="5" t="n">
        <v>37711</v>
      </c>
      <c r="K447" s="5" t="n">
        <v>37711</v>
      </c>
      <c r="L447" s="7" t="n">
        <v>259</v>
      </c>
      <c r="M447" s="7" t="s">
        <v>715</v>
      </c>
      <c r="N447" s="68" t="n">
        <v>689</v>
      </c>
    </row>
    <row r="448" s="2" customFormat="true" ht="10.2" hidden="false" customHeight="false" outlineLevel="0" collapsed="false">
      <c r="B448" s="71" t="s">
        <v>1039</v>
      </c>
      <c r="C448" s="72" t="s">
        <v>56</v>
      </c>
      <c r="D448" s="2" t="s">
        <v>1040</v>
      </c>
      <c r="E448" s="3" t="n">
        <v>70</v>
      </c>
      <c r="F448" s="3" t="n">
        <v>200</v>
      </c>
      <c r="G448" s="4" t="n">
        <v>1925</v>
      </c>
      <c r="H448" s="4" t="n">
        <v>821.77</v>
      </c>
      <c r="I448" s="5" t="n">
        <v>37335</v>
      </c>
      <c r="J448" s="5" t="n">
        <v>37711</v>
      </c>
      <c r="K448" s="5" t="n">
        <v>37711</v>
      </c>
      <c r="L448" s="7" t="n">
        <v>259</v>
      </c>
      <c r="M448" s="7" t="s">
        <v>1041</v>
      </c>
      <c r="N448" s="68" t="n">
        <v>376</v>
      </c>
    </row>
    <row r="449" s="2" customFormat="true" ht="10.2" hidden="false" customHeight="false" outlineLevel="0" collapsed="false">
      <c r="B449" s="71" t="s">
        <v>1042</v>
      </c>
      <c r="C449" s="72" t="s">
        <v>56</v>
      </c>
      <c r="D449" s="2" t="s">
        <v>1043</v>
      </c>
      <c r="E449" s="3" t="n">
        <v>25</v>
      </c>
      <c r="F449" s="3" t="n">
        <v>313</v>
      </c>
      <c r="G449" s="4" t="n">
        <v>12201.25</v>
      </c>
      <c r="H449" s="4" t="n">
        <v>1220.13</v>
      </c>
      <c r="I449" s="5" t="n">
        <v>36803</v>
      </c>
      <c r="J449" s="5" t="n">
        <v>37711</v>
      </c>
      <c r="K449" s="5" t="n">
        <v>37711</v>
      </c>
      <c r="L449" s="7" t="n">
        <v>259</v>
      </c>
      <c r="M449" s="7" t="s">
        <v>1044</v>
      </c>
      <c r="N449" s="68" t="n">
        <v>908</v>
      </c>
    </row>
    <row r="450" s="2" customFormat="true" ht="10.2" hidden="false" customHeight="false" outlineLevel="0" collapsed="false">
      <c r="B450" s="71" t="s">
        <v>1045</v>
      </c>
      <c r="C450" s="72" t="s">
        <v>56</v>
      </c>
      <c r="D450" s="2" t="s">
        <v>1046</v>
      </c>
      <c r="E450" s="3" t="n">
        <v>34</v>
      </c>
      <c r="F450" s="3" t="n">
        <v>281.5</v>
      </c>
      <c r="G450" s="4" t="n">
        <v>3588.8</v>
      </c>
      <c r="H450" s="4" t="n">
        <v>3588.8</v>
      </c>
      <c r="I450" s="5" t="n">
        <v>36362</v>
      </c>
      <c r="J450" s="5" t="n">
        <v>37346</v>
      </c>
      <c r="K450" s="5" t="n">
        <v>37711</v>
      </c>
      <c r="L450" s="7" t="n">
        <v>259</v>
      </c>
      <c r="M450" s="7" t="s">
        <v>358</v>
      </c>
      <c r="N450" s="68" t="n">
        <v>1349</v>
      </c>
    </row>
    <row r="451" s="2" customFormat="true" ht="10.2" hidden="false" customHeight="false" outlineLevel="0" collapsed="false">
      <c r="B451" s="71" t="s">
        <v>1047</v>
      </c>
      <c r="C451" s="72" t="s">
        <v>56</v>
      </c>
      <c r="D451" s="2" t="s">
        <v>1048</v>
      </c>
      <c r="E451" s="3" t="n">
        <v>64</v>
      </c>
      <c r="F451" s="3" t="n">
        <v>675.8</v>
      </c>
      <c r="G451" s="4" t="n">
        <v>16803.32</v>
      </c>
      <c r="H451" s="4" t="n">
        <v>1680.33</v>
      </c>
      <c r="I451" s="5" t="n">
        <v>36927</v>
      </c>
      <c r="J451" s="5" t="n">
        <v>37346</v>
      </c>
      <c r="K451" s="5" t="n">
        <v>37711</v>
      </c>
      <c r="L451" s="7" t="n">
        <v>259</v>
      </c>
      <c r="M451" s="7" t="s">
        <v>318</v>
      </c>
      <c r="N451" s="68" t="n">
        <v>784</v>
      </c>
    </row>
    <row r="452" s="2" customFormat="true" ht="10.2" hidden="false" customHeight="false" outlineLevel="0" collapsed="false">
      <c r="B452" s="71" t="s">
        <v>1049</v>
      </c>
      <c r="C452" s="72" t="s">
        <v>56</v>
      </c>
      <c r="D452" s="2" t="s">
        <v>1050</v>
      </c>
      <c r="E452" s="3" t="n">
        <v>150</v>
      </c>
      <c r="F452" s="3" t="n">
        <v>2384</v>
      </c>
      <c r="G452" s="4" t="n">
        <v>97118.74</v>
      </c>
      <c r="H452" s="4" t="n">
        <v>36890.06</v>
      </c>
      <c r="I452" s="5" t="n">
        <v>36929</v>
      </c>
      <c r="J452" s="5" t="n">
        <v>37346</v>
      </c>
      <c r="K452" s="5" t="n">
        <v>37711</v>
      </c>
      <c r="L452" s="7" t="n">
        <v>259</v>
      </c>
      <c r="M452" s="7" t="s">
        <v>54</v>
      </c>
      <c r="N452" s="68" t="n">
        <v>782</v>
      </c>
    </row>
    <row r="453" s="2" customFormat="true" ht="10.2" hidden="false" customHeight="false" outlineLevel="0" collapsed="false">
      <c r="B453" s="71" t="s">
        <v>1051</v>
      </c>
      <c r="C453" s="72" t="s">
        <v>56</v>
      </c>
      <c r="D453" s="2" t="s">
        <v>1052</v>
      </c>
      <c r="E453" s="3" t="n">
        <v>211</v>
      </c>
      <c r="F453" s="3" t="n">
        <v>1245.6</v>
      </c>
      <c r="G453" s="4" t="n">
        <v>43227.43</v>
      </c>
      <c r="H453" s="4" t="n">
        <v>43227.43</v>
      </c>
      <c r="I453" s="5" t="n">
        <v>36706</v>
      </c>
      <c r="J453" s="5" t="n">
        <v>37346</v>
      </c>
      <c r="K453" s="5" t="n">
        <v>37711</v>
      </c>
      <c r="L453" s="7" t="n">
        <v>259</v>
      </c>
      <c r="M453" s="7" t="s">
        <v>175</v>
      </c>
      <c r="N453" s="68" t="n">
        <v>1005</v>
      </c>
    </row>
    <row r="454" s="2" customFormat="true" ht="10.2" hidden="false" customHeight="false" outlineLevel="0" collapsed="false">
      <c r="B454" s="71" t="s">
        <v>1053</v>
      </c>
      <c r="C454" s="72" t="s">
        <v>56</v>
      </c>
      <c r="D454" s="2" t="s">
        <v>1054</v>
      </c>
      <c r="E454" s="3" t="n">
        <v>143</v>
      </c>
      <c r="F454" s="3" t="n">
        <v>2794.2</v>
      </c>
      <c r="G454" s="4" t="n">
        <v>114197.5</v>
      </c>
      <c r="H454" s="4" t="n">
        <v>61757.04</v>
      </c>
      <c r="I454" s="5" t="n">
        <v>36418</v>
      </c>
      <c r="J454" s="5" t="n">
        <v>37346</v>
      </c>
      <c r="K454" s="5" t="n">
        <v>37711</v>
      </c>
      <c r="L454" s="7" t="n">
        <v>259</v>
      </c>
      <c r="M454" s="7" t="s">
        <v>237</v>
      </c>
      <c r="N454" s="68" t="n">
        <v>1293</v>
      </c>
    </row>
    <row r="455" s="2" customFormat="true" ht="10.2" hidden="false" customHeight="false" outlineLevel="0" collapsed="false">
      <c r="B455" s="71" t="s">
        <v>1055</v>
      </c>
      <c r="C455" s="72" t="s">
        <v>56</v>
      </c>
      <c r="D455" s="2" t="s">
        <v>1056</v>
      </c>
      <c r="E455" s="3" t="n">
        <v>50</v>
      </c>
      <c r="F455" s="3" t="n">
        <v>393</v>
      </c>
      <c r="G455" s="4" t="n">
        <v>26998.74</v>
      </c>
      <c r="H455" s="4" t="n">
        <v>26998.74</v>
      </c>
      <c r="I455" s="5" t="n">
        <v>36923</v>
      </c>
      <c r="J455" s="5" t="n">
        <v>37711</v>
      </c>
      <c r="K455" s="5" t="n">
        <v>37711</v>
      </c>
      <c r="L455" s="7" t="n">
        <v>259</v>
      </c>
      <c r="M455" s="7" t="s">
        <v>121</v>
      </c>
      <c r="N455" s="68" t="n">
        <v>788</v>
      </c>
    </row>
    <row r="456" s="2" customFormat="true" ht="10.2" hidden="false" customHeight="false" outlineLevel="0" collapsed="false">
      <c r="B456" s="71" t="s">
        <v>1057</v>
      </c>
      <c r="C456" s="72" t="s">
        <v>56</v>
      </c>
      <c r="D456" s="2" t="s">
        <v>1058</v>
      </c>
      <c r="E456" s="3" t="n">
        <v>5.5</v>
      </c>
      <c r="F456" s="3" t="n">
        <v>142</v>
      </c>
      <c r="G456" s="4" t="n">
        <v>2959</v>
      </c>
      <c r="H456" s="4" t="n">
        <v>295.9</v>
      </c>
      <c r="I456" s="5" t="n">
        <v>37141</v>
      </c>
      <c r="J456" s="5" t="n">
        <v>37711</v>
      </c>
      <c r="K456" s="5" t="n">
        <v>37711</v>
      </c>
      <c r="L456" s="7" t="n">
        <v>259</v>
      </c>
      <c r="M456" s="7" t="s">
        <v>1059</v>
      </c>
      <c r="N456" s="68" t="n">
        <v>570</v>
      </c>
    </row>
    <row r="457" s="2" customFormat="true" ht="10.2" hidden="false" customHeight="false" outlineLevel="0" collapsed="false">
      <c r="B457" s="71" t="s">
        <v>1060</v>
      </c>
      <c r="C457" s="72" t="s">
        <v>56</v>
      </c>
      <c r="D457" s="2" t="s">
        <v>1061</v>
      </c>
      <c r="E457" s="3" t="n">
        <v>64</v>
      </c>
      <c r="F457" s="3" t="n">
        <v>859.7</v>
      </c>
      <c r="G457" s="4" t="n">
        <v>54025.16</v>
      </c>
      <c r="H457" s="4" t="n">
        <v>37817.62</v>
      </c>
      <c r="I457" s="5" t="n">
        <v>37022</v>
      </c>
      <c r="J457" s="5" t="n">
        <v>37711</v>
      </c>
      <c r="K457" s="5" t="n">
        <v>37711</v>
      </c>
      <c r="L457" s="7" t="n">
        <v>259</v>
      </c>
      <c r="M457" s="7" t="s">
        <v>715</v>
      </c>
      <c r="N457" s="68" t="n">
        <v>689</v>
      </c>
    </row>
    <row r="458" s="2" customFormat="true" ht="10.2" hidden="false" customHeight="false" outlineLevel="0" collapsed="false">
      <c r="B458" s="71" t="s">
        <v>1062</v>
      </c>
      <c r="C458" s="72" t="s">
        <v>56</v>
      </c>
      <c r="D458" s="2" t="s">
        <v>1063</v>
      </c>
      <c r="E458" s="3" t="n">
        <v>127</v>
      </c>
      <c r="F458" s="3" t="n">
        <v>2094.2</v>
      </c>
      <c r="G458" s="4" t="n">
        <v>91618.34</v>
      </c>
      <c r="H458" s="4" t="n">
        <v>23820.77</v>
      </c>
      <c r="I458" s="5" t="n">
        <v>36959</v>
      </c>
      <c r="J458" s="5" t="n">
        <v>37711</v>
      </c>
      <c r="K458" s="5" t="n">
        <v>37711</v>
      </c>
      <c r="L458" s="7" t="n">
        <v>259</v>
      </c>
      <c r="M458" s="7" t="s">
        <v>189</v>
      </c>
      <c r="N458" s="68" t="n">
        <v>752</v>
      </c>
    </row>
    <row r="459" s="2" customFormat="true" ht="10.2" hidden="false" customHeight="false" outlineLevel="0" collapsed="false">
      <c r="B459" s="71" t="s">
        <v>1064</v>
      </c>
      <c r="C459" s="72" t="s">
        <v>56</v>
      </c>
      <c r="D459" s="2" t="s">
        <v>1065</v>
      </c>
      <c r="E459" s="3" t="n">
        <v>33.9</v>
      </c>
      <c r="F459" s="3" t="n">
        <v>698</v>
      </c>
      <c r="G459" s="4" t="n">
        <v>15933.5</v>
      </c>
      <c r="H459" s="4" t="n">
        <v>1593.35</v>
      </c>
      <c r="I459" s="5" t="n">
        <v>36803</v>
      </c>
      <c r="J459" s="5" t="n">
        <v>37711</v>
      </c>
      <c r="K459" s="5" t="n">
        <v>37711</v>
      </c>
      <c r="L459" s="7" t="n">
        <v>259</v>
      </c>
      <c r="M459" s="7" t="s">
        <v>1066</v>
      </c>
      <c r="N459" s="68" t="n">
        <v>908</v>
      </c>
    </row>
    <row r="460" s="2" customFormat="true" ht="10.2" hidden="false" customHeight="false" outlineLevel="0" collapsed="false">
      <c r="B460" s="71" t="s">
        <v>1067</v>
      </c>
      <c r="C460" s="72" t="s">
        <v>56</v>
      </c>
      <c r="D460" s="2" t="s">
        <v>1068</v>
      </c>
      <c r="E460" s="3" t="n">
        <v>81</v>
      </c>
      <c r="F460" s="3" t="n">
        <v>1198.4</v>
      </c>
      <c r="G460" s="4" t="n">
        <v>29076.45</v>
      </c>
      <c r="H460" s="4" t="n">
        <v>15119.75</v>
      </c>
      <c r="I460" s="5" t="n">
        <v>36662</v>
      </c>
      <c r="J460" s="5" t="n">
        <v>37346</v>
      </c>
      <c r="K460" s="5" t="n">
        <v>37711</v>
      </c>
      <c r="L460" s="7" t="n">
        <v>259</v>
      </c>
      <c r="M460" s="7" t="s">
        <v>61</v>
      </c>
      <c r="N460" s="68" t="n">
        <v>1049</v>
      </c>
    </row>
    <row r="461" s="2" customFormat="true" ht="10.2" hidden="false" customHeight="false" outlineLevel="0" collapsed="false">
      <c r="B461" s="71" t="s">
        <v>1069</v>
      </c>
      <c r="C461" s="72" t="s">
        <v>56</v>
      </c>
      <c r="D461" s="2" t="s">
        <v>1070</v>
      </c>
      <c r="E461" s="3" t="n">
        <v>23</v>
      </c>
      <c r="F461" s="3" t="n">
        <v>441.4</v>
      </c>
      <c r="G461" s="4" t="n">
        <v>13969.85</v>
      </c>
      <c r="H461" s="4" t="n">
        <v>1396.99</v>
      </c>
      <c r="I461" s="5" t="n">
        <v>37007</v>
      </c>
      <c r="J461" s="5" t="n">
        <v>37711</v>
      </c>
      <c r="K461" s="5" t="n">
        <v>37711</v>
      </c>
      <c r="L461" s="7" t="n">
        <v>259</v>
      </c>
      <c r="M461" s="7" t="s">
        <v>151</v>
      </c>
      <c r="N461" s="68" t="n">
        <v>704</v>
      </c>
    </row>
    <row r="462" s="2" customFormat="true" ht="10.2" hidden="false" customHeight="false" outlineLevel="0" collapsed="false">
      <c r="B462" s="71" t="s">
        <v>1071</v>
      </c>
      <c r="C462" s="72" t="s">
        <v>56</v>
      </c>
      <c r="D462" s="2" t="s">
        <v>1072</v>
      </c>
      <c r="E462" s="3" t="n">
        <v>185</v>
      </c>
      <c r="F462" s="3" t="n">
        <v>2064</v>
      </c>
      <c r="G462" s="4" t="n">
        <v>85343.4</v>
      </c>
      <c r="H462" s="4" t="n">
        <v>68274.72</v>
      </c>
      <c r="I462" s="5" t="n">
        <v>36795</v>
      </c>
      <c r="J462" s="5" t="n">
        <v>37711</v>
      </c>
      <c r="K462" s="5" t="n">
        <v>37711</v>
      </c>
      <c r="L462" s="7" t="n">
        <v>259</v>
      </c>
      <c r="M462" s="7" t="s">
        <v>1073</v>
      </c>
      <c r="N462" s="68" t="n">
        <v>916</v>
      </c>
    </row>
    <row r="463" s="2" customFormat="true" ht="10.2" hidden="false" customHeight="false" outlineLevel="0" collapsed="false">
      <c r="B463" s="71" t="s">
        <v>1074</v>
      </c>
      <c r="C463" s="72" t="s">
        <v>56</v>
      </c>
      <c r="D463" s="2" t="s">
        <v>1075</v>
      </c>
      <c r="E463" s="3" t="n">
        <v>39</v>
      </c>
      <c r="F463" s="3" t="n">
        <v>807</v>
      </c>
      <c r="G463" s="4" t="n">
        <v>14734.37</v>
      </c>
      <c r="H463" s="4" t="n">
        <v>14734.37</v>
      </c>
      <c r="I463" s="5" t="n">
        <v>35891</v>
      </c>
      <c r="J463" s="5" t="n">
        <v>36616</v>
      </c>
      <c r="K463" s="5" t="n">
        <v>37711</v>
      </c>
      <c r="L463" s="7" t="n">
        <v>259</v>
      </c>
      <c r="M463" s="7" t="s">
        <v>140</v>
      </c>
      <c r="N463" s="68" t="n">
        <v>1820</v>
      </c>
    </row>
    <row r="464" s="2" customFormat="true" ht="10.2" hidden="false" customHeight="false" outlineLevel="0" collapsed="false">
      <c r="B464" s="71" t="s">
        <v>1076</v>
      </c>
      <c r="C464" s="72" t="s">
        <v>56</v>
      </c>
      <c r="D464" s="2" t="s">
        <v>1077</v>
      </c>
      <c r="E464" s="3" t="n">
        <v>65</v>
      </c>
      <c r="F464" s="3" t="n">
        <v>465.6</v>
      </c>
      <c r="G464" s="4" t="n">
        <v>14346.38</v>
      </c>
      <c r="H464" s="4" t="n">
        <v>9468.61</v>
      </c>
      <c r="I464" s="5" t="n">
        <v>36801</v>
      </c>
      <c r="J464" s="5" t="n">
        <v>37437</v>
      </c>
      <c r="K464" s="5" t="n">
        <v>37711</v>
      </c>
      <c r="L464" s="7" t="n">
        <v>259</v>
      </c>
      <c r="M464" s="7" t="s">
        <v>189</v>
      </c>
      <c r="N464" s="68" t="n">
        <v>910</v>
      </c>
    </row>
    <row r="465" s="2" customFormat="true" ht="10.2" hidden="false" customHeight="false" outlineLevel="0" collapsed="false">
      <c r="B465" s="71" t="s">
        <v>1078</v>
      </c>
      <c r="C465" s="72" t="s">
        <v>56</v>
      </c>
      <c r="D465" s="2" t="s">
        <v>1079</v>
      </c>
      <c r="E465" s="3" t="n">
        <v>15.8</v>
      </c>
      <c r="F465" s="3" t="n">
        <v>451.2</v>
      </c>
      <c r="G465" s="4" t="n">
        <v>13190.75</v>
      </c>
      <c r="H465" s="4" t="n">
        <v>13190.75</v>
      </c>
      <c r="I465" s="5" t="n">
        <v>36943</v>
      </c>
      <c r="J465" s="5" t="n">
        <v>37711</v>
      </c>
      <c r="K465" s="5" t="n">
        <v>37711</v>
      </c>
      <c r="L465" s="7" t="n">
        <v>259</v>
      </c>
      <c r="M465" s="7" t="s">
        <v>929</v>
      </c>
      <c r="N465" s="68" t="n">
        <v>768</v>
      </c>
    </row>
    <row r="466" s="2" customFormat="true" ht="10.2" hidden="false" customHeight="false" outlineLevel="0" collapsed="false">
      <c r="B466" s="71" t="s">
        <v>1080</v>
      </c>
      <c r="C466" s="72" t="s">
        <v>56</v>
      </c>
      <c r="D466" s="2" t="s">
        <v>1081</v>
      </c>
      <c r="E466" s="3" t="n">
        <v>198</v>
      </c>
      <c r="F466" s="3" t="n">
        <v>2405</v>
      </c>
      <c r="G466" s="4" t="n">
        <v>97969.73</v>
      </c>
      <c r="H466" s="4" t="n">
        <v>12685.28</v>
      </c>
      <c r="I466" s="5" t="n">
        <v>36536</v>
      </c>
      <c r="J466" s="5" t="n">
        <v>37346</v>
      </c>
      <c r="K466" s="5" t="n">
        <v>37711</v>
      </c>
      <c r="L466" s="7" t="n">
        <v>259</v>
      </c>
      <c r="M466" s="7" t="s">
        <v>61</v>
      </c>
      <c r="N466" s="68" t="n">
        <v>1175</v>
      </c>
    </row>
    <row r="467" s="2" customFormat="true" ht="10.2" hidden="false" customHeight="false" outlineLevel="0" collapsed="false">
      <c r="B467" s="71" t="s">
        <v>1082</v>
      </c>
      <c r="C467" s="72" t="s">
        <v>56</v>
      </c>
      <c r="D467" s="2" t="s">
        <v>1083</v>
      </c>
      <c r="E467" s="3" t="n">
        <v>40</v>
      </c>
      <c r="F467" s="3" t="n">
        <v>413.2</v>
      </c>
      <c r="G467" s="4" t="n">
        <v>10220.7</v>
      </c>
      <c r="H467" s="4" t="n">
        <v>4394.9</v>
      </c>
      <c r="I467" s="5" t="n">
        <v>36916</v>
      </c>
      <c r="J467" s="5" t="n">
        <v>37711</v>
      </c>
      <c r="K467" s="5" t="n">
        <v>37711</v>
      </c>
      <c r="L467" s="7" t="n">
        <v>259</v>
      </c>
      <c r="M467" s="7" t="s">
        <v>929</v>
      </c>
      <c r="N467" s="68" t="n">
        <v>795</v>
      </c>
    </row>
    <row r="468" s="2" customFormat="true" ht="10.2" hidden="false" customHeight="false" outlineLevel="0" collapsed="false">
      <c r="B468" s="71" t="s">
        <v>1084</v>
      </c>
      <c r="C468" s="72" t="s">
        <v>56</v>
      </c>
      <c r="D468" s="2" t="s">
        <v>1085</v>
      </c>
      <c r="E468" s="3" t="n">
        <v>63</v>
      </c>
      <c r="F468" s="3" t="n">
        <v>570.8</v>
      </c>
      <c r="G468" s="4" t="n">
        <v>11752.91</v>
      </c>
      <c r="H468" s="4" t="n">
        <v>1630.79</v>
      </c>
      <c r="I468" s="5" t="n">
        <v>36635</v>
      </c>
      <c r="J468" s="5" t="n">
        <v>37346</v>
      </c>
      <c r="K468" s="5" t="n">
        <v>37711</v>
      </c>
      <c r="L468" s="7" t="n">
        <v>259</v>
      </c>
      <c r="M468" s="7" t="s">
        <v>151</v>
      </c>
      <c r="N468" s="68" t="n">
        <v>1076</v>
      </c>
    </row>
    <row r="469" s="2" customFormat="true" ht="10.2" hidden="false" customHeight="false" outlineLevel="0" collapsed="false">
      <c r="B469" s="71" t="s">
        <v>1086</v>
      </c>
      <c r="C469" s="72" t="s">
        <v>56</v>
      </c>
      <c r="D469" s="2" t="s">
        <v>1087</v>
      </c>
      <c r="E469" s="3" t="n">
        <v>371</v>
      </c>
      <c r="F469" s="3" t="n">
        <v>3110</v>
      </c>
      <c r="G469" s="4" t="n">
        <v>110015.7</v>
      </c>
      <c r="H469" s="4" t="n">
        <v>11001.57</v>
      </c>
      <c r="I469" s="5" t="n">
        <v>37047</v>
      </c>
      <c r="J469" s="5" t="n">
        <v>37711</v>
      </c>
      <c r="K469" s="5" t="n">
        <v>37711</v>
      </c>
      <c r="L469" s="7" t="n">
        <v>259</v>
      </c>
      <c r="M469" s="7" t="s">
        <v>805</v>
      </c>
      <c r="N469" s="68" t="n">
        <v>664</v>
      </c>
    </row>
    <row r="470" s="2" customFormat="true" ht="10.2" hidden="false" customHeight="false" outlineLevel="0" collapsed="false">
      <c r="B470" s="71" t="s">
        <v>1088</v>
      </c>
      <c r="C470" s="72" t="s">
        <v>56</v>
      </c>
      <c r="D470" s="2" t="s">
        <v>1089</v>
      </c>
      <c r="E470" s="3" t="n">
        <v>14</v>
      </c>
      <c r="F470" s="3" t="n">
        <v>229.6</v>
      </c>
      <c r="G470" s="4" t="n">
        <v>4886.56</v>
      </c>
      <c r="H470" s="4" t="n">
        <v>488.66</v>
      </c>
      <c r="I470" s="5" t="n">
        <v>36585</v>
      </c>
      <c r="J470" s="5" t="n">
        <v>37346</v>
      </c>
      <c r="K470" s="5" t="n">
        <v>37711</v>
      </c>
      <c r="L470" s="7" t="n">
        <v>259</v>
      </c>
      <c r="M470" s="7" t="s">
        <v>460</v>
      </c>
      <c r="N470" s="68" t="n">
        <v>1126</v>
      </c>
    </row>
    <row r="471" s="2" customFormat="true" ht="10.2" hidden="false" customHeight="false" outlineLevel="0" collapsed="false">
      <c r="B471" s="71" t="s">
        <v>1090</v>
      </c>
      <c r="C471" s="72" t="s">
        <v>56</v>
      </c>
      <c r="D471" s="2" t="s">
        <v>1091</v>
      </c>
      <c r="E471" s="3" t="n">
        <v>148</v>
      </c>
      <c r="F471" s="3" t="n">
        <v>2064</v>
      </c>
      <c r="G471" s="4" t="n">
        <v>57977.6</v>
      </c>
      <c r="H471" s="4" t="n">
        <v>5797.76</v>
      </c>
      <c r="I471" s="5" t="n">
        <v>36908</v>
      </c>
      <c r="J471" s="5" t="n">
        <v>37711</v>
      </c>
      <c r="K471" s="5" t="n">
        <v>37711</v>
      </c>
      <c r="L471" s="7" t="n">
        <v>259</v>
      </c>
      <c r="M471" s="7" t="s">
        <v>740</v>
      </c>
      <c r="N471" s="68" t="n">
        <v>803</v>
      </c>
    </row>
    <row r="472" s="2" customFormat="true" ht="10.2" hidden="false" customHeight="false" outlineLevel="0" collapsed="false">
      <c r="B472" s="71" t="s">
        <v>1092</v>
      </c>
      <c r="C472" s="72" t="s">
        <v>56</v>
      </c>
      <c r="D472" s="2" t="s">
        <v>1093</v>
      </c>
      <c r="E472" s="3" t="n">
        <v>31</v>
      </c>
      <c r="F472" s="3" t="n">
        <v>510</v>
      </c>
      <c r="G472" s="4" t="n">
        <v>9059.9</v>
      </c>
      <c r="H472" s="4" t="n">
        <v>905.99</v>
      </c>
      <c r="I472" s="5" t="n">
        <v>36923</v>
      </c>
      <c r="J472" s="5" t="n">
        <v>37711</v>
      </c>
      <c r="K472" s="5" t="n">
        <v>37711</v>
      </c>
      <c r="L472" s="7" t="n">
        <v>259</v>
      </c>
      <c r="M472" s="7" t="s">
        <v>805</v>
      </c>
      <c r="N472" s="68" t="n">
        <v>788</v>
      </c>
    </row>
    <row r="473" s="2" customFormat="true" ht="10.2" hidden="false" customHeight="false" outlineLevel="0" collapsed="false">
      <c r="B473" s="71" t="s">
        <v>1094</v>
      </c>
      <c r="C473" s="72" t="s">
        <v>56</v>
      </c>
      <c r="D473" s="2" t="s">
        <v>1095</v>
      </c>
      <c r="E473" s="3" t="n">
        <v>102</v>
      </c>
      <c r="F473" s="3" t="n">
        <v>1919.6</v>
      </c>
      <c r="G473" s="4" t="n">
        <v>62061.95</v>
      </c>
      <c r="H473" s="4" t="n">
        <v>6206.2</v>
      </c>
      <c r="I473" s="5" t="n">
        <v>37005</v>
      </c>
      <c r="J473" s="5" t="n">
        <v>37711</v>
      </c>
      <c r="K473" s="5" t="n">
        <v>37711</v>
      </c>
      <c r="L473" s="7" t="n">
        <v>259</v>
      </c>
      <c r="M473" s="7" t="s">
        <v>949</v>
      </c>
      <c r="N473" s="68" t="n">
        <v>706</v>
      </c>
    </row>
    <row r="474" s="2" customFormat="true" ht="10.2" hidden="false" customHeight="false" outlineLevel="0" collapsed="false">
      <c r="B474" s="71" t="s">
        <v>1096</v>
      </c>
      <c r="C474" s="72" t="s">
        <v>56</v>
      </c>
      <c r="D474" s="2" t="s">
        <v>1097</v>
      </c>
      <c r="E474" s="3" t="n">
        <v>5</v>
      </c>
      <c r="F474" s="3" t="n">
        <v>142</v>
      </c>
      <c r="G474" s="4" t="n">
        <v>14.2</v>
      </c>
      <c r="H474" s="4" t="n">
        <v>14.2</v>
      </c>
      <c r="I474" s="5" t="n">
        <v>36896</v>
      </c>
      <c r="J474" s="5" t="n">
        <v>37711</v>
      </c>
      <c r="K474" s="5" t="n">
        <v>37711</v>
      </c>
      <c r="L474" s="7" t="n">
        <v>259</v>
      </c>
      <c r="M474" s="7" t="s">
        <v>1098</v>
      </c>
      <c r="N474" s="68" t="n">
        <v>815</v>
      </c>
    </row>
    <row r="475" s="2" customFormat="true" ht="10.2" hidden="false" customHeight="false" outlineLevel="0" collapsed="false">
      <c r="B475" s="71" t="s">
        <v>1099</v>
      </c>
      <c r="C475" s="72" t="s">
        <v>56</v>
      </c>
      <c r="D475" s="2" t="s">
        <v>1100</v>
      </c>
      <c r="E475" s="3" t="n">
        <v>74</v>
      </c>
      <c r="F475" s="3" t="n">
        <v>237.8</v>
      </c>
      <c r="G475" s="4" t="n">
        <v>13375.77</v>
      </c>
      <c r="H475" s="4" t="n">
        <v>2907.77</v>
      </c>
      <c r="I475" s="5" t="n">
        <v>36167</v>
      </c>
      <c r="J475" s="5" t="n">
        <v>36799</v>
      </c>
      <c r="K475" s="5" t="n">
        <v>37711</v>
      </c>
      <c r="L475" s="7" t="n">
        <v>259</v>
      </c>
      <c r="M475" s="7" t="s">
        <v>97</v>
      </c>
      <c r="N475" s="68" t="n">
        <v>1544</v>
      </c>
    </row>
    <row r="476" s="2" customFormat="true" ht="10.2" hidden="false" customHeight="false" outlineLevel="0" collapsed="false">
      <c r="B476" s="71" t="s">
        <v>1101</v>
      </c>
      <c r="C476" s="72" t="s">
        <v>56</v>
      </c>
      <c r="D476" s="2" t="s">
        <v>1102</v>
      </c>
      <c r="E476" s="3" t="n">
        <v>84</v>
      </c>
      <c r="F476" s="3" t="n">
        <v>527.63</v>
      </c>
      <c r="G476" s="4" t="n">
        <v>19056.1</v>
      </c>
      <c r="H476" s="4" t="n">
        <v>19056.1</v>
      </c>
      <c r="I476" s="5" t="n">
        <v>36909</v>
      </c>
      <c r="J476" s="5" t="n">
        <v>37711</v>
      </c>
      <c r="K476" s="5" t="n">
        <v>37711</v>
      </c>
      <c r="L476" s="7" t="n">
        <v>259</v>
      </c>
      <c r="M476" s="7" t="s">
        <v>103</v>
      </c>
      <c r="N476" s="68" t="n">
        <v>802</v>
      </c>
    </row>
    <row r="477" s="2" customFormat="true" ht="10.2" hidden="false" customHeight="false" outlineLevel="0" collapsed="false">
      <c r="B477" s="71" t="s">
        <v>1103</v>
      </c>
      <c r="C477" s="72" t="s">
        <v>56</v>
      </c>
      <c r="D477" s="2" t="s">
        <v>1104</v>
      </c>
      <c r="E477" s="3" t="n">
        <v>80</v>
      </c>
      <c r="F477" s="3" t="n">
        <v>1265.6</v>
      </c>
      <c r="G477" s="4" t="n">
        <v>37748.37</v>
      </c>
      <c r="H477" s="4" t="n">
        <v>3774.84</v>
      </c>
      <c r="I477" s="5" t="n">
        <v>37091</v>
      </c>
      <c r="J477" s="5" t="n">
        <v>37711</v>
      </c>
      <c r="K477" s="5" t="n">
        <v>37711</v>
      </c>
      <c r="L477" s="7" t="n">
        <v>259</v>
      </c>
      <c r="M477" s="7" t="s">
        <v>715</v>
      </c>
      <c r="N477" s="68" t="n">
        <v>620</v>
      </c>
    </row>
    <row r="478" s="2" customFormat="true" ht="10.2" hidden="false" customHeight="false" outlineLevel="0" collapsed="false">
      <c r="B478" s="71" t="s">
        <v>1105</v>
      </c>
      <c r="C478" s="72" t="s">
        <v>56</v>
      </c>
      <c r="D478" s="2" t="s">
        <v>1106</v>
      </c>
      <c r="E478" s="3" t="n">
        <v>78</v>
      </c>
      <c r="F478" s="3" t="n">
        <v>1253</v>
      </c>
      <c r="G478" s="4" t="n">
        <v>58275.05</v>
      </c>
      <c r="H478" s="4" t="n">
        <v>8325.01</v>
      </c>
      <c r="I478" s="5" t="n">
        <v>36621</v>
      </c>
      <c r="J478" s="5" t="n">
        <v>37346</v>
      </c>
      <c r="K478" s="5" t="n">
        <v>37711</v>
      </c>
      <c r="L478" s="7" t="n">
        <v>259</v>
      </c>
      <c r="M478" s="7" t="s">
        <v>189</v>
      </c>
      <c r="N478" s="68" t="n">
        <v>1090</v>
      </c>
    </row>
    <row r="479" s="2" customFormat="true" ht="10.2" hidden="false" customHeight="false" outlineLevel="0" collapsed="false">
      <c r="B479" s="71" t="s">
        <v>1107</v>
      </c>
      <c r="C479" s="72" t="s">
        <v>56</v>
      </c>
      <c r="D479" s="2" t="s">
        <v>1108</v>
      </c>
      <c r="E479" s="3" t="n">
        <v>18</v>
      </c>
      <c r="F479" s="3" t="n">
        <v>321</v>
      </c>
      <c r="G479" s="4" t="n">
        <v>25916.75</v>
      </c>
      <c r="H479" s="4" t="n">
        <v>25916.75</v>
      </c>
      <c r="I479" s="5" t="n">
        <v>36909</v>
      </c>
      <c r="J479" s="5" t="n">
        <v>37711</v>
      </c>
      <c r="K479" s="5" t="n">
        <v>37711</v>
      </c>
      <c r="L479" s="7" t="n">
        <v>259</v>
      </c>
      <c r="M479" s="7" t="s">
        <v>780</v>
      </c>
      <c r="N479" s="68" t="n">
        <v>802</v>
      </c>
    </row>
    <row r="480" s="2" customFormat="true" ht="10.2" hidden="false" customHeight="false" outlineLevel="0" collapsed="false">
      <c r="B480" s="71" t="s">
        <v>1109</v>
      </c>
      <c r="C480" s="72" t="s">
        <v>56</v>
      </c>
      <c r="D480" s="2" t="s">
        <v>1110</v>
      </c>
      <c r="E480" s="3" t="n">
        <v>297</v>
      </c>
      <c r="F480" s="3" t="n">
        <v>1897.13</v>
      </c>
      <c r="G480" s="4" t="n">
        <v>24197.39</v>
      </c>
      <c r="H480" s="4" t="n">
        <v>12393.79</v>
      </c>
      <c r="I480" s="5" t="n">
        <v>36592</v>
      </c>
      <c r="J480" s="5" t="n">
        <v>37346</v>
      </c>
      <c r="K480" s="5" t="n">
        <v>37711</v>
      </c>
      <c r="L480" s="7" t="n">
        <v>259</v>
      </c>
      <c r="M480" s="7" t="s">
        <v>777</v>
      </c>
      <c r="N480" s="68" t="n">
        <v>1119</v>
      </c>
    </row>
    <row r="481" s="2" customFormat="true" ht="10.2" hidden="false" customHeight="false" outlineLevel="0" collapsed="false">
      <c r="B481" s="71" t="s">
        <v>1111</v>
      </c>
      <c r="C481" s="72" t="s">
        <v>56</v>
      </c>
      <c r="D481" s="2" t="s">
        <v>1112</v>
      </c>
      <c r="E481" s="3" t="n">
        <v>66</v>
      </c>
      <c r="F481" s="3" t="n">
        <v>1266</v>
      </c>
      <c r="G481" s="4" t="n">
        <v>29328.2</v>
      </c>
      <c r="H481" s="4" t="n">
        <v>2932.82</v>
      </c>
      <c r="I481" s="5" t="n">
        <v>36731</v>
      </c>
      <c r="J481" s="5" t="n">
        <v>37711</v>
      </c>
      <c r="K481" s="5" t="n">
        <v>37711</v>
      </c>
      <c r="L481" s="7" t="n">
        <v>259</v>
      </c>
      <c r="M481" s="7" t="s">
        <v>318</v>
      </c>
      <c r="N481" s="68" t="n">
        <v>980</v>
      </c>
    </row>
    <row r="482" s="2" customFormat="true" ht="10.2" hidden="false" customHeight="false" outlineLevel="0" collapsed="false">
      <c r="B482" s="71" t="s">
        <v>1113</v>
      </c>
      <c r="C482" s="72" t="s">
        <v>56</v>
      </c>
      <c r="D482" s="2" t="s">
        <v>1114</v>
      </c>
      <c r="E482" s="3" t="n">
        <v>71</v>
      </c>
      <c r="F482" s="3" t="n">
        <v>1382</v>
      </c>
      <c r="G482" s="4" t="n">
        <v>39268</v>
      </c>
      <c r="H482" s="4" t="n">
        <v>19634</v>
      </c>
      <c r="I482" s="5" t="n">
        <v>36082</v>
      </c>
      <c r="J482" s="5" t="n">
        <v>36981</v>
      </c>
      <c r="K482" s="5" t="n">
        <v>37711</v>
      </c>
      <c r="L482" s="7" t="n">
        <v>259</v>
      </c>
      <c r="M482" s="7" t="s">
        <v>881</v>
      </c>
      <c r="N482" s="68" t="n">
        <v>1629</v>
      </c>
    </row>
    <row r="483" s="2" customFormat="true" ht="10.2" hidden="false" customHeight="false" outlineLevel="0" collapsed="false">
      <c r="B483" s="71" t="s">
        <v>1115</v>
      </c>
      <c r="C483" s="72" t="s">
        <v>56</v>
      </c>
      <c r="D483" s="2" t="s">
        <v>1116</v>
      </c>
      <c r="E483" s="3" t="n">
        <v>184</v>
      </c>
      <c r="F483" s="3" t="n">
        <v>2019.5</v>
      </c>
      <c r="G483" s="4" t="n">
        <v>136563.8</v>
      </c>
      <c r="H483" s="4" t="n">
        <v>136563.8</v>
      </c>
      <c r="I483" s="5" t="n">
        <v>37000</v>
      </c>
      <c r="J483" s="5" t="n">
        <v>37711</v>
      </c>
      <c r="K483" s="5" t="n">
        <v>37711</v>
      </c>
      <c r="L483" s="7" t="n">
        <v>259</v>
      </c>
      <c r="M483" s="7" t="s">
        <v>103</v>
      </c>
      <c r="N483" s="68" t="n">
        <v>711</v>
      </c>
    </row>
    <row r="484" s="2" customFormat="true" ht="10.2" hidden="false" customHeight="false" outlineLevel="0" collapsed="false">
      <c r="B484" s="71" t="s">
        <v>1117</v>
      </c>
      <c r="C484" s="72" t="s">
        <v>56</v>
      </c>
      <c r="D484" s="2" t="s">
        <v>1118</v>
      </c>
      <c r="E484" s="3" t="n">
        <v>9</v>
      </c>
      <c r="F484" s="3" t="n">
        <v>120</v>
      </c>
      <c r="G484" s="4" t="n">
        <v>1985.85</v>
      </c>
      <c r="H484" s="4" t="n">
        <v>198.59</v>
      </c>
      <c r="I484" s="5" t="n">
        <v>36916</v>
      </c>
      <c r="J484" s="5" t="n">
        <v>37711</v>
      </c>
      <c r="K484" s="5" t="n">
        <v>37711</v>
      </c>
      <c r="L484" s="7" t="n">
        <v>259</v>
      </c>
      <c r="M484" s="7" t="s">
        <v>929</v>
      </c>
      <c r="N484" s="68" t="n">
        <v>795</v>
      </c>
    </row>
    <row r="485" s="2" customFormat="true" ht="10.2" hidden="false" customHeight="false" outlineLevel="0" collapsed="false">
      <c r="B485" s="71" t="s">
        <v>1119</v>
      </c>
      <c r="C485" s="72" t="s">
        <v>56</v>
      </c>
      <c r="D485" s="2" t="s">
        <v>1120</v>
      </c>
      <c r="E485" s="3" t="n">
        <v>66</v>
      </c>
      <c r="F485" s="3" t="n">
        <v>1139</v>
      </c>
      <c r="G485" s="4" t="n">
        <v>27326.2</v>
      </c>
      <c r="H485" s="4" t="n">
        <v>2732.62</v>
      </c>
      <c r="I485" s="5" t="n">
        <v>36774</v>
      </c>
      <c r="J485" s="5" t="n">
        <v>37711</v>
      </c>
      <c r="K485" s="5" t="n">
        <v>37711</v>
      </c>
      <c r="L485" s="7" t="n">
        <v>259</v>
      </c>
      <c r="M485" s="7" t="s">
        <v>465</v>
      </c>
      <c r="N485" s="68" t="n">
        <v>937</v>
      </c>
    </row>
    <row r="486" s="2" customFormat="true" ht="10.2" hidden="false" customHeight="false" outlineLevel="0" collapsed="false">
      <c r="B486" s="71" t="s">
        <v>1121</v>
      </c>
      <c r="C486" s="72" t="s">
        <v>56</v>
      </c>
      <c r="D486" s="2" t="s">
        <v>1122</v>
      </c>
      <c r="E486" s="3" t="n">
        <v>298</v>
      </c>
      <c r="F486" s="3" t="n">
        <v>3160</v>
      </c>
      <c r="G486" s="4" t="n">
        <v>68413.15</v>
      </c>
      <c r="H486" s="4" t="n">
        <v>20996.99</v>
      </c>
      <c r="I486" s="5" t="n">
        <v>36230</v>
      </c>
      <c r="J486" s="5" t="n">
        <v>37711</v>
      </c>
      <c r="K486" s="5" t="n">
        <v>37711</v>
      </c>
      <c r="L486" s="7" t="n">
        <v>259</v>
      </c>
      <c r="M486" s="7" t="s">
        <v>211</v>
      </c>
      <c r="N486" s="68" t="n">
        <v>1481</v>
      </c>
    </row>
    <row r="487" s="2" customFormat="true" ht="10.2" hidden="false" customHeight="false" outlineLevel="0" collapsed="false">
      <c r="B487" s="71" t="s">
        <v>1123</v>
      </c>
      <c r="C487" s="72" t="s">
        <v>56</v>
      </c>
      <c r="D487" s="2" t="s">
        <v>1124</v>
      </c>
      <c r="E487" s="3" t="n">
        <v>22</v>
      </c>
      <c r="F487" s="3" t="n">
        <v>265.2</v>
      </c>
      <c r="G487" s="4" t="n">
        <v>7582.45</v>
      </c>
      <c r="H487" s="4" t="n">
        <v>3864.53</v>
      </c>
      <c r="I487" s="5" t="n">
        <v>36832</v>
      </c>
      <c r="J487" s="5" t="n">
        <v>37711</v>
      </c>
      <c r="K487" s="5" t="n">
        <v>37711</v>
      </c>
      <c r="L487" s="7" t="n">
        <v>259</v>
      </c>
      <c r="M487" s="7" t="s">
        <v>949</v>
      </c>
      <c r="N487" s="68" t="n">
        <v>879</v>
      </c>
    </row>
    <row r="488" s="2" customFormat="true" ht="10.2" hidden="false" customHeight="false" outlineLevel="0" collapsed="false">
      <c r="B488" s="71" t="s">
        <v>1125</v>
      </c>
      <c r="C488" s="72" t="s">
        <v>56</v>
      </c>
      <c r="D488" s="2" t="s">
        <v>1126</v>
      </c>
      <c r="E488" s="3" t="n">
        <v>129</v>
      </c>
      <c r="F488" s="3" t="n">
        <v>1814.4</v>
      </c>
      <c r="G488" s="4" t="n">
        <v>63891.47</v>
      </c>
      <c r="H488" s="4" t="n">
        <v>41529.46</v>
      </c>
      <c r="I488" s="5" t="n">
        <v>36929</v>
      </c>
      <c r="J488" s="5" t="n">
        <v>37711</v>
      </c>
      <c r="K488" s="5" t="n">
        <v>37711</v>
      </c>
      <c r="L488" s="7" t="n">
        <v>259</v>
      </c>
      <c r="M488" s="7" t="s">
        <v>189</v>
      </c>
      <c r="N488" s="68" t="n">
        <v>782</v>
      </c>
    </row>
    <row r="489" s="2" customFormat="true" ht="10.2" hidden="false" customHeight="false" outlineLevel="0" collapsed="false">
      <c r="B489" s="71" t="s">
        <v>1127</v>
      </c>
      <c r="C489" s="72" t="s">
        <v>56</v>
      </c>
      <c r="D489" s="2" t="s">
        <v>1128</v>
      </c>
      <c r="E489" s="3" t="n">
        <v>86</v>
      </c>
      <c r="F489" s="3" t="n">
        <v>1081.2</v>
      </c>
      <c r="G489" s="4" t="n">
        <v>46501.21</v>
      </c>
      <c r="H489" s="4" t="n">
        <v>4650.12</v>
      </c>
      <c r="I489" s="5" t="n">
        <v>37237</v>
      </c>
      <c r="J489" s="5" t="n">
        <v>37711</v>
      </c>
      <c r="K489" s="5" t="n">
        <v>37711</v>
      </c>
      <c r="L489" s="7" t="n">
        <v>259</v>
      </c>
      <c r="M489" s="7" t="s">
        <v>612</v>
      </c>
      <c r="N489" s="68" t="n">
        <v>474</v>
      </c>
    </row>
    <row r="490" s="2" customFormat="true" ht="10.2" hidden="false" customHeight="false" outlineLevel="0" collapsed="false">
      <c r="B490" s="71" t="s">
        <v>1129</v>
      </c>
      <c r="C490" s="72" t="s">
        <v>56</v>
      </c>
      <c r="D490" s="2" t="s">
        <v>1130</v>
      </c>
      <c r="E490" s="3" t="n">
        <v>68</v>
      </c>
      <c r="F490" s="3" t="n">
        <v>1398</v>
      </c>
      <c r="G490" s="4" t="n">
        <v>41199.91</v>
      </c>
      <c r="H490" s="4" t="n">
        <v>4119.99</v>
      </c>
      <c r="I490" s="5" t="n">
        <v>36874</v>
      </c>
      <c r="J490" s="5" t="n">
        <v>37711</v>
      </c>
      <c r="K490" s="5" t="n">
        <v>37711</v>
      </c>
      <c r="L490" s="7" t="n">
        <v>259</v>
      </c>
      <c r="M490" s="7" t="s">
        <v>358</v>
      </c>
      <c r="N490" s="68" t="n">
        <v>837</v>
      </c>
    </row>
    <row r="491" s="2" customFormat="true" ht="10.2" hidden="false" customHeight="false" outlineLevel="0" collapsed="false">
      <c r="B491" s="71" t="s">
        <v>1131</v>
      </c>
      <c r="C491" s="72" t="s">
        <v>56</v>
      </c>
      <c r="D491" s="2" t="s">
        <v>1132</v>
      </c>
      <c r="E491" s="3" t="n">
        <v>46</v>
      </c>
      <c r="F491" s="3" t="n">
        <v>451.8</v>
      </c>
      <c r="G491" s="4" t="n">
        <v>38305.81</v>
      </c>
      <c r="H491" s="4" t="n">
        <v>38305.81</v>
      </c>
      <c r="I491" s="5" t="n">
        <v>36920</v>
      </c>
      <c r="J491" s="5" t="n">
        <v>37346</v>
      </c>
      <c r="K491" s="5" t="n">
        <v>37711</v>
      </c>
      <c r="L491" s="7" t="n">
        <v>259</v>
      </c>
      <c r="M491" s="7" t="s">
        <v>715</v>
      </c>
      <c r="N491" s="68" t="n">
        <v>791</v>
      </c>
    </row>
    <row r="492" s="2" customFormat="true" ht="10.2" hidden="false" customHeight="false" outlineLevel="0" collapsed="false">
      <c r="B492" s="71" t="s">
        <v>1133</v>
      </c>
      <c r="C492" s="72" t="s">
        <v>56</v>
      </c>
      <c r="D492" s="2" t="s">
        <v>1134</v>
      </c>
      <c r="E492" s="3" t="n">
        <v>150.7</v>
      </c>
      <c r="F492" s="3" t="n">
        <v>2131.2</v>
      </c>
      <c r="G492" s="4" t="n">
        <v>81234.74</v>
      </c>
      <c r="H492" s="4" t="n">
        <v>74753.86</v>
      </c>
      <c r="I492" s="5" t="n">
        <v>35922</v>
      </c>
      <c r="J492" s="5" t="n">
        <v>36799</v>
      </c>
      <c r="K492" s="5" t="n">
        <v>37711</v>
      </c>
      <c r="L492" s="7" t="n">
        <v>259</v>
      </c>
      <c r="M492" s="7" t="s">
        <v>1135</v>
      </c>
      <c r="N492" s="68" t="n">
        <v>1789</v>
      </c>
    </row>
    <row r="493" s="2" customFormat="true" ht="10.2" hidden="false" customHeight="false" outlineLevel="0" collapsed="false">
      <c r="B493" s="71" t="s">
        <v>1136</v>
      </c>
      <c r="C493" s="72" t="s">
        <v>56</v>
      </c>
      <c r="D493" s="2" t="s">
        <v>1137</v>
      </c>
      <c r="E493" s="3" t="n">
        <v>174</v>
      </c>
      <c r="F493" s="3" t="n">
        <v>2919</v>
      </c>
      <c r="G493" s="4" t="n">
        <v>94038.5</v>
      </c>
      <c r="H493" s="4" t="n">
        <v>33853.86</v>
      </c>
      <c r="I493" s="5" t="n">
        <v>36571</v>
      </c>
      <c r="J493" s="5" t="n">
        <v>37711</v>
      </c>
      <c r="K493" s="5" t="n">
        <v>37711</v>
      </c>
      <c r="L493" s="7" t="n">
        <v>259</v>
      </c>
      <c r="M493" s="7" t="s">
        <v>923</v>
      </c>
      <c r="N493" s="68" t="n">
        <v>1140</v>
      </c>
    </row>
    <row r="494" s="2" customFormat="true" ht="10.2" hidden="false" customHeight="false" outlineLevel="0" collapsed="false">
      <c r="B494" s="71" t="s">
        <v>1138</v>
      </c>
      <c r="C494" s="72" t="s">
        <v>56</v>
      </c>
      <c r="D494" s="2" t="s">
        <v>1139</v>
      </c>
      <c r="E494" s="3" t="n">
        <v>179</v>
      </c>
      <c r="F494" s="3" t="n">
        <v>2390.8</v>
      </c>
      <c r="G494" s="4" t="n">
        <v>70178.72</v>
      </c>
      <c r="H494" s="4" t="n">
        <v>17104.16</v>
      </c>
      <c r="I494" s="5" t="n">
        <v>36661</v>
      </c>
      <c r="J494" s="5" t="n">
        <v>37346</v>
      </c>
      <c r="K494" s="5" t="n">
        <v>37711</v>
      </c>
      <c r="L494" s="7" t="n">
        <v>259</v>
      </c>
      <c r="M494" s="7" t="s">
        <v>715</v>
      </c>
      <c r="N494" s="68" t="n">
        <v>1050</v>
      </c>
    </row>
    <row r="495" s="2" customFormat="true" ht="10.2" hidden="false" customHeight="false" outlineLevel="0" collapsed="false">
      <c r="B495" s="71" t="s">
        <v>1140</v>
      </c>
      <c r="C495" s="72" t="s">
        <v>56</v>
      </c>
      <c r="D495" s="2" t="s">
        <v>1141</v>
      </c>
      <c r="E495" s="3" t="n">
        <v>35</v>
      </c>
      <c r="F495" s="3" t="n">
        <v>252.2</v>
      </c>
      <c r="G495" s="4" t="n">
        <v>5874.68</v>
      </c>
      <c r="H495" s="4" t="n">
        <v>815.15</v>
      </c>
      <c r="I495" s="5" t="n">
        <v>36545</v>
      </c>
      <c r="J495" s="5" t="n">
        <v>37346</v>
      </c>
      <c r="K495" s="5" t="n">
        <v>37711</v>
      </c>
      <c r="L495" s="7" t="n">
        <v>259</v>
      </c>
      <c r="M495" s="7" t="s">
        <v>103</v>
      </c>
      <c r="N495" s="68" t="n">
        <v>1166</v>
      </c>
    </row>
    <row r="496" s="2" customFormat="true" ht="10.2" hidden="false" customHeight="false" outlineLevel="0" collapsed="false">
      <c r="B496" s="71" t="s">
        <v>1142</v>
      </c>
      <c r="C496" s="72" t="s">
        <v>56</v>
      </c>
      <c r="D496" s="2" t="s">
        <v>1143</v>
      </c>
      <c r="E496" s="3" t="n">
        <v>38.6</v>
      </c>
      <c r="F496" s="3" t="n">
        <v>1189.6</v>
      </c>
      <c r="G496" s="4" t="n">
        <v>35265.9</v>
      </c>
      <c r="H496" s="4" t="n">
        <v>7666.5</v>
      </c>
      <c r="I496" s="5" t="n">
        <v>35377</v>
      </c>
      <c r="J496" s="5" t="n">
        <v>36220</v>
      </c>
      <c r="K496" s="5" t="n">
        <v>37711</v>
      </c>
      <c r="L496" s="7" t="n">
        <v>259</v>
      </c>
      <c r="M496" s="7" t="s">
        <v>352</v>
      </c>
      <c r="N496" s="68" t="n">
        <v>2334</v>
      </c>
    </row>
    <row r="497" s="2" customFormat="true" ht="10.2" hidden="false" customHeight="false" outlineLevel="0" collapsed="false">
      <c r="B497" s="71" t="s">
        <v>1144</v>
      </c>
      <c r="C497" s="72" t="s">
        <v>56</v>
      </c>
      <c r="D497" s="2" t="s">
        <v>1145</v>
      </c>
      <c r="E497" s="3" t="n">
        <v>17</v>
      </c>
      <c r="F497" s="3" t="n">
        <v>537</v>
      </c>
      <c r="G497" s="4" t="n">
        <v>10665.13</v>
      </c>
      <c r="H497" s="4" t="n">
        <v>8063.88</v>
      </c>
      <c r="I497" s="5" t="n">
        <v>35733</v>
      </c>
      <c r="J497" s="5" t="n">
        <v>36250</v>
      </c>
      <c r="K497" s="5" t="n">
        <v>37711</v>
      </c>
      <c r="L497" s="7" t="n">
        <v>259</v>
      </c>
      <c r="M497" s="7" t="s">
        <v>1146</v>
      </c>
      <c r="N497" s="68" t="n">
        <v>1978</v>
      </c>
    </row>
    <row r="498" s="2" customFormat="true" ht="10.2" hidden="false" customHeight="false" outlineLevel="0" collapsed="false">
      <c r="B498" s="71" t="s">
        <v>1147</v>
      </c>
      <c r="C498" s="72" t="s">
        <v>56</v>
      </c>
      <c r="D498" s="2" t="s">
        <v>1148</v>
      </c>
      <c r="E498" s="3" t="n">
        <v>33</v>
      </c>
      <c r="F498" s="3" t="n">
        <v>721</v>
      </c>
      <c r="G498" s="4" t="n">
        <v>21007.19</v>
      </c>
      <c r="H498" s="4" t="n">
        <v>3001.03</v>
      </c>
      <c r="I498" s="5" t="n">
        <v>36595</v>
      </c>
      <c r="J498" s="5" t="n">
        <v>37347</v>
      </c>
      <c r="K498" s="5" t="n">
        <v>37712</v>
      </c>
      <c r="L498" s="7" t="n">
        <v>260</v>
      </c>
      <c r="M498" s="7" t="s">
        <v>201</v>
      </c>
      <c r="N498" s="68" t="n">
        <v>1117</v>
      </c>
    </row>
    <row r="499" s="2" customFormat="true" ht="10.2" hidden="false" customHeight="false" outlineLevel="0" collapsed="false">
      <c r="B499" s="71" t="s">
        <v>1149</v>
      </c>
      <c r="C499" s="72" t="s">
        <v>56</v>
      </c>
      <c r="D499" s="2" t="s">
        <v>1150</v>
      </c>
      <c r="E499" s="3" t="n">
        <v>64</v>
      </c>
      <c r="F499" s="3" t="n">
        <v>1326</v>
      </c>
      <c r="G499" s="4" t="n">
        <v>15070.7</v>
      </c>
      <c r="H499" s="4" t="n">
        <v>1507.07</v>
      </c>
      <c r="I499" s="5" t="n">
        <v>36923</v>
      </c>
      <c r="J499" s="5" t="n">
        <v>37712</v>
      </c>
      <c r="K499" s="5" t="n">
        <v>37712</v>
      </c>
      <c r="L499" s="7" t="n">
        <v>260</v>
      </c>
      <c r="M499" s="7" t="s">
        <v>227</v>
      </c>
      <c r="N499" s="68" t="n">
        <v>789</v>
      </c>
    </row>
    <row r="500" s="2" customFormat="true" ht="10.2" hidden="false" customHeight="false" outlineLevel="0" collapsed="false">
      <c r="B500" s="71" t="s">
        <v>1151</v>
      </c>
      <c r="C500" s="72" t="s">
        <v>56</v>
      </c>
      <c r="D500" s="2" t="s">
        <v>1152</v>
      </c>
      <c r="E500" s="3" t="n">
        <v>44</v>
      </c>
      <c r="F500" s="3" t="n">
        <v>1115</v>
      </c>
      <c r="G500" s="4" t="n">
        <v>15774.77</v>
      </c>
      <c r="H500" s="4" t="n">
        <v>7887.39</v>
      </c>
      <c r="I500" s="5" t="n">
        <v>36837</v>
      </c>
      <c r="J500" s="5" t="n">
        <v>37726</v>
      </c>
      <c r="K500" s="5" t="n">
        <v>37726</v>
      </c>
      <c r="L500" s="7" t="n">
        <v>274</v>
      </c>
      <c r="M500" s="7" t="s">
        <v>227</v>
      </c>
      <c r="N500" s="68" t="n">
        <v>889</v>
      </c>
    </row>
    <row r="501" s="2" customFormat="true" ht="10.2" hidden="false" customHeight="false" outlineLevel="0" collapsed="false">
      <c r="B501" s="71" t="s">
        <v>1153</v>
      </c>
      <c r="C501" s="72" t="s">
        <v>56</v>
      </c>
      <c r="D501" s="2" t="s">
        <v>1154</v>
      </c>
      <c r="E501" s="3" t="n">
        <v>366</v>
      </c>
      <c r="F501" s="3" t="n">
        <v>3242.6</v>
      </c>
      <c r="G501" s="4" t="n">
        <v>104655.9</v>
      </c>
      <c r="H501" s="4" t="n">
        <v>104655.9</v>
      </c>
      <c r="I501" s="5" t="n">
        <v>36384</v>
      </c>
      <c r="J501" s="5" t="n">
        <v>37726</v>
      </c>
      <c r="K501" s="5" t="n">
        <v>37726</v>
      </c>
      <c r="L501" s="7" t="n">
        <v>274</v>
      </c>
      <c r="M501" s="7" t="s">
        <v>140</v>
      </c>
      <c r="N501" s="68" t="n">
        <v>1342</v>
      </c>
    </row>
    <row r="502" s="2" customFormat="true" ht="10.2" hidden="false" customHeight="false" outlineLevel="0" collapsed="false">
      <c r="B502" s="71" t="s">
        <v>1155</v>
      </c>
      <c r="C502" s="72" t="s">
        <v>56</v>
      </c>
      <c r="D502" s="2" t="s">
        <v>1156</v>
      </c>
      <c r="E502" s="3" t="n">
        <v>71</v>
      </c>
      <c r="F502" s="3" t="n">
        <v>1137.8</v>
      </c>
      <c r="G502" s="4" t="n">
        <v>17699.25</v>
      </c>
      <c r="H502" s="4" t="n">
        <v>17699.25</v>
      </c>
      <c r="I502" s="5" t="n">
        <v>36573</v>
      </c>
      <c r="J502" s="5" t="n">
        <v>37361</v>
      </c>
      <c r="K502" s="5" t="n">
        <v>37726</v>
      </c>
      <c r="L502" s="7" t="n">
        <v>274</v>
      </c>
      <c r="M502" s="7" t="s">
        <v>437</v>
      </c>
      <c r="N502" s="68" t="n">
        <v>1153</v>
      </c>
    </row>
    <row r="503" s="2" customFormat="true" ht="10.2" hidden="false" customHeight="false" outlineLevel="0" collapsed="false">
      <c r="B503" s="71" t="s">
        <v>1157</v>
      </c>
      <c r="C503" s="72" t="s">
        <v>56</v>
      </c>
      <c r="D503" s="2" t="s">
        <v>1158</v>
      </c>
      <c r="E503" s="3" t="n">
        <v>159</v>
      </c>
      <c r="F503" s="3" t="n">
        <v>468.2</v>
      </c>
      <c r="G503" s="4" t="n">
        <v>37854.21</v>
      </c>
      <c r="H503" s="4" t="n">
        <v>23091.06</v>
      </c>
      <c r="I503" s="5" t="n">
        <v>36661</v>
      </c>
      <c r="J503" s="5" t="n">
        <v>37726</v>
      </c>
      <c r="K503" s="5" t="n">
        <v>37726</v>
      </c>
      <c r="L503" s="7" t="n">
        <v>274</v>
      </c>
      <c r="M503" s="7" t="s">
        <v>1159</v>
      </c>
      <c r="N503" s="68" t="n">
        <v>1065</v>
      </c>
    </row>
    <row r="504" s="2" customFormat="true" ht="10.2" hidden="false" customHeight="false" outlineLevel="0" collapsed="false">
      <c r="B504" s="71" t="s">
        <v>1160</v>
      </c>
      <c r="C504" s="72" t="s">
        <v>52</v>
      </c>
      <c r="D504" s="2" t="s">
        <v>1161</v>
      </c>
      <c r="E504" s="3" t="n">
        <v>132.6</v>
      </c>
      <c r="F504" s="3" t="n">
        <v>4142.9</v>
      </c>
      <c r="G504" s="4" t="n">
        <v>129214.5</v>
      </c>
      <c r="H504" s="4" t="n">
        <v>129214.5</v>
      </c>
      <c r="I504" s="5" t="n">
        <v>35937</v>
      </c>
      <c r="J504" s="5" t="n">
        <v>37011</v>
      </c>
      <c r="K504" s="5" t="n">
        <v>37741</v>
      </c>
      <c r="L504" s="7" t="n">
        <v>289</v>
      </c>
      <c r="M504" s="7" t="s">
        <v>1162</v>
      </c>
      <c r="N504" s="68" t="n">
        <v>1804</v>
      </c>
    </row>
    <row r="505" s="2" customFormat="true" ht="10.2" hidden="false" customHeight="false" outlineLevel="0" collapsed="false">
      <c r="B505" s="71" t="s">
        <v>1163</v>
      </c>
      <c r="C505" s="72" t="s">
        <v>56</v>
      </c>
      <c r="D505" s="2" t="s">
        <v>1164</v>
      </c>
      <c r="E505" s="3" t="n">
        <v>196</v>
      </c>
      <c r="F505" s="3" t="n">
        <v>2178.96</v>
      </c>
      <c r="G505" s="4" t="n">
        <v>23428.42</v>
      </c>
      <c r="H505" s="4" t="n">
        <v>23428.42</v>
      </c>
      <c r="I505" s="5" t="n">
        <v>34597</v>
      </c>
      <c r="J505" s="5" t="n">
        <v>35520</v>
      </c>
      <c r="K505" s="5" t="n">
        <v>37741</v>
      </c>
      <c r="L505" s="7" t="n">
        <v>289</v>
      </c>
      <c r="M505" s="7" t="s">
        <v>1165</v>
      </c>
      <c r="N505" s="68" t="n">
        <v>3144</v>
      </c>
    </row>
    <row r="506" s="2" customFormat="true" ht="10.2" hidden="false" customHeight="false" outlineLevel="0" collapsed="false">
      <c r="B506" s="71" t="s">
        <v>1166</v>
      </c>
      <c r="C506" s="72" t="s">
        <v>56</v>
      </c>
      <c r="D506" s="2" t="s">
        <v>1167</v>
      </c>
      <c r="E506" s="3" t="n">
        <v>101.1</v>
      </c>
      <c r="F506" s="3" t="n">
        <v>1791</v>
      </c>
      <c r="G506" s="4" t="n">
        <v>17801.82</v>
      </c>
      <c r="H506" s="4" t="n">
        <v>1780.18</v>
      </c>
      <c r="I506" s="5" t="n">
        <v>36837</v>
      </c>
      <c r="J506" s="5" t="n">
        <v>37741</v>
      </c>
      <c r="K506" s="5" t="n">
        <v>37741</v>
      </c>
      <c r="L506" s="7" t="n">
        <v>289</v>
      </c>
      <c r="M506" s="7" t="s">
        <v>1168</v>
      </c>
      <c r="N506" s="68" t="n">
        <v>904</v>
      </c>
    </row>
    <row r="507" s="2" customFormat="true" ht="10.2" hidden="false" customHeight="false" outlineLevel="0" collapsed="false">
      <c r="B507" s="71" t="s">
        <v>1169</v>
      </c>
      <c r="C507" s="72" t="s">
        <v>56</v>
      </c>
      <c r="D507" s="2" t="s">
        <v>1170</v>
      </c>
      <c r="E507" s="3" t="n">
        <v>33.2</v>
      </c>
      <c r="F507" s="3" t="n">
        <v>361.7</v>
      </c>
      <c r="G507" s="4" t="n">
        <v>6256.38</v>
      </c>
      <c r="H507" s="4" t="n">
        <v>625.63</v>
      </c>
      <c r="I507" s="5" t="n">
        <v>36255</v>
      </c>
      <c r="J507" s="5" t="n">
        <v>37407</v>
      </c>
      <c r="K507" s="5" t="n">
        <v>37744</v>
      </c>
      <c r="L507" s="7" t="n">
        <v>292</v>
      </c>
      <c r="M507" s="7" t="s">
        <v>394</v>
      </c>
      <c r="N507" s="68" t="n">
        <v>1489</v>
      </c>
    </row>
    <row r="508" s="2" customFormat="true" ht="10.2" hidden="false" customHeight="false" outlineLevel="0" collapsed="false">
      <c r="B508" s="71" t="s">
        <v>1171</v>
      </c>
      <c r="C508" s="72" t="s">
        <v>56</v>
      </c>
      <c r="D508" s="2" t="s">
        <v>1172</v>
      </c>
      <c r="E508" s="3" t="n">
        <v>73.6</v>
      </c>
      <c r="F508" s="3" t="n">
        <v>1820</v>
      </c>
      <c r="G508" s="4" t="n">
        <v>49006.25</v>
      </c>
      <c r="H508" s="4" t="n">
        <v>33571.21</v>
      </c>
      <c r="I508" s="5" t="n">
        <v>36364</v>
      </c>
      <c r="J508" s="5" t="n">
        <v>37407</v>
      </c>
      <c r="K508" s="5" t="n">
        <v>37772</v>
      </c>
      <c r="L508" s="7" t="n">
        <v>320</v>
      </c>
      <c r="M508" s="7" t="s">
        <v>881</v>
      </c>
      <c r="N508" s="68" t="n">
        <v>1408</v>
      </c>
    </row>
    <row r="509" s="2" customFormat="true" ht="10.2" hidden="false" customHeight="false" outlineLevel="0" collapsed="false">
      <c r="B509" s="71" t="s">
        <v>1173</v>
      </c>
      <c r="C509" s="72" t="s">
        <v>56</v>
      </c>
      <c r="D509" s="2" t="s">
        <v>1174</v>
      </c>
      <c r="E509" s="3" t="n">
        <v>43.2</v>
      </c>
      <c r="F509" s="3" t="n">
        <v>1213</v>
      </c>
      <c r="G509" s="4" t="n">
        <v>28270.2</v>
      </c>
      <c r="H509" s="4" t="n">
        <v>28270.2</v>
      </c>
      <c r="I509" s="5" t="n">
        <v>36677</v>
      </c>
      <c r="J509" s="5" t="n">
        <v>37772</v>
      </c>
      <c r="K509" s="5" t="n">
        <v>37772</v>
      </c>
      <c r="L509" s="7" t="n">
        <v>320</v>
      </c>
      <c r="M509" s="7" t="s">
        <v>378</v>
      </c>
      <c r="N509" s="68" t="n">
        <v>1095</v>
      </c>
    </row>
    <row r="510" s="2" customFormat="true" ht="10.2" hidden="false" customHeight="false" outlineLevel="0" collapsed="false">
      <c r="B510" s="71" t="s">
        <v>1175</v>
      </c>
      <c r="C510" s="72" t="s">
        <v>56</v>
      </c>
      <c r="D510" s="2" t="s">
        <v>1176</v>
      </c>
      <c r="E510" s="3" t="n">
        <v>27</v>
      </c>
      <c r="F510" s="3" t="n">
        <v>537.3</v>
      </c>
      <c r="G510" s="4" t="n">
        <v>13490.52</v>
      </c>
      <c r="H510" s="4" t="n">
        <v>1349.05</v>
      </c>
      <c r="I510" s="5" t="n">
        <v>36650</v>
      </c>
      <c r="J510" s="5" t="n">
        <v>37772</v>
      </c>
      <c r="K510" s="5" t="n">
        <v>37772</v>
      </c>
      <c r="L510" s="7" t="n">
        <v>320</v>
      </c>
      <c r="M510" s="7" t="s">
        <v>201</v>
      </c>
      <c r="N510" s="68" t="n">
        <v>1122</v>
      </c>
    </row>
    <row r="511" s="2" customFormat="true" ht="10.2" hidden="false" customHeight="false" outlineLevel="0" collapsed="false">
      <c r="B511" s="71" t="s">
        <v>1177</v>
      </c>
      <c r="C511" s="72" t="s">
        <v>56</v>
      </c>
      <c r="D511" s="2" t="s">
        <v>1178</v>
      </c>
      <c r="E511" s="3" t="n">
        <v>116</v>
      </c>
      <c r="F511" s="3" t="n">
        <v>1440.4</v>
      </c>
      <c r="G511" s="4" t="n">
        <v>39287.2</v>
      </c>
      <c r="H511" s="4" t="n">
        <v>15616.67</v>
      </c>
      <c r="I511" s="5" t="n">
        <v>36763</v>
      </c>
      <c r="J511" s="5" t="n">
        <v>37772</v>
      </c>
      <c r="K511" s="5" t="n">
        <v>37772</v>
      </c>
      <c r="L511" s="7" t="n">
        <v>320</v>
      </c>
      <c r="M511" s="7" t="s">
        <v>211</v>
      </c>
      <c r="N511" s="68" t="n">
        <v>1009</v>
      </c>
    </row>
    <row r="512" s="2" customFormat="true" ht="10.2" hidden="false" customHeight="false" outlineLevel="0" collapsed="false">
      <c r="B512" s="71" t="s">
        <v>1179</v>
      </c>
      <c r="C512" s="72" t="s">
        <v>56</v>
      </c>
      <c r="D512" s="2" t="s">
        <v>1180</v>
      </c>
      <c r="E512" s="3" t="n">
        <v>37</v>
      </c>
      <c r="F512" s="3" t="n">
        <v>553.71</v>
      </c>
      <c r="G512" s="4" t="n">
        <v>14815.46</v>
      </c>
      <c r="H512" s="4" t="n">
        <v>14815.45</v>
      </c>
      <c r="I512" s="5" t="n">
        <v>36763</v>
      </c>
      <c r="J512" s="5" t="n">
        <v>37772</v>
      </c>
      <c r="K512" s="5" t="n">
        <v>37772</v>
      </c>
      <c r="L512" s="7" t="n">
        <v>320</v>
      </c>
      <c r="M512" s="7" t="s">
        <v>211</v>
      </c>
      <c r="N512" s="68" t="n">
        <v>1009</v>
      </c>
    </row>
    <row r="513" s="2" customFormat="true" ht="10.2" hidden="false" customHeight="false" outlineLevel="0" collapsed="false">
      <c r="B513" s="71" t="s">
        <v>1181</v>
      </c>
      <c r="C513" s="72" t="s">
        <v>56</v>
      </c>
      <c r="D513" s="2" t="s">
        <v>1182</v>
      </c>
      <c r="E513" s="3" t="n">
        <v>177.2</v>
      </c>
      <c r="F513" s="3" t="n">
        <v>2408.1</v>
      </c>
      <c r="G513" s="4" t="n">
        <v>49404.08</v>
      </c>
      <c r="H513" s="4" t="n">
        <v>33843.72</v>
      </c>
      <c r="I513" s="5" t="n">
        <v>35900</v>
      </c>
      <c r="J513" s="5" t="n">
        <v>37042</v>
      </c>
      <c r="K513" s="5" t="n">
        <v>37772</v>
      </c>
      <c r="L513" s="7" t="n">
        <v>320</v>
      </c>
      <c r="M513" s="7" t="s">
        <v>401</v>
      </c>
      <c r="N513" s="68" t="n">
        <v>1872</v>
      </c>
    </row>
    <row r="514" s="2" customFormat="true" ht="10.2" hidden="false" customHeight="false" outlineLevel="0" collapsed="false">
      <c r="B514" s="71" t="s">
        <v>1183</v>
      </c>
      <c r="C514" s="72" t="s">
        <v>56</v>
      </c>
      <c r="D514" s="2" t="s">
        <v>1184</v>
      </c>
      <c r="E514" s="3" t="n">
        <v>52</v>
      </c>
      <c r="F514" s="3" t="n">
        <v>1142.8</v>
      </c>
      <c r="G514" s="4" t="n">
        <v>33072.3</v>
      </c>
      <c r="H514" s="4" t="n">
        <v>3307.23</v>
      </c>
      <c r="I514" s="5" t="n">
        <v>36735</v>
      </c>
      <c r="J514" s="5" t="n">
        <v>37772</v>
      </c>
      <c r="K514" s="5" t="n">
        <v>37772</v>
      </c>
      <c r="L514" s="7" t="n">
        <v>320</v>
      </c>
      <c r="M514" s="7" t="s">
        <v>201</v>
      </c>
      <c r="N514" s="68" t="n">
        <v>1037</v>
      </c>
    </row>
    <row r="515" s="2" customFormat="true" ht="10.2" hidden="false" customHeight="false" outlineLevel="0" collapsed="false">
      <c r="B515" s="71" t="s">
        <v>1185</v>
      </c>
      <c r="C515" s="72" t="s">
        <v>56</v>
      </c>
      <c r="D515" s="2" t="s">
        <v>1186</v>
      </c>
      <c r="E515" s="3" t="n">
        <v>27</v>
      </c>
      <c r="F515" s="3" t="n">
        <v>466.7</v>
      </c>
      <c r="G515" s="4" t="n">
        <v>11172.4</v>
      </c>
      <c r="H515" s="4" t="n">
        <v>11172.4</v>
      </c>
      <c r="I515" s="5" t="n">
        <v>36691</v>
      </c>
      <c r="J515" s="5" t="n">
        <v>37772</v>
      </c>
      <c r="K515" s="5" t="n">
        <v>37772</v>
      </c>
      <c r="L515" s="7" t="n">
        <v>320</v>
      </c>
      <c r="M515" s="7" t="s">
        <v>378</v>
      </c>
      <c r="N515" s="68" t="n">
        <v>1081</v>
      </c>
    </row>
    <row r="516" s="2" customFormat="true" ht="10.2" hidden="false" customHeight="false" outlineLevel="0" collapsed="false">
      <c r="B516" s="71" t="s">
        <v>1187</v>
      </c>
      <c r="C516" s="72" t="s">
        <v>56</v>
      </c>
      <c r="D516" s="2" t="s">
        <v>1188</v>
      </c>
      <c r="E516" s="3" t="n">
        <v>85.7</v>
      </c>
      <c r="F516" s="3" t="n">
        <v>1188.6</v>
      </c>
      <c r="G516" s="4" t="n">
        <v>19509.17</v>
      </c>
      <c r="H516" s="4" t="n">
        <v>1950.92</v>
      </c>
      <c r="I516" s="5" t="n">
        <v>36741</v>
      </c>
      <c r="J516" s="5" t="n">
        <v>37772</v>
      </c>
      <c r="K516" s="5" t="n">
        <v>37772</v>
      </c>
      <c r="L516" s="7" t="n">
        <v>320</v>
      </c>
      <c r="M516" s="7" t="s">
        <v>1189</v>
      </c>
      <c r="N516" s="68" t="n">
        <v>1031</v>
      </c>
    </row>
    <row r="517" s="2" customFormat="true" ht="10.2" hidden="false" customHeight="false" outlineLevel="0" collapsed="false">
      <c r="B517" s="71" t="s">
        <v>1190</v>
      </c>
      <c r="C517" s="72" t="s">
        <v>56</v>
      </c>
      <c r="D517" s="2" t="s">
        <v>1191</v>
      </c>
      <c r="E517" s="3" t="n">
        <v>91.9</v>
      </c>
      <c r="F517" s="3" t="n">
        <v>809.4</v>
      </c>
      <c r="G517" s="4" t="n">
        <v>18612.32</v>
      </c>
      <c r="H517" s="4" t="n">
        <v>1861.23</v>
      </c>
      <c r="I517" s="5" t="n">
        <v>36299</v>
      </c>
      <c r="J517" s="5" t="n">
        <v>37407</v>
      </c>
      <c r="K517" s="5" t="n">
        <v>37772</v>
      </c>
      <c r="L517" s="7" t="n">
        <v>320</v>
      </c>
      <c r="M517" s="7" t="s">
        <v>408</v>
      </c>
      <c r="N517" s="68" t="n">
        <v>1473</v>
      </c>
    </row>
    <row r="518" s="2" customFormat="true" ht="10.2" hidden="false" customHeight="false" outlineLevel="0" collapsed="false">
      <c r="B518" s="71" t="s">
        <v>1192</v>
      </c>
      <c r="C518" s="72" t="s">
        <v>56</v>
      </c>
      <c r="D518" s="2" t="s">
        <v>1193</v>
      </c>
      <c r="E518" s="3" t="n">
        <v>84.2</v>
      </c>
      <c r="F518" s="3" t="n">
        <v>1750.4</v>
      </c>
      <c r="G518" s="4" t="n">
        <v>47451.02</v>
      </c>
      <c r="H518" s="4" t="n">
        <v>4745.1</v>
      </c>
      <c r="I518" s="5" t="n">
        <v>36944</v>
      </c>
      <c r="J518" s="5" t="n">
        <v>37772</v>
      </c>
      <c r="K518" s="5" t="n">
        <v>37772</v>
      </c>
      <c r="L518" s="7" t="n">
        <v>320</v>
      </c>
      <c r="M518" s="7" t="s">
        <v>378</v>
      </c>
      <c r="N518" s="68" t="n">
        <v>828</v>
      </c>
    </row>
    <row r="519" s="2" customFormat="true" ht="10.2" hidden="false" customHeight="false" outlineLevel="0" collapsed="false">
      <c r="B519" s="71" t="s">
        <v>1194</v>
      </c>
      <c r="C519" s="72" t="s">
        <v>56</v>
      </c>
      <c r="D519" s="2" t="s">
        <v>1195</v>
      </c>
      <c r="E519" s="3" t="n">
        <v>61</v>
      </c>
      <c r="F519" s="3" t="n">
        <v>719.6</v>
      </c>
      <c r="G519" s="4" t="n">
        <v>35074.58</v>
      </c>
      <c r="H519" s="4" t="n">
        <v>17965.03</v>
      </c>
      <c r="I519" s="5" t="n">
        <v>36874</v>
      </c>
      <c r="J519" s="5" t="n">
        <v>37407</v>
      </c>
      <c r="K519" s="5" t="n">
        <v>37772</v>
      </c>
      <c r="L519" s="7" t="n">
        <v>320</v>
      </c>
      <c r="M519" s="7" t="s">
        <v>312</v>
      </c>
      <c r="N519" s="68" t="n">
        <v>898</v>
      </c>
    </row>
    <row r="520" s="2" customFormat="true" ht="10.2" hidden="false" customHeight="false" outlineLevel="0" collapsed="false">
      <c r="B520" s="71" t="s">
        <v>1196</v>
      </c>
      <c r="C520" s="72" t="s">
        <v>56</v>
      </c>
      <c r="D520" s="2" t="s">
        <v>1197</v>
      </c>
      <c r="E520" s="3" t="n">
        <v>27</v>
      </c>
      <c r="F520" s="3" t="n">
        <v>81.2</v>
      </c>
      <c r="G520" s="4" t="n">
        <v>1494.37</v>
      </c>
      <c r="H520" s="4" t="n">
        <v>1494.37</v>
      </c>
      <c r="I520" s="5" t="n">
        <v>36382</v>
      </c>
      <c r="J520" s="5" t="n">
        <v>37407</v>
      </c>
      <c r="K520" s="5" t="n">
        <v>37772</v>
      </c>
      <c r="L520" s="7" t="n">
        <v>320</v>
      </c>
      <c r="M520" s="7" t="s">
        <v>1198</v>
      </c>
      <c r="N520" s="68" t="n">
        <v>1390</v>
      </c>
    </row>
    <row r="521" s="2" customFormat="true" ht="10.2" hidden="false" customHeight="false" outlineLevel="0" collapsed="false">
      <c r="B521" s="71" t="s">
        <v>1199</v>
      </c>
      <c r="C521" s="72" t="s">
        <v>56</v>
      </c>
      <c r="D521" s="2" t="s">
        <v>1200</v>
      </c>
      <c r="E521" s="3" t="n">
        <v>67</v>
      </c>
      <c r="F521" s="3" t="n">
        <v>543.6</v>
      </c>
      <c r="G521" s="4" t="n">
        <v>14061.2</v>
      </c>
      <c r="H521" s="4" t="n">
        <v>4221.77</v>
      </c>
      <c r="I521" s="5" t="n">
        <v>36607</v>
      </c>
      <c r="J521" s="5" t="n">
        <v>37772</v>
      </c>
      <c r="K521" s="5" t="n">
        <v>37772</v>
      </c>
      <c r="L521" s="7" t="n">
        <v>320</v>
      </c>
      <c r="M521" s="7" t="s">
        <v>408</v>
      </c>
      <c r="N521" s="68" t="n">
        <v>1165</v>
      </c>
    </row>
    <row r="522" s="2" customFormat="true" ht="10.2" hidden="false" customHeight="false" outlineLevel="0" collapsed="false">
      <c r="B522" s="71" t="s">
        <v>1201</v>
      </c>
      <c r="C522" s="72" t="s">
        <v>56</v>
      </c>
      <c r="D522" s="2" t="s">
        <v>1202</v>
      </c>
      <c r="E522" s="3" t="n">
        <v>111</v>
      </c>
      <c r="F522" s="3" t="n">
        <v>974.6</v>
      </c>
      <c r="G522" s="4" t="n">
        <v>17352.23</v>
      </c>
      <c r="H522" s="4" t="n">
        <v>15010.69</v>
      </c>
      <c r="I522" s="5" t="n">
        <v>36538</v>
      </c>
      <c r="J522" s="5" t="n">
        <v>37042</v>
      </c>
      <c r="K522" s="5" t="n">
        <v>37772</v>
      </c>
      <c r="L522" s="7" t="n">
        <v>320</v>
      </c>
      <c r="M522" s="7" t="s">
        <v>408</v>
      </c>
      <c r="N522" s="68" t="n">
        <v>1234</v>
      </c>
    </row>
    <row r="523" s="2" customFormat="true" ht="10.2" hidden="false" customHeight="false" outlineLevel="0" collapsed="false">
      <c r="B523" s="71" t="s">
        <v>1203</v>
      </c>
      <c r="C523" s="72" t="s">
        <v>56</v>
      </c>
      <c r="D523" s="2" t="s">
        <v>1204</v>
      </c>
      <c r="E523" s="3" t="n">
        <v>140</v>
      </c>
      <c r="F523" s="3" t="n">
        <v>2812.3</v>
      </c>
      <c r="G523" s="4" t="n">
        <v>79323.9</v>
      </c>
      <c r="H523" s="4" t="n">
        <v>63062.51</v>
      </c>
      <c r="I523" s="5" t="n">
        <v>36692</v>
      </c>
      <c r="J523" s="5" t="n">
        <v>37772</v>
      </c>
      <c r="K523" s="5" t="n">
        <v>37772</v>
      </c>
      <c r="L523" s="7" t="n">
        <v>320</v>
      </c>
      <c r="M523" s="7" t="s">
        <v>1205</v>
      </c>
      <c r="N523" s="68" t="n">
        <v>1080</v>
      </c>
    </row>
    <row r="524" s="2" customFormat="true" ht="10.2" hidden="false" customHeight="false" outlineLevel="0" collapsed="false">
      <c r="B524" s="71" t="s">
        <v>1206</v>
      </c>
      <c r="C524" s="72" t="s">
        <v>56</v>
      </c>
      <c r="D524" s="2" t="s">
        <v>1207</v>
      </c>
      <c r="E524" s="3" t="n">
        <v>65</v>
      </c>
      <c r="F524" s="3" t="n">
        <v>1513.6</v>
      </c>
      <c r="G524" s="4" t="n">
        <v>56746.1</v>
      </c>
      <c r="H524" s="4" t="n">
        <v>17023.83</v>
      </c>
      <c r="I524" s="5" t="n">
        <v>37194</v>
      </c>
      <c r="J524" s="5" t="n">
        <v>37775</v>
      </c>
      <c r="K524" s="5" t="n">
        <v>37775</v>
      </c>
      <c r="L524" s="7" t="n">
        <v>323</v>
      </c>
      <c r="M524" s="7" t="s">
        <v>1208</v>
      </c>
      <c r="N524" s="68" t="n">
        <v>581</v>
      </c>
    </row>
    <row r="525" s="2" customFormat="true" ht="10.2" hidden="false" customHeight="false" outlineLevel="0" collapsed="false">
      <c r="B525" s="71" t="s">
        <v>1209</v>
      </c>
      <c r="C525" s="72" t="s">
        <v>56</v>
      </c>
      <c r="D525" s="2" t="s">
        <v>1210</v>
      </c>
      <c r="E525" s="3" t="n">
        <v>6</v>
      </c>
      <c r="F525" s="3" t="n">
        <v>216.64</v>
      </c>
      <c r="G525" s="4" t="n">
        <v>4900.8</v>
      </c>
      <c r="H525" s="4" t="n">
        <v>4900.8</v>
      </c>
      <c r="I525" s="5" t="n">
        <v>37414</v>
      </c>
      <c r="J525" s="5" t="n">
        <v>37779</v>
      </c>
      <c r="K525" s="5" t="n">
        <v>37779</v>
      </c>
      <c r="L525" s="7" t="n">
        <v>327</v>
      </c>
      <c r="M525" s="7" t="s">
        <v>175</v>
      </c>
      <c r="N525" s="68" t="n">
        <v>365</v>
      </c>
    </row>
    <row r="526" s="2" customFormat="true" ht="10.2" hidden="false" customHeight="false" outlineLevel="0" collapsed="false">
      <c r="B526" s="71" t="s">
        <v>1211</v>
      </c>
      <c r="C526" s="72" t="s">
        <v>56</v>
      </c>
      <c r="D526" s="2" t="s">
        <v>1212</v>
      </c>
      <c r="E526" s="3" t="n">
        <v>59</v>
      </c>
      <c r="F526" s="3" t="n">
        <v>899.8</v>
      </c>
      <c r="G526" s="4" t="n">
        <v>42528.35</v>
      </c>
      <c r="H526" s="4" t="n">
        <v>4252.84</v>
      </c>
      <c r="I526" s="5" t="n">
        <v>37266</v>
      </c>
      <c r="J526" s="5" t="n">
        <v>37792</v>
      </c>
      <c r="K526" s="5" t="n">
        <v>37792</v>
      </c>
      <c r="L526" s="7" t="n">
        <v>340</v>
      </c>
      <c r="M526" s="7" t="s">
        <v>318</v>
      </c>
      <c r="N526" s="68" t="n">
        <v>526</v>
      </c>
    </row>
    <row r="527" s="2" customFormat="true" ht="10.2" hidden="false" customHeight="false" outlineLevel="0" collapsed="false">
      <c r="B527" s="71" t="s">
        <v>1213</v>
      </c>
      <c r="C527" s="72" t="s">
        <v>56</v>
      </c>
      <c r="D527" s="2" t="s">
        <v>1214</v>
      </c>
      <c r="E527" s="3" t="n">
        <v>46</v>
      </c>
      <c r="F527" s="3" t="n">
        <v>378</v>
      </c>
      <c r="G527" s="4" t="n">
        <v>5812.8</v>
      </c>
      <c r="H527" s="4" t="n">
        <v>581.28</v>
      </c>
      <c r="I527" s="5" t="n">
        <v>37266</v>
      </c>
      <c r="J527" s="5" t="n">
        <v>37792</v>
      </c>
      <c r="K527" s="5" t="n">
        <v>37792</v>
      </c>
      <c r="L527" s="7" t="n">
        <v>340</v>
      </c>
      <c r="M527" s="7" t="s">
        <v>61</v>
      </c>
      <c r="N527" s="68" t="n">
        <v>526</v>
      </c>
    </row>
    <row r="528" s="2" customFormat="true" ht="10.2" hidden="false" customHeight="false" outlineLevel="0" collapsed="false">
      <c r="B528" s="71" t="s">
        <v>1215</v>
      </c>
      <c r="C528" s="72" t="s">
        <v>56</v>
      </c>
      <c r="D528" s="2" t="s">
        <v>1216</v>
      </c>
      <c r="E528" s="3" t="n">
        <v>54</v>
      </c>
      <c r="F528" s="3" t="n">
        <v>678</v>
      </c>
      <c r="G528" s="4" t="n">
        <v>16977.66</v>
      </c>
      <c r="H528" s="4" t="n">
        <v>2425.38</v>
      </c>
      <c r="I528" s="5" t="n">
        <v>36553</v>
      </c>
      <c r="J528" s="5" t="n">
        <v>37437</v>
      </c>
      <c r="K528" s="5" t="n">
        <v>37802</v>
      </c>
      <c r="L528" s="7" t="n">
        <v>350</v>
      </c>
      <c r="M528" s="7" t="s">
        <v>137</v>
      </c>
      <c r="N528" s="68" t="n">
        <v>1249</v>
      </c>
    </row>
    <row r="529" s="2" customFormat="true" ht="10.2" hidden="false" customHeight="false" outlineLevel="0" collapsed="false">
      <c r="B529" s="71" t="s">
        <v>1217</v>
      </c>
      <c r="C529" s="72" t="s">
        <v>56</v>
      </c>
      <c r="D529" s="2" t="s">
        <v>1218</v>
      </c>
      <c r="E529" s="3" t="n">
        <v>7</v>
      </c>
      <c r="F529" s="3" t="n">
        <v>59</v>
      </c>
      <c r="G529" s="4" t="n">
        <v>3947.8</v>
      </c>
      <c r="H529" s="4" t="n">
        <v>394.78</v>
      </c>
      <c r="I529" s="5" t="n">
        <v>37354</v>
      </c>
      <c r="J529" s="5" t="n">
        <v>37437</v>
      </c>
      <c r="K529" s="5" t="n">
        <v>37802</v>
      </c>
      <c r="L529" s="7" t="n">
        <v>350</v>
      </c>
      <c r="M529" s="7" t="s">
        <v>318</v>
      </c>
      <c r="N529" s="68" t="n">
        <v>448</v>
      </c>
    </row>
    <row r="530" s="2" customFormat="true" ht="10.2" hidden="false" customHeight="false" outlineLevel="0" collapsed="false">
      <c r="B530" s="71" t="s">
        <v>1219</v>
      </c>
      <c r="C530" s="72" t="s">
        <v>56</v>
      </c>
      <c r="D530" s="2" t="s">
        <v>1220</v>
      </c>
      <c r="E530" s="3" t="n">
        <v>93</v>
      </c>
      <c r="F530" s="3" t="n">
        <v>843.2</v>
      </c>
      <c r="G530" s="4" t="n">
        <v>23308.15</v>
      </c>
      <c r="H530" s="4" t="n">
        <v>3040.19</v>
      </c>
      <c r="I530" s="5" t="n">
        <v>35733</v>
      </c>
      <c r="J530" s="5" t="n">
        <v>36707</v>
      </c>
      <c r="K530" s="5" t="n">
        <v>37802</v>
      </c>
      <c r="L530" s="7" t="n">
        <v>350</v>
      </c>
      <c r="M530" s="7" t="s">
        <v>429</v>
      </c>
      <c r="N530" s="68" t="n">
        <v>2069</v>
      </c>
    </row>
    <row r="531" s="2" customFormat="true" ht="10.2" hidden="false" customHeight="false" outlineLevel="0" collapsed="false">
      <c r="B531" s="71" t="s">
        <v>1221</v>
      </c>
      <c r="C531" s="72" t="s">
        <v>56</v>
      </c>
      <c r="D531" s="2" t="s">
        <v>1222</v>
      </c>
      <c r="E531" s="3" t="n">
        <v>109</v>
      </c>
      <c r="F531" s="3" t="n">
        <v>1258.4</v>
      </c>
      <c r="G531" s="4" t="n">
        <v>50635.08</v>
      </c>
      <c r="H531" s="4" t="n">
        <v>5063.5</v>
      </c>
      <c r="I531" s="5" t="n">
        <v>37244</v>
      </c>
      <c r="J531" s="5" t="n">
        <v>37802</v>
      </c>
      <c r="K531" s="5" t="n">
        <v>37802</v>
      </c>
      <c r="L531" s="7" t="n">
        <v>350</v>
      </c>
      <c r="M531" s="7" t="s">
        <v>805</v>
      </c>
      <c r="N531" s="68" t="n">
        <v>558</v>
      </c>
    </row>
    <row r="532" s="2" customFormat="true" ht="10.2" hidden="false" customHeight="false" outlineLevel="0" collapsed="false">
      <c r="B532" s="71" t="s">
        <v>1223</v>
      </c>
      <c r="C532" s="72" t="s">
        <v>56</v>
      </c>
      <c r="D532" s="2" t="s">
        <v>1224</v>
      </c>
      <c r="E532" s="3" t="n">
        <v>96</v>
      </c>
      <c r="F532" s="3" t="n">
        <v>1421.7</v>
      </c>
      <c r="G532" s="4" t="n">
        <v>46580.45</v>
      </c>
      <c r="H532" s="4" t="n">
        <v>4658.05</v>
      </c>
      <c r="I532" s="5" t="n">
        <v>37173</v>
      </c>
      <c r="J532" s="5" t="n">
        <v>37802</v>
      </c>
      <c r="K532" s="5" t="n">
        <v>37802</v>
      </c>
      <c r="L532" s="7" t="n">
        <v>350</v>
      </c>
      <c r="M532" s="7" t="s">
        <v>318</v>
      </c>
      <c r="N532" s="68" t="n">
        <v>629</v>
      </c>
    </row>
    <row r="533" s="2" customFormat="true" ht="10.2" hidden="false" customHeight="false" outlineLevel="0" collapsed="false">
      <c r="B533" s="71" t="s">
        <v>1225</v>
      </c>
      <c r="C533" s="72" t="s">
        <v>56</v>
      </c>
      <c r="D533" s="2" t="s">
        <v>1226</v>
      </c>
      <c r="E533" s="3" t="n">
        <v>33</v>
      </c>
      <c r="F533" s="3" t="n">
        <v>616</v>
      </c>
      <c r="G533" s="4" t="n">
        <v>23573</v>
      </c>
      <c r="H533" s="4" t="n">
        <v>11786.5</v>
      </c>
      <c r="I533" s="5" t="n">
        <v>36746</v>
      </c>
      <c r="J533" s="5" t="n">
        <v>37802</v>
      </c>
      <c r="K533" s="5" t="n">
        <v>37802</v>
      </c>
      <c r="L533" s="7" t="n">
        <v>350</v>
      </c>
      <c r="M533" s="7" t="s">
        <v>211</v>
      </c>
      <c r="N533" s="68" t="n">
        <v>1056</v>
      </c>
    </row>
    <row r="534" s="2" customFormat="true" ht="10.2" hidden="false" customHeight="false" outlineLevel="0" collapsed="false">
      <c r="B534" s="71" t="s">
        <v>1227</v>
      </c>
      <c r="C534" s="72" t="s">
        <v>52</v>
      </c>
      <c r="D534" s="2" t="s">
        <v>1228</v>
      </c>
      <c r="E534" s="3" t="n">
        <v>99</v>
      </c>
      <c r="F534" s="3" t="n">
        <v>1598</v>
      </c>
      <c r="G534" s="4" t="n">
        <v>23755.52</v>
      </c>
      <c r="H534" s="4" t="n">
        <v>23755.52</v>
      </c>
      <c r="I534" s="5" t="n">
        <v>36014</v>
      </c>
      <c r="J534" s="5" t="n">
        <v>37072</v>
      </c>
      <c r="K534" s="5" t="n">
        <v>37802</v>
      </c>
      <c r="L534" s="7" t="n">
        <v>350</v>
      </c>
      <c r="M534" s="7" t="s">
        <v>157</v>
      </c>
      <c r="N534" s="68" t="n">
        <v>1788</v>
      </c>
    </row>
    <row r="535" s="2" customFormat="true" ht="10.2" hidden="false" customHeight="false" outlineLevel="0" collapsed="false">
      <c r="B535" s="71" t="s">
        <v>1229</v>
      </c>
      <c r="C535" s="72" t="s">
        <v>56</v>
      </c>
      <c r="D535" s="2" t="s">
        <v>1230</v>
      </c>
      <c r="E535" s="3" t="n">
        <v>34</v>
      </c>
      <c r="F535" s="3" t="n">
        <v>760</v>
      </c>
      <c r="G535" s="4" t="n">
        <v>19902.2</v>
      </c>
      <c r="H535" s="4" t="n">
        <v>6965.77</v>
      </c>
      <c r="I535" s="5" t="n">
        <v>37337</v>
      </c>
      <c r="J535" s="5" t="n">
        <v>37802</v>
      </c>
      <c r="K535" s="5" t="n">
        <v>37802</v>
      </c>
      <c r="L535" s="7" t="n">
        <v>350</v>
      </c>
      <c r="M535" s="7" t="s">
        <v>626</v>
      </c>
      <c r="N535" s="68" t="n">
        <v>465</v>
      </c>
    </row>
    <row r="536" s="2" customFormat="true" ht="10.2" hidden="false" customHeight="false" outlineLevel="0" collapsed="false">
      <c r="B536" s="71" t="s">
        <v>1231</v>
      </c>
      <c r="C536" s="72" t="s">
        <v>56</v>
      </c>
      <c r="D536" s="2" t="s">
        <v>1232</v>
      </c>
      <c r="E536" s="3" t="n">
        <v>160</v>
      </c>
      <c r="F536" s="3" t="n">
        <v>1230.6</v>
      </c>
      <c r="G536" s="4" t="n">
        <v>38771.4</v>
      </c>
      <c r="H536" s="4" t="n">
        <v>15896.28</v>
      </c>
      <c r="I536" s="5" t="n">
        <v>36755</v>
      </c>
      <c r="J536" s="5" t="n">
        <v>37802</v>
      </c>
      <c r="K536" s="5" t="n">
        <v>37802</v>
      </c>
      <c r="L536" s="7" t="n">
        <v>350</v>
      </c>
      <c r="M536" s="7" t="s">
        <v>271</v>
      </c>
      <c r="N536" s="68" t="n">
        <v>1047</v>
      </c>
    </row>
    <row r="537" s="2" customFormat="true" ht="10.2" hidden="false" customHeight="false" outlineLevel="0" collapsed="false">
      <c r="B537" s="71" t="s">
        <v>1233</v>
      </c>
      <c r="C537" s="72" t="s">
        <v>52</v>
      </c>
      <c r="D537" s="2" t="s">
        <v>1234</v>
      </c>
      <c r="E537" s="3" t="n">
        <v>8</v>
      </c>
      <c r="F537" s="3" t="n">
        <v>258</v>
      </c>
      <c r="G537" s="4" t="n">
        <v>3152.3</v>
      </c>
      <c r="H537" s="4" t="n">
        <v>3152.3</v>
      </c>
      <c r="I537" s="5" t="n">
        <v>36951</v>
      </c>
      <c r="J537" s="5" t="n">
        <v>37802</v>
      </c>
      <c r="K537" s="5" t="n">
        <v>37802</v>
      </c>
      <c r="L537" s="7" t="n">
        <v>350</v>
      </c>
      <c r="M537" s="7" t="s">
        <v>1235</v>
      </c>
      <c r="N537" s="68" t="n">
        <v>851</v>
      </c>
    </row>
    <row r="538" s="2" customFormat="true" ht="10.2" hidden="false" customHeight="false" outlineLevel="0" collapsed="false">
      <c r="B538" s="71" t="s">
        <v>1236</v>
      </c>
      <c r="C538" s="72" t="s">
        <v>56</v>
      </c>
      <c r="D538" s="2" t="s">
        <v>1237</v>
      </c>
      <c r="E538" s="3" t="n">
        <v>68</v>
      </c>
      <c r="F538" s="3" t="n">
        <v>761.4</v>
      </c>
      <c r="G538" s="4" t="n">
        <v>23701.68</v>
      </c>
      <c r="H538" s="4" t="n">
        <v>15522.82</v>
      </c>
      <c r="I538" s="5" t="n">
        <v>36502</v>
      </c>
      <c r="J538" s="5" t="n">
        <v>37072</v>
      </c>
      <c r="K538" s="5" t="n">
        <v>37802</v>
      </c>
      <c r="L538" s="7" t="n">
        <v>350</v>
      </c>
      <c r="M538" s="7" t="s">
        <v>189</v>
      </c>
      <c r="N538" s="68" t="n">
        <v>1300</v>
      </c>
    </row>
    <row r="539" s="2" customFormat="true" ht="10.2" hidden="false" customHeight="false" outlineLevel="0" collapsed="false">
      <c r="B539" s="71" t="s">
        <v>1238</v>
      </c>
      <c r="C539" s="72" t="s">
        <v>56</v>
      </c>
      <c r="D539" s="2" t="s">
        <v>1239</v>
      </c>
      <c r="E539" s="3" t="n">
        <v>36</v>
      </c>
      <c r="F539" s="3" t="n">
        <v>508</v>
      </c>
      <c r="G539" s="4" t="n">
        <v>7455.95</v>
      </c>
      <c r="H539" s="4" t="n">
        <v>745.6</v>
      </c>
      <c r="I539" s="5" t="n">
        <v>37300</v>
      </c>
      <c r="J539" s="5" t="n">
        <v>37802</v>
      </c>
      <c r="K539" s="5" t="n">
        <v>37802</v>
      </c>
      <c r="L539" s="7" t="n">
        <v>350</v>
      </c>
      <c r="M539" s="7" t="s">
        <v>118</v>
      </c>
      <c r="N539" s="68" t="n">
        <v>502</v>
      </c>
    </row>
    <row r="540" s="2" customFormat="true" ht="10.2" hidden="false" customHeight="false" outlineLevel="0" collapsed="false">
      <c r="B540" s="71" t="s">
        <v>1240</v>
      </c>
      <c r="C540" s="72" t="s">
        <v>56</v>
      </c>
      <c r="D540" s="2" t="s">
        <v>1241</v>
      </c>
      <c r="E540" s="3" t="n">
        <v>26</v>
      </c>
      <c r="F540" s="3" t="n">
        <v>606</v>
      </c>
      <c r="G540" s="4" t="n">
        <v>12862.5</v>
      </c>
      <c r="H540" s="4" t="n">
        <v>1837.5</v>
      </c>
      <c r="I540" s="5" t="n">
        <v>36339</v>
      </c>
      <c r="J540" s="5" t="n">
        <v>37437</v>
      </c>
      <c r="K540" s="5" t="n">
        <v>37802</v>
      </c>
      <c r="L540" s="7" t="n">
        <v>350</v>
      </c>
      <c r="M540" s="7" t="s">
        <v>378</v>
      </c>
      <c r="N540" s="68" t="n">
        <v>1463</v>
      </c>
    </row>
    <row r="541" s="2" customFormat="true" ht="10.2" hidden="false" customHeight="false" outlineLevel="0" collapsed="false">
      <c r="B541" s="71" t="s">
        <v>1242</v>
      </c>
      <c r="C541" s="72" t="s">
        <v>56</v>
      </c>
      <c r="D541" s="2" t="s">
        <v>1243</v>
      </c>
      <c r="E541" s="3" t="n">
        <v>90</v>
      </c>
      <c r="F541" s="3" t="n">
        <v>1762.8</v>
      </c>
      <c r="G541" s="4" t="n">
        <v>64438.93</v>
      </c>
      <c r="H541" s="4" t="n">
        <v>6443.89</v>
      </c>
      <c r="I541" s="5" t="n">
        <v>36936</v>
      </c>
      <c r="J541" s="5" t="n">
        <v>37802</v>
      </c>
      <c r="K541" s="5" t="n">
        <v>37802</v>
      </c>
      <c r="L541" s="7" t="n">
        <v>350</v>
      </c>
      <c r="M541" s="7" t="s">
        <v>97</v>
      </c>
      <c r="N541" s="68" t="n">
        <v>866</v>
      </c>
    </row>
    <row r="542" s="2" customFormat="true" ht="10.2" hidden="false" customHeight="false" outlineLevel="0" collapsed="false">
      <c r="B542" s="71" t="s">
        <v>1244</v>
      </c>
      <c r="C542" s="72" t="s">
        <v>56</v>
      </c>
      <c r="D542" s="2" t="s">
        <v>1245</v>
      </c>
      <c r="E542" s="3" t="n">
        <v>544.4</v>
      </c>
      <c r="F542" s="3" t="n">
        <v>5162.7</v>
      </c>
      <c r="G542" s="4" t="n">
        <v>41020.78</v>
      </c>
      <c r="H542" s="4" t="n">
        <v>4102.08</v>
      </c>
      <c r="I542" s="5" t="n">
        <v>36539</v>
      </c>
      <c r="J542" s="5" t="n">
        <v>37802</v>
      </c>
      <c r="K542" s="5" t="n">
        <v>37802</v>
      </c>
      <c r="L542" s="7" t="n">
        <v>350</v>
      </c>
      <c r="M542" s="7" t="s">
        <v>472</v>
      </c>
      <c r="N542" s="68" t="n">
        <v>1263</v>
      </c>
    </row>
    <row r="543" s="2" customFormat="true" ht="10.2" hidden="false" customHeight="false" outlineLevel="0" collapsed="false">
      <c r="B543" s="71" t="s">
        <v>1246</v>
      </c>
      <c r="C543" s="72" t="s">
        <v>56</v>
      </c>
      <c r="D543" s="2" t="s">
        <v>1247</v>
      </c>
      <c r="E543" s="3" t="n">
        <v>112</v>
      </c>
      <c r="F543" s="3" t="n">
        <v>1835.4</v>
      </c>
      <c r="G543" s="4" t="n">
        <v>51092.57</v>
      </c>
      <c r="H543" s="4" t="n">
        <v>30655.55</v>
      </c>
      <c r="I543" s="5" t="n">
        <v>36936</v>
      </c>
      <c r="J543" s="5" t="n">
        <v>37802</v>
      </c>
      <c r="K543" s="5" t="n">
        <v>37802</v>
      </c>
      <c r="L543" s="7" t="n">
        <v>350</v>
      </c>
      <c r="M543" s="7" t="s">
        <v>189</v>
      </c>
      <c r="N543" s="68" t="n">
        <v>866</v>
      </c>
    </row>
    <row r="544" s="2" customFormat="true" ht="10.2" hidden="false" customHeight="false" outlineLevel="0" collapsed="false">
      <c r="B544" s="71" t="s">
        <v>1248</v>
      </c>
      <c r="C544" s="72" t="s">
        <v>1249</v>
      </c>
      <c r="D544" s="2" t="s">
        <v>1250</v>
      </c>
      <c r="E544" s="3" t="n">
        <v>2</v>
      </c>
      <c r="F544" s="3" t="n">
        <v>82.75</v>
      </c>
      <c r="G544" s="4" t="n">
        <v>811.52</v>
      </c>
      <c r="H544" s="4" t="n">
        <v>877.89</v>
      </c>
      <c r="I544" s="5" t="n">
        <v>35658</v>
      </c>
      <c r="J544" s="5" t="n">
        <v>35976</v>
      </c>
      <c r="K544" s="5" t="n">
        <v>37802</v>
      </c>
      <c r="L544" s="7" t="n">
        <v>350</v>
      </c>
      <c r="M544" s="7" t="s">
        <v>1251</v>
      </c>
      <c r="N544" s="68" t="n">
        <v>2144</v>
      </c>
    </row>
    <row r="545" s="2" customFormat="true" ht="10.2" hidden="false" customHeight="false" outlineLevel="0" collapsed="false">
      <c r="B545" s="71" t="s">
        <v>1252</v>
      </c>
      <c r="C545" s="72" t="s">
        <v>52</v>
      </c>
      <c r="D545" s="2" t="s">
        <v>1253</v>
      </c>
      <c r="E545" s="3" t="n">
        <v>2</v>
      </c>
      <c r="F545" s="3" t="n">
        <v>73</v>
      </c>
      <c r="G545" s="4" t="n">
        <v>536.85</v>
      </c>
      <c r="H545" s="4" t="n">
        <v>565.13</v>
      </c>
      <c r="I545" s="5" t="n">
        <v>36137</v>
      </c>
      <c r="J545" s="5" t="n">
        <v>36891</v>
      </c>
      <c r="K545" s="5" t="n">
        <v>37802</v>
      </c>
      <c r="L545" s="7" t="n">
        <v>350</v>
      </c>
      <c r="M545" s="7" t="s">
        <v>1251</v>
      </c>
      <c r="N545" s="68" t="n">
        <v>1665</v>
      </c>
    </row>
    <row r="546" s="2" customFormat="true" ht="10.2" hidden="false" customHeight="false" outlineLevel="0" collapsed="false">
      <c r="B546" s="71" t="s">
        <v>1254</v>
      </c>
      <c r="C546" s="72" t="s">
        <v>56</v>
      </c>
      <c r="D546" s="2" t="s">
        <v>1255</v>
      </c>
      <c r="E546" s="3" t="n">
        <v>12</v>
      </c>
      <c r="F546" s="3" t="n">
        <v>251.1</v>
      </c>
      <c r="G546" s="4" t="n">
        <v>22331.66</v>
      </c>
      <c r="H546" s="4" t="n">
        <v>2233.17</v>
      </c>
      <c r="I546" s="5" t="n">
        <v>37047</v>
      </c>
      <c r="J546" s="5" t="n">
        <v>37802</v>
      </c>
      <c r="K546" s="5" t="n">
        <v>37802</v>
      </c>
      <c r="L546" s="7" t="n">
        <v>350</v>
      </c>
      <c r="M546" s="7" t="s">
        <v>850</v>
      </c>
      <c r="N546" s="68" t="n">
        <v>755</v>
      </c>
    </row>
    <row r="547" s="2" customFormat="true" ht="10.2" hidden="false" customHeight="false" outlineLevel="0" collapsed="false">
      <c r="B547" s="71" t="s">
        <v>1256</v>
      </c>
      <c r="C547" s="72" t="s">
        <v>56</v>
      </c>
      <c r="D547" s="2" t="s">
        <v>1257</v>
      </c>
      <c r="E547" s="3" t="n">
        <v>29</v>
      </c>
      <c r="F547" s="3" t="n">
        <v>412.4</v>
      </c>
      <c r="G547" s="4" t="n">
        <v>31331.19</v>
      </c>
      <c r="H547" s="4" t="n">
        <v>3133.12</v>
      </c>
      <c r="I547" s="5" t="n">
        <v>37047</v>
      </c>
      <c r="J547" s="5" t="n">
        <v>37802</v>
      </c>
      <c r="K547" s="5" t="n">
        <v>37802</v>
      </c>
      <c r="L547" s="7" t="n">
        <v>350</v>
      </c>
      <c r="M547" s="7" t="s">
        <v>850</v>
      </c>
      <c r="N547" s="68" t="n">
        <v>755</v>
      </c>
    </row>
    <row r="548" s="2" customFormat="true" ht="10.2" hidden="false" customHeight="false" outlineLevel="0" collapsed="false">
      <c r="B548" s="71" t="s">
        <v>1258</v>
      </c>
      <c r="C548" s="72" t="s">
        <v>56</v>
      </c>
      <c r="D548" s="2" t="s">
        <v>1259</v>
      </c>
      <c r="E548" s="3" t="n">
        <v>60</v>
      </c>
      <c r="F548" s="3" t="n">
        <v>1171.2</v>
      </c>
      <c r="G548" s="4" t="n">
        <v>37469.8</v>
      </c>
      <c r="H548" s="4" t="n">
        <v>37469.8</v>
      </c>
      <c r="I548" s="5" t="n">
        <v>37202</v>
      </c>
      <c r="J548" s="5" t="n">
        <v>37802</v>
      </c>
      <c r="K548" s="5" t="n">
        <v>37802</v>
      </c>
      <c r="L548" s="7" t="n">
        <v>350</v>
      </c>
      <c r="M548" s="7" t="s">
        <v>61</v>
      </c>
      <c r="N548" s="68" t="n">
        <v>600</v>
      </c>
    </row>
    <row r="549" s="2" customFormat="true" ht="10.2" hidden="false" customHeight="false" outlineLevel="0" collapsed="false">
      <c r="B549" s="71" t="s">
        <v>1260</v>
      </c>
      <c r="C549" s="72" t="s">
        <v>56</v>
      </c>
      <c r="D549" s="2" t="s">
        <v>1261</v>
      </c>
      <c r="E549" s="3" t="n">
        <v>47</v>
      </c>
      <c r="F549" s="3" t="n">
        <v>741.4</v>
      </c>
      <c r="G549" s="4" t="n">
        <v>36646.1</v>
      </c>
      <c r="H549" s="4" t="n">
        <v>25652.28</v>
      </c>
      <c r="I549" s="5" t="n">
        <v>37202</v>
      </c>
      <c r="J549" s="5" t="n">
        <v>37802</v>
      </c>
      <c r="K549" s="5" t="n">
        <v>37802</v>
      </c>
      <c r="L549" s="7" t="n">
        <v>350</v>
      </c>
      <c r="M549" s="7" t="s">
        <v>121</v>
      </c>
      <c r="N549" s="68" t="n">
        <v>600</v>
      </c>
    </row>
    <row r="550" s="2" customFormat="true" ht="10.2" hidden="false" customHeight="false" outlineLevel="0" collapsed="false">
      <c r="B550" s="71" t="s">
        <v>1262</v>
      </c>
      <c r="C550" s="72" t="s">
        <v>56</v>
      </c>
      <c r="D550" s="2" t="s">
        <v>1263</v>
      </c>
      <c r="E550" s="3" t="n">
        <v>152</v>
      </c>
      <c r="F550" s="3" t="n">
        <v>2053.7</v>
      </c>
      <c r="G550" s="4" t="n">
        <v>70218.89</v>
      </c>
      <c r="H550" s="4" t="n">
        <v>24576.61</v>
      </c>
      <c r="I550" s="5" t="n">
        <v>37194</v>
      </c>
      <c r="J550" s="5" t="n">
        <v>37802</v>
      </c>
      <c r="K550" s="5" t="n">
        <v>37802</v>
      </c>
      <c r="L550" s="7" t="n">
        <v>350</v>
      </c>
      <c r="M550" s="7" t="s">
        <v>54</v>
      </c>
      <c r="N550" s="68" t="n">
        <v>608</v>
      </c>
    </row>
    <row r="551" s="2" customFormat="true" ht="10.2" hidden="false" customHeight="false" outlineLevel="0" collapsed="false">
      <c r="B551" s="71" t="s">
        <v>1264</v>
      </c>
      <c r="C551" s="72" t="s">
        <v>56</v>
      </c>
      <c r="D551" s="2" t="s">
        <v>1265</v>
      </c>
      <c r="E551" s="3" t="n">
        <v>254</v>
      </c>
      <c r="F551" s="3" t="n">
        <v>1770.4</v>
      </c>
      <c r="G551" s="4" t="n">
        <v>36134.3</v>
      </c>
      <c r="H551" s="4" t="n">
        <v>3613.43</v>
      </c>
      <c r="I551" s="5" t="n">
        <v>37194</v>
      </c>
      <c r="J551" s="5" t="n">
        <v>37802</v>
      </c>
      <c r="K551" s="5" t="n">
        <v>37802</v>
      </c>
      <c r="L551" s="7" t="n">
        <v>350</v>
      </c>
      <c r="M551" s="7" t="s">
        <v>244</v>
      </c>
      <c r="N551" s="68" t="n">
        <v>608</v>
      </c>
    </row>
    <row r="552" s="2" customFormat="true" ht="10.2" hidden="false" customHeight="false" outlineLevel="0" collapsed="false">
      <c r="B552" s="71" t="s">
        <v>1266</v>
      </c>
      <c r="C552" s="72" t="s">
        <v>56</v>
      </c>
      <c r="D552" s="2" t="s">
        <v>1267</v>
      </c>
      <c r="E552" s="3" t="n">
        <v>361</v>
      </c>
      <c r="F552" s="3" t="n">
        <v>5329.2</v>
      </c>
      <c r="G552" s="4" t="n">
        <v>157832.6</v>
      </c>
      <c r="H552" s="4" t="n">
        <v>118374.4</v>
      </c>
      <c r="I552" s="5" t="n">
        <v>37194</v>
      </c>
      <c r="J552" s="5" t="n">
        <v>37802</v>
      </c>
      <c r="K552" s="5" t="n">
        <v>37802</v>
      </c>
      <c r="L552" s="7" t="n">
        <v>350</v>
      </c>
      <c r="M552" s="7" t="s">
        <v>54</v>
      </c>
      <c r="N552" s="68" t="n">
        <v>608</v>
      </c>
    </row>
    <row r="553" s="2" customFormat="true" ht="10.2" hidden="false" customHeight="false" outlineLevel="0" collapsed="false">
      <c r="B553" s="71" t="s">
        <v>1268</v>
      </c>
      <c r="C553" s="72" t="s">
        <v>56</v>
      </c>
      <c r="D553" s="2" t="s">
        <v>1269</v>
      </c>
      <c r="E553" s="3" t="n">
        <v>106</v>
      </c>
      <c r="F553" s="3" t="n">
        <v>1572.4</v>
      </c>
      <c r="G553" s="4" t="n">
        <v>53601.3</v>
      </c>
      <c r="H553" s="4" t="n">
        <v>5360.13</v>
      </c>
      <c r="I553" s="5" t="n">
        <v>37194</v>
      </c>
      <c r="J553" s="5" t="n">
        <v>37802</v>
      </c>
      <c r="K553" s="5" t="n">
        <v>37802</v>
      </c>
      <c r="L553" s="7" t="n">
        <v>350</v>
      </c>
      <c r="M553" s="7" t="s">
        <v>118</v>
      </c>
      <c r="N553" s="68" t="n">
        <v>608</v>
      </c>
    </row>
    <row r="554" s="2" customFormat="true" ht="10.2" hidden="false" customHeight="false" outlineLevel="0" collapsed="false">
      <c r="B554" s="71" t="s">
        <v>1270</v>
      </c>
      <c r="C554" s="72" t="s">
        <v>56</v>
      </c>
      <c r="D554" s="2" t="s">
        <v>1271</v>
      </c>
      <c r="E554" s="3" t="n">
        <v>20</v>
      </c>
      <c r="F554" s="3" t="n">
        <v>492</v>
      </c>
      <c r="G554" s="4" t="n">
        <v>13340.36</v>
      </c>
      <c r="H554" s="4" t="n">
        <v>1334.04</v>
      </c>
      <c r="I554" s="5" t="n">
        <v>37278</v>
      </c>
      <c r="J554" s="5" t="n">
        <v>37802</v>
      </c>
      <c r="K554" s="5" t="n">
        <v>37802</v>
      </c>
      <c r="L554" s="7" t="n">
        <v>350</v>
      </c>
      <c r="M554" s="7" t="s">
        <v>626</v>
      </c>
      <c r="N554" s="68" t="n">
        <v>524</v>
      </c>
    </row>
    <row r="555" s="2" customFormat="true" ht="10.2" hidden="false" customHeight="false" outlineLevel="0" collapsed="false">
      <c r="B555" s="71" t="s">
        <v>1272</v>
      </c>
      <c r="C555" s="72" t="s">
        <v>56</v>
      </c>
      <c r="D555" s="2" t="s">
        <v>1273</v>
      </c>
      <c r="E555" s="3" t="n">
        <v>74.5</v>
      </c>
      <c r="F555" s="3" t="n">
        <v>1851.4</v>
      </c>
      <c r="G555" s="4" t="n">
        <v>60220.14</v>
      </c>
      <c r="H555" s="4" t="n">
        <v>6022.01</v>
      </c>
      <c r="I555" s="5" t="n">
        <v>37090</v>
      </c>
      <c r="J555" s="5" t="n">
        <v>37802</v>
      </c>
      <c r="K555" s="5" t="n">
        <v>37802</v>
      </c>
      <c r="L555" s="7" t="n">
        <v>350</v>
      </c>
      <c r="M555" s="7" t="s">
        <v>361</v>
      </c>
      <c r="N555" s="68" t="n">
        <v>712</v>
      </c>
    </row>
    <row r="556" s="2" customFormat="true" ht="10.2" hidden="false" customHeight="false" outlineLevel="0" collapsed="false">
      <c r="B556" s="71" t="s">
        <v>1274</v>
      </c>
      <c r="C556" s="72" t="s">
        <v>56</v>
      </c>
      <c r="D556" s="2" t="s">
        <v>1275</v>
      </c>
      <c r="E556" s="3" t="n">
        <v>56</v>
      </c>
      <c r="F556" s="3" t="n">
        <v>756</v>
      </c>
      <c r="G556" s="4" t="n">
        <v>28785.85</v>
      </c>
      <c r="H556" s="4" t="n">
        <v>2878.59</v>
      </c>
      <c r="I556" s="5" t="n">
        <v>37280</v>
      </c>
      <c r="J556" s="5" t="n">
        <v>37802</v>
      </c>
      <c r="K556" s="5" t="n">
        <v>37802</v>
      </c>
      <c r="L556" s="7" t="n">
        <v>350</v>
      </c>
      <c r="M556" s="7" t="s">
        <v>318</v>
      </c>
      <c r="N556" s="68" t="n">
        <v>522</v>
      </c>
    </row>
    <row r="557" s="2" customFormat="true" ht="10.2" hidden="false" customHeight="false" outlineLevel="0" collapsed="false">
      <c r="B557" s="71" t="s">
        <v>1276</v>
      </c>
      <c r="C557" s="72" t="s">
        <v>52</v>
      </c>
      <c r="D557" s="2" t="s">
        <v>1277</v>
      </c>
      <c r="E557" s="3" t="n">
        <v>221.5</v>
      </c>
      <c r="F557" s="3" t="n">
        <v>2376</v>
      </c>
      <c r="G557" s="4" t="n">
        <v>17462</v>
      </c>
      <c r="H557" s="4" t="n">
        <v>5587.84</v>
      </c>
      <c r="I557" s="5" t="n">
        <v>36719</v>
      </c>
      <c r="J557" s="5" t="n">
        <v>37802</v>
      </c>
      <c r="K557" s="5" t="n">
        <v>37802</v>
      </c>
      <c r="L557" s="7" t="n">
        <v>350</v>
      </c>
      <c r="M557" s="7" t="s">
        <v>271</v>
      </c>
      <c r="N557" s="68" t="n">
        <v>1083</v>
      </c>
    </row>
    <row r="558" s="2" customFormat="true" ht="10.2" hidden="false" customHeight="false" outlineLevel="0" collapsed="false">
      <c r="B558" s="71" t="s">
        <v>1278</v>
      </c>
      <c r="C558" s="72" t="s">
        <v>56</v>
      </c>
      <c r="D558" s="2" t="s">
        <v>1279</v>
      </c>
      <c r="E558" s="3" t="n">
        <v>300</v>
      </c>
      <c r="F558" s="3" t="n">
        <v>2338</v>
      </c>
      <c r="G558" s="4" t="n">
        <v>44724.37</v>
      </c>
      <c r="H558" s="4" t="n">
        <v>35779.5</v>
      </c>
      <c r="I558" s="5" t="n">
        <v>36523</v>
      </c>
      <c r="J558" s="5" t="n">
        <v>37802</v>
      </c>
      <c r="K558" s="5" t="n">
        <v>37802</v>
      </c>
      <c r="L558" s="7" t="n">
        <v>350</v>
      </c>
      <c r="M558" s="7" t="s">
        <v>175</v>
      </c>
      <c r="N558" s="68" t="n">
        <v>1279</v>
      </c>
    </row>
    <row r="559" s="2" customFormat="true" ht="10.2" hidden="false" customHeight="false" outlineLevel="0" collapsed="false">
      <c r="B559" s="71" t="s">
        <v>1280</v>
      </c>
      <c r="C559" s="72" t="s">
        <v>56</v>
      </c>
      <c r="D559" s="2" t="s">
        <v>1281</v>
      </c>
      <c r="E559" s="3" t="n">
        <v>58</v>
      </c>
      <c r="F559" s="3" t="n">
        <v>1619</v>
      </c>
      <c r="G559" s="4" t="n">
        <v>53316</v>
      </c>
      <c r="H559" s="4" t="n">
        <v>53316</v>
      </c>
      <c r="I559" s="5" t="n">
        <v>36761</v>
      </c>
      <c r="J559" s="5" t="n">
        <v>37437</v>
      </c>
      <c r="K559" s="5" t="n">
        <v>37802</v>
      </c>
      <c r="L559" s="7" t="n">
        <v>350</v>
      </c>
      <c r="M559" s="7" t="s">
        <v>137</v>
      </c>
      <c r="N559" s="68" t="n">
        <v>1041</v>
      </c>
    </row>
    <row r="560" s="2" customFormat="true" ht="10.2" hidden="false" customHeight="false" outlineLevel="0" collapsed="false">
      <c r="B560" s="71" t="s">
        <v>1282</v>
      </c>
      <c r="C560" s="72" t="s">
        <v>56</v>
      </c>
      <c r="D560" s="2" t="s">
        <v>1283</v>
      </c>
      <c r="E560" s="3" t="n">
        <v>61.6</v>
      </c>
      <c r="F560" s="3" t="n">
        <v>430</v>
      </c>
      <c r="G560" s="4" t="n">
        <v>8782.99</v>
      </c>
      <c r="H560" s="4" t="n">
        <v>878.3</v>
      </c>
      <c r="I560" s="5" t="n">
        <v>36948</v>
      </c>
      <c r="J560" s="5" t="n">
        <v>37802</v>
      </c>
      <c r="K560" s="5" t="n">
        <v>37802</v>
      </c>
      <c r="L560" s="7" t="n">
        <v>350</v>
      </c>
      <c r="M560" s="7" t="s">
        <v>534</v>
      </c>
      <c r="N560" s="68" t="n">
        <v>854</v>
      </c>
    </row>
    <row r="561" s="2" customFormat="true" ht="10.2" hidden="false" customHeight="false" outlineLevel="0" collapsed="false">
      <c r="B561" s="71" t="s">
        <v>1284</v>
      </c>
      <c r="C561" s="72" t="s">
        <v>56</v>
      </c>
      <c r="D561" s="2" t="s">
        <v>1285</v>
      </c>
      <c r="E561" s="3" t="n">
        <v>85</v>
      </c>
      <c r="F561" s="3" t="n">
        <v>2163</v>
      </c>
      <c r="G561" s="4" t="n">
        <v>72200.09</v>
      </c>
      <c r="H561" s="4" t="n">
        <v>72200.09</v>
      </c>
      <c r="I561" s="5" t="n">
        <v>36654</v>
      </c>
      <c r="J561" s="5" t="n">
        <v>37802</v>
      </c>
      <c r="K561" s="5" t="n">
        <v>37802</v>
      </c>
      <c r="L561" s="7" t="n">
        <v>350</v>
      </c>
      <c r="M561" s="7" t="s">
        <v>1286</v>
      </c>
      <c r="N561" s="68" t="n">
        <v>1148</v>
      </c>
    </row>
    <row r="562" s="2" customFormat="true" ht="10.2" hidden="false" customHeight="false" outlineLevel="0" collapsed="false">
      <c r="B562" s="71" t="s">
        <v>1287</v>
      </c>
      <c r="C562" s="72" t="s">
        <v>56</v>
      </c>
      <c r="D562" s="2" t="s">
        <v>1288</v>
      </c>
      <c r="E562" s="3" t="n">
        <v>15</v>
      </c>
      <c r="F562" s="3" t="n">
        <v>370</v>
      </c>
      <c r="G562" s="4" t="n">
        <v>11541.7</v>
      </c>
      <c r="H562" s="4" t="n">
        <v>1154.17</v>
      </c>
      <c r="I562" s="5" t="n">
        <v>36985</v>
      </c>
      <c r="J562" s="5" t="n">
        <v>37437</v>
      </c>
      <c r="K562" s="5" t="n">
        <v>37802</v>
      </c>
      <c r="L562" s="7" t="n">
        <v>350</v>
      </c>
      <c r="M562" s="7" t="s">
        <v>137</v>
      </c>
      <c r="N562" s="68" t="n">
        <v>817</v>
      </c>
    </row>
    <row r="563" s="2" customFormat="true" ht="10.2" hidden="false" customHeight="false" outlineLevel="0" collapsed="false">
      <c r="B563" s="71" t="s">
        <v>1289</v>
      </c>
      <c r="C563" s="72" t="s">
        <v>56</v>
      </c>
      <c r="D563" s="2" t="s">
        <v>1290</v>
      </c>
      <c r="E563" s="3" t="n">
        <v>48</v>
      </c>
      <c r="F563" s="3" t="n">
        <v>662</v>
      </c>
      <c r="G563" s="4" t="n">
        <v>30606.6</v>
      </c>
      <c r="H563" s="4" t="n">
        <v>30606.6</v>
      </c>
      <c r="I563" s="5" t="n">
        <v>37189</v>
      </c>
      <c r="J563" s="5" t="n">
        <v>37802</v>
      </c>
      <c r="K563" s="5" t="n">
        <v>37802</v>
      </c>
      <c r="L563" s="7" t="n">
        <v>350</v>
      </c>
      <c r="M563" s="7" t="s">
        <v>1291</v>
      </c>
      <c r="N563" s="68" t="n">
        <v>613</v>
      </c>
    </row>
    <row r="564" s="2" customFormat="true" ht="10.2" hidden="false" customHeight="false" outlineLevel="0" collapsed="false">
      <c r="B564" s="71" t="s">
        <v>1292</v>
      </c>
      <c r="C564" s="72" t="s">
        <v>56</v>
      </c>
      <c r="D564" s="2" t="s">
        <v>1293</v>
      </c>
      <c r="E564" s="3" t="n">
        <v>43</v>
      </c>
      <c r="F564" s="3" t="n">
        <v>376.2</v>
      </c>
      <c r="G564" s="4" t="n">
        <v>12689.5</v>
      </c>
      <c r="H564" s="4" t="n">
        <v>1268.95</v>
      </c>
      <c r="I564" s="5" t="n">
        <v>36629</v>
      </c>
      <c r="J564" s="5" t="n">
        <v>37802</v>
      </c>
      <c r="K564" s="5" t="n">
        <v>37802</v>
      </c>
      <c r="L564" s="7" t="n">
        <v>350</v>
      </c>
      <c r="M564" s="7" t="s">
        <v>227</v>
      </c>
      <c r="N564" s="68" t="n">
        <v>1173</v>
      </c>
    </row>
    <row r="565" s="2" customFormat="true" ht="10.2" hidden="false" customHeight="false" outlineLevel="0" collapsed="false">
      <c r="B565" s="71" t="s">
        <v>1294</v>
      </c>
      <c r="C565" s="72" t="s">
        <v>56</v>
      </c>
      <c r="D565" s="2" t="s">
        <v>1295</v>
      </c>
      <c r="E565" s="3" t="n">
        <v>82.6</v>
      </c>
      <c r="F565" s="3" t="n">
        <v>948</v>
      </c>
      <c r="G565" s="4" t="n">
        <v>26473.33</v>
      </c>
      <c r="H565" s="4" t="n">
        <v>25789.9</v>
      </c>
      <c r="I565" s="5" t="n">
        <v>36703</v>
      </c>
      <c r="J565" s="5" t="n">
        <v>37437</v>
      </c>
      <c r="K565" s="5" t="n">
        <v>37802</v>
      </c>
      <c r="L565" s="7" t="n">
        <v>350</v>
      </c>
      <c r="M565" s="7" t="s">
        <v>175</v>
      </c>
      <c r="N565" s="68" t="n">
        <v>1099</v>
      </c>
    </row>
    <row r="566" s="2" customFormat="true" ht="10.2" hidden="false" customHeight="false" outlineLevel="0" collapsed="false">
      <c r="B566" s="71" t="s">
        <v>1296</v>
      </c>
      <c r="C566" s="72" t="s">
        <v>56</v>
      </c>
      <c r="D566" s="2" t="s">
        <v>1297</v>
      </c>
      <c r="E566" s="3" t="n">
        <v>232</v>
      </c>
      <c r="F566" s="3" t="n">
        <v>3035</v>
      </c>
      <c r="G566" s="4" t="n">
        <v>42263.95</v>
      </c>
      <c r="H566" s="4" t="n">
        <v>22583.5</v>
      </c>
      <c r="I566" s="5" t="n">
        <v>36510</v>
      </c>
      <c r="J566" s="5" t="n">
        <v>37802</v>
      </c>
      <c r="K566" s="5" t="n">
        <v>37802</v>
      </c>
      <c r="L566" s="7" t="n">
        <v>350</v>
      </c>
      <c r="M566" s="7" t="s">
        <v>1298</v>
      </c>
      <c r="N566" s="68" t="n">
        <v>1292</v>
      </c>
    </row>
    <row r="567" s="2" customFormat="true" ht="10.2" hidden="false" customHeight="false" outlineLevel="0" collapsed="false">
      <c r="B567" s="71" t="s">
        <v>1299</v>
      </c>
      <c r="C567" s="72" t="s">
        <v>56</v>
      </c>
      <c r="D567" s="2" t="s">
        <v>1300</v>
      </c>
      <c r="E567" s="3" t="n">
        <v>75</v>
      </c>
      <c r="F567" s="3" t="n">
        <v>1091</v>
      </c>
      <c r="G567" s="4" t="n">
        <v>12261.05</v>
      </c>
      <c r="H567" s="4" t="n">
        <v>1226.11</v>
      </c>
      <c r="I567" s="5" t="n">
        <v>36690</v>
      </c>
      <c r="J567" s="5" t="n">
        <v>37802</v>
      </c>
      <c r="K567" s="5" t="n">
        <v>37802</v>
      </c>
      <c r="L567" s="7" t="n">
        <v>350</v>
      </c>
      <c r="M567" s="7" t="s">
        <v>437</v>
      </c>
      <c r="N567" s="68" t="n">
        <v>1112</v>
      </c>
    </row>
    <row r="568" s="2" customFormat="true" ht="10.2" hidden="false" customHeight="false" outlineLevel="0" collapsed="false">
      <c r="B568" s="71" t="s">
        <v>1301</v>
      </c>
      <c r="C568" s="72" t="s">
        <v>56</v>
      </c>
      <c r="D568" s="2" t="s">
        <v>1302</v>
      </c>
      <c r="E568" s="3" t="n">
        <v>91</v>
      </c>
      <c r="F568" s="3" t="n">
        <v>2988</v>
      </c>
      <c r="G568" s="4" t="n">
        <v>44153.93</v>
      </c>
      <c r="H568" s="4" t="n">
        <v>29725.64</v>
      </c>
      <c r="I568" s="5" t="n">
        <v>36067</v>
      </c>
      <c r="J568" s="5" t="n">
        <v>36707</v>
      </c>
      <c r="K568" s="5" t="n">
        <v>37802</v>
      </c>
      <c r="L568" s="7" t="n">
        <v>350</v>
      </c>
      <c r="M568" s="7" t="s">
        <v>432</v>
      </c>
      <c r="N568" s="68" t="n">
        <v>1735</v>
      </c>
    </row>
    <row r="569" s="2" customFormat="true" ht="10.2" hidden="false" customHeight="false" outlineLevel="0" collapsed="false">
      <c r="B569" s="71" t="s">
        <v>1303</v>
      </c>
      <c r="C569" s="72" t="s">
        <v>56</v>
      </c>
      <c r="D569" s="2" t="s">
        <v>1304</v>
      </c>
      <c r="E569" s="3" t="n">
        <v>56.2</v>
      </c>
      <c r="F569" s="3" t="n">
        <v>1373.2</v>
      </c>
      <c r="G569" s="4" t="n">
        <v>51705.8</v>
      </c>
      <c r="H569" s="4" t="n">
        <v>16545.86</v>
      </c>
      <c r="I569" s="5" t="n">
        <v>37263</v>
      </c>
      <c r="J569" s="5" t="n">
        <v>37802</v>
      </c>
      <c r="K569" s="5" t="n">
        <v>37802</v>
      </c>
      <c r="L569" s="7" t="n">
        <v>350</v>
      </c>
      <c r="M569" s="7" t="s">
        <v>460</v>
      </c>
      <c r="N569" s="68" t="n">
        <v>539</v>
      </c>
    </row>
    <row r="570" s="2" customFormat="true" ht="10.2" hidden="false" customHeight="false" outlineLevel="0" collapsed="false">
      <c r="B570" s="71" t="s">
        <v>1305</v>
      </c>
      <c r="C570" s="72" t="s">
        <v>56</v>
      </c>
      <c r="D570" s="2" t="s">
        <v>1306</v>
      </c>
      <c r="E570" s="3" t="n">
        <v>49</v>
      </c>
      <c r="F570" s="3" t="n">
        <v>738</v>
      </c>
      <c r="G570" s="4" t="n">
        <v>27441.3</v>
      </c>
      <c r="H570" s="4" t="n">
        <v>2744.13</v>
      </c>
      <c r="I570" s="5" t="n">
        <v>36950</v>
      </c>
      <c r="J570" s="5" t="n">
        <v>37802</v>
      </c>
      <c r="K570" s="5" t="n">
        <v>37802</v>
      </c>
      <c r="L570" s="7" t="n">
        <v>350</v>
      </c>
      <c r="M570" s="7" t="s">
        <v>1307</v>
      </c>
      <c r="N570" s="68" t="n">
        <v>852</v>
      </c>
    </row>
    <row r="571" s="2" customFormat="true" ht="10.2" hidden="false" customHeight="false" outlineLevel="0" collapsed="false">
      <c r="B571" s="71" t="s">
        <v>1308</v>
      </c>
      <c r="C571" s="72" t="s">
        <v>56</v>
      </c>
      <c r="D571" s="2" t="s">
        <v>1309</v>
      </c>
      <c r="E571" s="3" t="n">
        <v>101</v>
      </c>
      <c r="F571" s="3" t="n">
        <v>666</v>
      </c>
      <c r="G571" s="4" t="n">
        <v>16431.15</v>
      </c>
      <c r="H571" s="4" t="n">
        <v>16431.15</v>
      </c>
      <c r="I571" s="5" t="n">
        <v>37091</v>
      </c>
      <c r="J571" s="5" t="n">
        <v>37802</v>
      </c>
      <c r="K571" s="5" t="n">
        <v>37802</v>
      </c>
      <c r="L571" s="7" t="n">
        <v>350</v>
      </c>
      <c r="M571" s="7" t="s">
        <v>244</v>
      </c>
      <c r="N571" s="68" t="n">
        <v>711</v>
      </c>
    </row>
    <row r="572" s="2" customFormat="true" ht="10.2" hidden="false" customHeight="false" outlineLevel="0" collapsed="false">
      <c r="B572" s="71" t="s">
        <v>1310</v>
      </c>
      <c r="C572" s="72" t="s">
        <v>56</v>
      </c>
      <c r="D572" s="2" t="s">
        <v>1311</v>
      </c>
      <c r="E572" s="3" t="n">
        <v>35</v>
      </c>
      <c r="F572" s="3" t="n">
        <v>921</v>
      </c>
      <c r="G572" s="4" t="n">
        <v>29842</v>
      </c>
      <c r="H572" s="4" t="n">
        <v>2984.2</v>
      </c>
      <c r="I572" s="5" t="n">
        <v>37154</v>
      </c>
      <c r="J572" s="5" t="n">
        <v>37802</v>
      </c>
      <c r="K572" s="5" t="n">
        <v>37802</v>
      </c>
      <c r="L572" s="7" t="n">
        <v>350</v>
      </c>
      <c r="M572" s="7" t="s">
        <v>642</v>
      </c>
      <c r="N572" s="68" t="n">
        <v>648</v>
      </c>
    </row>
    <row r="573" s="2" customFormat="true" ht="10.2" hidden="false" customHeight="false" outlineLevel="0" collapsed="false">
      <c r="B573" s="71" t="s">
        <v>1312</v>
      </c>
      <c r="C573" s="72" t="s">
        <v>56</v>
      </c>
      <c r="D573" s="2" t="s">
        <v>1313</v>
      </c>
      <c r="E573" s="3" t="n">
        <v>128</v>
      </c>
      <c r="F573" s="3" t="n">
        <v>2525.5</v>
      </c>
      <c r="G573" s="4" t="n">
        <v>68220.01</v>
      </c>
      <c r="H573" s="4" t="n">
        <v>10233.01</v>
      </c>
      <c r="I573" s="5" t="n">
        <v>37071</v>
      </c>
      <c r="J573" s="5" t="n">
        <v>37802</v>
      </c>
      <c r="K573" s="5" t="n">
        <v>37802</v>
      </c>
      <c r="L573" s="7" t="n">
        <v>350</v>
      </c>
      <c r="M573" s="7" t="s">
        <v>1314</v>
      </c>
      <c r="N573" s="68" t="n">
        <v>731</v>
      </c>
    </row>
    <row r="574" s="2" customFormat="true" ht="10.2" hidden="false" customHeight="false" outlineLevel="0" collapsed="false">
      <c r="B574" s="71" t="s">
        <v>1315</v>
      </c>
      <c r="C574" s="72" t="s">
        <v>56</v>
      </c>
      <c r="D574" s="2" t="s">
        <v>1316</v>
      </c>
      <c r="E574" s="3" t="n">
        <v>56</v>
      </c>
      <c r="F574" s="3" t="n">
        <v>406</v>
      </c>
      <c r="G574" s="4" t="n">
        <v>17929.54</v>
      </c>
      <c r="H574" s="4" t="n">
        <v>17929.54</v>
      </c>
      <c r="I574" s="5" t="n">
        <v>36811</v>
      </c>
      <c r="J574" s="5" t="n">
        <v>37802</v>
      </c>
      <c r="K574" s="5" t="n">
        <v>37802</v>
      </c>
      <c r="L574" s="7" t="n">
        <v>350</v>
      </c>
      <c r="M574" s="7" t="s">
        <v>553</v>
      </c>
      <c r="N574" s="68" t="n">
        <v>991</v>
      </c>
    </row>
    <row r="575" s="2" customFormat="true" ht="10.2" hidden="false" customHeight="false" outlineLevel="0" collapsed="false">
      <c r="B575" s="71" t="s">
        <v>1317</v>
      </c>
      <c r="C575" s="72" t="s">
        <v>56</v>
      </c>
      <c r="D575" s="2" t="s">
        <v>1318</v>
      </c>
      <c r="E575" s="3" t="n">
        <v>67</v>
      </c>
      <c r="F575" s="3" t="n">
        <v>727</v>
      </c>
      <c r="G575" s="4" t="n">
        <v>16221.68</v>
      </c>
      <c r="H575" s="4" t="n">
        <v>24332.52</v>
      </c>
      <c r="I575" s="5" t="n">
        <v>36938</v>
      </c>
      <c r="J575" s="5" t="n">
        <v>37802</v>
      </c>
      <c r="K575" s="5" t="n">
        <v>37802</v>
      </c>
      <c r="L575" s="7" t="n">
        <v>350</v>
      </c>
      <c r="M575" s="7" t="s">
        <v>175</v>
      </c>
      <c r="N575" s="68" t="n">
        <v>864</v>
      </c>
    </row>
    <row r="576" s="2" customFormat="true" ht="10.2" hidden="false" customHeight="false" outlineLevel="0" collapsed="false">
      <c r="B576" s="71" t="s">
        <v>1319</v>
      </c>
      <c r="C576" s="72" t="s">
        <v>56</v>
      </c>
      <c r="D576" s="2" t="s">
        <v>1320</v>
      </c>
      <c r="E576" s="3" t="n">
        <v>62</v>
      </c>
      <c r="F576" s="3" t="n">
        <v>755.5</v>
      </c>
      <c r="G576" s="4" t="n">
        <v>26686.6</v>
      </c>
      <c r="H576" s="4" t="n">
        <v>2668.66</v>
      </c>
      <c r="I576" s="5" t="n">
        <v>37245</v>
      </c>
      <c r="J576" s="5" t="n">
        <v>37802</v>
      </c>
      <c r="K576" s="5" t="n">
        <v>37802</v>
      </c>
      <c r="L576" s="7" t="n">
        <v>350</v>
      </c>
      <c r="M576" s="7" t="s">
        <v>1321</v>
      </c>
      <c r="N576" s="68" t="n">
        <v>557</v>
      </c>
    </row>
    <row r="577" s="2" customFormat="true" ht="10.2" hidden="false" customHeight="false" outlineLevel="0" collapsed="false">
      <c r="B577" s="71" t="s">
        <v>1322</v>
      </c>
      <c r="C577" s="72" t="s">
        <v>52</v>
      </c>
      <c r="D577" s="2" t="s">
        <v>1323</v>
      </c>
      <c r="E577" s="3" t="n">
        <v>216</v>
      </c>
      <c r="F577" s="3" t="n">
        <v>1717.4</v>
      </c>
      <c r="G577" s="4" t="n">
        <v>26369.4</v>
      </c>
      <c r="H577" s="4" t="n">
        <v>5273.88</v>
      </c>
      <c r="I577" s="5" t="n">
        <v>36608</v>
      </c>
      <c r="J577" s="5" t="n">
        <v>37802</v>
      </c>
      <c r="K577" s="5" t="n">
        <v>37802</v>
      </c>
      <c r="L577" s="7" t="n">
        <v>350</v>
      </c>
      <c r="M577" s="7" t="s">
        <v>534</v>
      </c>
      <c r="N577" s="68" t="n">
        <v>1194</v>
      </c>
    </row>
    <row r="578" s="2" customFormat="true" ht="10.2" hidden="false" customHeight="false" outlineLevel="0" collapsed="false">
      <c r="B578" s="71" t="s">
        <v>1324</v>
      </c>
      <c r="C578" s="72" t="s">
        <v>56</v>
      </c>
      <c r="D578" s="2" t="s">
        <v>1325</v>
      </c>
      <c r="E578" s="3" t="n">
        <v>45</v>
      </c>
      <c r="F578" s="3" t="n">
        <v>893.1</v>
      </c>
      <c r="G578" s="4" t="n">
        <v>29163.6</v>
      </c>
      <c r="H578" s="4" t="n">
        <v>7536.66</v>
      </c>
      <c r="I578" s="5" t="n">
        <v>36403</v>
      </c>
      <c r="J578" s="5" t="n">
        <v>37072</v>
      </c>
      <c r="K578" s="5" t="n">
        <v>37802</v>
      </c>
      <c r="L578" s="7" t="n">
        <v>350</v>
      </c>
      <c r="M578" s="7" t="s">
        <v>1326</v>
      </c>
      <c r="N578" s="68" t="n">
        <v>1399</v>
      </c>
    </row>
    <row r="579" s="2" customFormat="true" ht="10.2" hidden="false" customHeight="false" outlineLevel="0" collapsed="false">
      <c r="B579" s="71" t="s">
        <v>1327</v>
      </c>
      <c r="C579" s="72" t="s">
        <v>56</v>
      </c>
      <c r="D579" s="2" t="s">
        <v>1328</v>
      </c>
      <c r="E579" s="3" t="n">
        <v>67</v>
      </c>
      <c r="F579" s="3" t="n">
        <v>1881</v>
      </c>
      <c r="G579" s="4" t="n">
        <v>70464.83</v>
      </c>
      <c r="H579" s="4" t="n">
        <v>53066.1</v>
      </c>
      <c r="I579" s="5" t="n">
        <v>36761</v>
      </c>
      <c r="J579" s="5" t="n">
        <v>37437</v>
      </c>
      <c r="K579" s="5" t="n">
        <v>37802</v>
      </c>
      <c r="L579" s="7" t="n">
        <v>350</v>
      </c>
      <c r="M579" s="7" t="s">
        <v>137</v>
      </c>
      <c r="N579" s="68" t="n">
        <v>1041</v>
      </c>
    </row>
    <row r="580" s="2" customFormat="true" ht="10.2" hidden="false" customHeight="false" outlineLevel="0" collapsed="false">
      <c r="B580" s="71" t="s">
        <v>1329</v>
      </c>
      <c r="C580" s="72" t="s">
        <v>56</v>
      </c>
      <c r="D580" s="2" t="s">
        <v>1330</v>
      </c>
      <c r="E580" s="3" t="n">
        <v>21</v>
      </c>
      <c r="F580" s="3" t="n">
        <v>633</v>
      </c>
      <c r="G580" s="4" t="n">
        <v>17005.45</v>
      </c>
      <c r="H580" s="4" t="n">
        <v>1700.55</v>
      </c>
      <c r="I580" s="5" t="n">
        <v>37133</v>
      </c>
      <c r="J580" s="5" t="n">
        <v>37802</v>
      </c>
      <c r="K580" s="5" t="n">
        <v>37802</v>
      </c>
      <c r="L580" s="7" t="n">
        <v>350</v>
      </c>
      <c r="M580" s="7" t="s">
        <v>124</v>
      </c>
      <c r="N580" s="68" t="n">
        <v>669</v>
      </c>
    </row>
    <row r="581" s="2" customFormat="true" ht="10.2" hidden="false" customHeight="false" outlineLevel="0" collapsed="false">
      <c r="B581" s="71" t="s">
        <v>1331</v>
      </c>
      <c r="C581" s="72" t="s">
        <v>56</v>
      </c>
      <c r="D581" s="2" t="s">
        <v>1332</v>
      </c>
      <c r="E581" s="3" t="n">
        <v>56.5</v>
      </c>
      <c r="F581" s="3" t="n">
        <v>674</v>
      </c>
      <c r="G581" s="4" t="n">
        <v>5002</v>
      </c>
      <c r="H581" s="4" t="n">
        <v>500.2</v>
      </c>
      <c r="I581" s="5" t="n">
        <v>36815</v>
      </c>
      <c r="J581" s="5" t="n">
        <v>37802</v>
      </c>
      <c r="K581" s="5" t="n">
        <v>37802</v>
      </c>
      <c r="L581" s="7" t="n">
        <v>350</v>
      </c>
      <c r="M581" s="7" t="s">
        <v>271</v>
      </c>
      <c r="N581" s="68" t="n">
        <v>987</v>
      </c>
    </row>
    <row r="582" s="2" customFormat="true" ht="10.2" hidden="false" customHeight="false" outlineLevel="0" collapsed="false">
      <c r="B582" s="71" t="s">
        <v>1333</v>
      </c>
      <c r="C582" s="72" t="s">
        <v>56</v>
      </c>
      <c r="D582" s="2" t="s">
        <v>1334</v>
      </c>
      <c r="E582" s="3" t="n">
        <v>167</v>
      </c>
      <c r="F582" s="3" t="n">
        <v>3222</v>
      </c>
      <c r="G582" s="4" t="n">
        <v>32829.1</v>
      </c>
      <c r="H582" s="4" t="n">
        <v>3282.91</v>
      </c>
      <c r="I582" s="5" t="n">
        <v>36509</v>
      </c>
      <c r="J582" s="5" t="n">
        <v>37802</v>
      </c>
      <c r="K582" s="5" t="n">
        <v>37802</v>
      </c>
      <c r="L582" s="7" t="n">
        <v>350</v>
      </c>
      <c r="M582" s="7" t="s">
        <v>1335</v>
      </c>
      <c r="N582" s="68" t="n">
        <v>1293</v>
      </c>
    </row>
    <row r="583" s="2" customFormat="true" ht="10.2" hidden="false" customHeight="false" outlineLevel="0" collapsed="false">
      <c r="B583" s="71" t="s">
        <v>1336</v>
      </c>
      <c r="C583" s="72" t="s">
        <v>56</v>
      </c>
      <c r="D583" s="2" t="s">
        <v>1337</v>
      </c>
      <c r="E583" s="3" t="n">
        <v>71</v>
      </c>
      <c r="F583" s="3" t="n">
        <v>2031.98</v>
      </c>
      <c r="G583" s="4" t="n">
        <v>65477.39</v>
      </c>
      <c r="H583" s="4" t="n">
        <v>58636.46</v>
      </c>
      <c r="I583" s="5" t="n">
        <v>36602</v>
      </c>
      <c r="J583" s="5" t="n">
        <v>37346</v>
      </c>
      <c r="K583" s="5" t="n">
        <v>37802</v>
      </c>
      <c r="L583" s="7" t="n">
        <v>350</v>
      </c>
      <c r="M583" s="7" t="s">
        <v>361</v>
      </c>
      <c r="N583" s="68" t="n">
        <v>1200</v>
      </c>
    </row>
    <row r="584" s="2" customFormat="true" ht="10.2" hidden="false" customHeight="false" outlineLevel="0" collapsed="false">
      <c r="B584" s="71" t="s">
        <v>1338</v>
      </c>
      <c r="C584" s="72" t="s">
        <v>56</v>
      </c>
      <c r="D584" s="2" t="s">
        <v>1339</v>
      </c>
      <c r="E584" s="3" t="n">
        <v>352</v>
      </c>
      <c r="F584" s="3" t="n">
        <v>2845</v>
      </c>
      <c r="G584" s="4" t="n">
        <v>185424.3</v>
      </c>
      <c r="H584" s="4" t="n">
        <v>185424.3</v>
      </c>
      <c r="I584" s="5" t="n">
        <v>36557</v>
      </c>
      <c r="J584" s="5" t="n">
        <v>37802</v>
      </c>
      <c r="K584" s="5" t="n">
        <v>37802</v>
      </c>
      <c r="L584" s="7" t="n">
        <v>350</v>
      </c>
      <c r="M584" s="7" t="s">
        <v>1340</v>
      </c>
      <c r="N584" s="68" t="n">
        <v>1245</v>
      </c>
    </row>
    <row r="585" s="2" customFormat="true" ht="10.2" hidden="false" customHeight="false" outlineLevel="0" collapsed="false">
      <c r="B585" s="71" t="s">
        <v>1341</v>
      </c>
      <c r="C585" s="72" t="s">
        <v>56</v>
      </c>
      <c r="D585" s="2" t="s">
        <v>1342</v>
      </c>
      <c r="E585" s="3" t="n">
        <v>65.1</v>
      </c>
      <c r="F585" s="3" t="n">
        <v>1640.4</v>
      </c>
      <c r="G585" s="4" t="n">
        <v>22630.13</v>
      </c>
      <c r="H585" s="4" t="n">
        <v>14143.15</v>
      </c>
      <c r="I585" s="5" t="n">
        <v>36053</v>
      </c>
      <c r="J585" s="5" t="n">
        <v>36707</v>
      </c>
      <c r="K585" s="5" t="n">
        <v>37802</v>
      </c>
      <c r="L585" s="7" t="n">
        <v>350</v>
      </c>
      <c r="M585" s="7" t="s">
        <v>1343</v>
      </c>
      <c r="N585" s="68" t="n">
        <v>1749</v>
      </c>
    </row>
    <row r="586" s="2" customFormat="true" ht="10.2" hidden="false" customHeight="false" outlineLevel="0" collapsed="false">
      <c r="B586" s="71" t="s">
        <v>1344</v>
      </c>
      <c r="C586" s="72" t="s">
        <v>56</v>
      </c>
      <c r="D586" s="2" t="s">
        <v>1345</v>
      </c>
      <c r="E586" s="3" t="n">
        <v>51</v>
      </c>
      <c r="F586" s="3" t="n">
        <v>435</v>
      </c>
      <c r="G586" s="4" t="n">
        <v>6132.4</v>
      </c>
      <c r="H586" s="4" t="n">
        <v>613.24</v>
      </c>
      <c r="I586" s="5" t="n">
        <v>37300</v>
      </c>
      <c r="J586" s="5" t="n">
        <v>37802</v>
      </c>
      <c r="K586" s="5" t="n">
        <v>37802</v>
      </c>
      <c r="L586" s="7" t="n">
        <v>350</v>
      </c>
      <c r="M586" s="7" t="s">
        <v>118</v>
      </c>
      <c r="N586" s="68" t="n">
        <v>502</v>
      </c>
    </row>
    <row r="587" s="2" customFormat="true" ht="10.2" hidden="false" customHeight="false" outlineLevel="0" collapsed="false">
      <c r="B587" s="71" t="s">
        <v>1346</v>
      </c>
      <c r="C587" s="72" t="s">
        <v>56</v>
      </c>
      <c r="D587" s="2" t="s">
        <v>1347</v>
      </c>
      <c r="E587" s="3" t="n">
        <v>14</v>
      </c>
      <c r="F587" s="3" t="n">
        <v>285.26</v>
      </c>
      <c r="G587" s="4" t="n">
        <v>9509.4</v>
      </c>
      <c r="H587" s="4" t="n">
        <v>950.94</v>
      </c>
      <c r="I587" s="5" t="n">
        <v>37090</v>
      </c>
      <c r="J587" s="5" t="n">
        <v>37802</v>
      </c>
      <c r="K587" s="5" t="n">
        <v>37802</v>
      </c>
      <c r="L587" s="7" t="n">
        <v>350</v>
      </c>
      <c r="M587" s="7" t="s">
        <v>361</v>
      </c>
      <c r="N587" s="68" t="n">
        <v>712</v>
      </c>
    </row>
    <row r="588" s="2" customFormat="true" ht="10.2" hidden="false" customHeight="false" outlineLevel="0" collapsed="false">
      <c r="B588" s="71" t="s">
        <v>1348</v>
      </c>
      <c r="C588" s="72" t="s">
        <v>56</v>
      </c>
      <c r="D588" s="2" t="s">
        <v>1349</v>
      </c>
      <c r="E588" s="3" t="n">
        <v>85</v>
      </c>
      <c r="F588" s="3" t="n">
        <v>1712.2</v>
      </c>
      <c r="G588" s="4" t="n">
        <v>20973.75</v>
      </c>
      <c r="H588" s="4" t="n">
        <v>2097.38</v>
      </c>
      <c r="I588" s="5" t="n">
        <v>36606</v>
      </c>
      <c r="J588" s="5" t="n">
        <v>37802</v>
      </c>
      <c r="K588" s="5" t="n">
        <v>37802</v>
      </c>
      <c r="L588" s="7" t="n">
        <v>350</v>
      </c>
      <c r="M588" s="7" t="s">
        <v>1343</v>
      </c>
      <c r="N588" s="68" t="n">
        <v>1196</v>
      </c>
    </row>
    <row r="589" s="2" customFormat="true" ht="10.2" hidden="false" customHeight="false" outlineLevel="0" collapsed="false">
      <c r="B589" s="71" t="s">
        <v>1350</v>
      </c>
      <c r="C589" s="72" t="s">
        <v>56</v>
      </c>
      <c r="D589" s="2" t="s">
        <v>1351</v>
      </c>
      <c r="E589" s="3" t="n">
        <v>369</v>
      </c>
      <c r="F589" s="3" t="n">
        <v>3968.2</v>
      </c>
      <c r="G589" s="4" t="n">
        <v>152912.6</v>
      </c>
      <c r="H589" s="4" t="n">
        <v>133289</v>
      </c>
      <c r="I589" s="5" t="n">
        <v>36034</v>
      </c>
      <c r="J589" s="5" t="n">
        <v>37072</v>
      </c>
      <c r="K589" s="5" t="n">
        <v>37802</v>
      </c>
      <c r="L589" s="7" t="n">
        <v>350</v>
      </c>
      <c r="M589" s="7" t="s">
        <v>1352</v>
      </c>
      <c r="N589" s="68" t="n">
        <v>1768</v>
      </c>
    </row>
    <row r="590" s="2" customFormat="true" ht="10.2" hidden="false" customHeight="false" outlineLevel="0" collapsed="false">
      <c r="B590" s="71" t="s">
        <v>1353</v>
      </c>
      <c r="C590" s="72" t="s">
        <v>56</v>
      </c>
      <c r="D590" s="2" t="s">
        <v>1354</v>
      </c>
      <c r="E590" s="3" t="n">
        <v>70</v>
      </c>
      <c r="F590" s="3" t="n">
        <v>1040</v>
      </c>
      <c r="G590" s="4" t="n">
        <v>28778.18</v>
      </c>
      <c r="H590" s="4" t="n">
        <v>14952.51</v>
      </c>
      <c r="I590" s="5" t="n">
        <v>36663</v>
      </c>
      <c r="J590" s="5" t="n">
        <v>37437</v>
      </c>
      <c r="K590" s="5" t="n">
        <v>37802</v>
      </c>
      <c r="L590" s="7" t="n">
        <v>350</v>
      </c>
      <c r="M590" s="7" t="s">
        <v>358</v>
      </c>
      <c r="N590" s="68" t="n">
        <v>1139</v>
      </c>
    </row>
    <row r="591" s="2" customFormat="true" ht="10.2" hidden="false" customHeight="false" outlineLevel="0" collapsed="false">
      <c r="B591" s="71" t="s">
        <v>1355</v>
      </c>
      <c r="C591" s="72" t="s">
        <v>56</v>
      </c>
      <c r="D591" s="2" t="s">
        <v>1356</v>
      </c>
      <c r="E591" s="3" t="n">
        <v>35</v>
      </c>
      <c r="F591" s="3" t="n">
        <v>723</v>
      </c>
      <c r="G591" s="4" t="n">
        <v>9597.84</v>
      </c>
      <c r="H591" s="4" t="n">
        <v>9597.84</v>
      </c>
      <c r="I591" s="5" t="n">
        <v>36670</v>
      </c>
      <c r="J591" s="5" t="n">
        <v>37437</v>
      </c>
      <c r="K591" s="5" t="n">
        <v>37802</v>
      </c>
      <c r="L591" s="7" t="n">
        <v>350</v>
      </c>
      <c r="M591" s="7" t="s">
        <v>1357</v>
      </c>
      <c r="N591" s="68" t="n">
        <v>1132</v>
      </c>
    </row>
    <row r="592" s="2" customFormat="true" ht="10.2" hidden="false" customHeight="false" outlineLevel="0" collapsed="false">
      <c r="B592" s="71" t="s">
        <v>1358</v>
      </c>
      <c r="C592" s="72" t="s">
        <v>56</v>
      </c>
      <c r="D592" s="2" t="s">
        <v>1359</v>
      </c>
      <c r="E592" s="3" t="n">
        <v>137</v>
      </c>
      <c r="F592" s="3" t="n">
        <v>875</v>
      </c>
      <c r="G592" s="4" t="n">
        <v>38444.9</v>
      </c>
      <c r="H592" s="4" t="n">
        <v>21144.7</v>
      </c>
      <c r="I592" s="5" t="n">
        <v>36817</v>
      </c>
      <c r="J592" s="5" t="n">
        <v>37802</v>
      </c>
      <c r="K592" s="5" t="n">
        <v>37802</v>
      </c>
      <c r="L592" s="7" t="n">
        <v>350</v>
      </c>
      <c r="M592" s="7" t="s">
        <v>186</v>
      </c>
      <c r="N592" s="68" t="n">
        <v>985</v>
      </c>
    </row>
    <row r="593" s="2" customFormat="true" ht="10.2" hidden="false" customHeight="false" outlineLevel="0" collapsed="false">
      <c r="B593" s="71" t="s">
        <v>1360</v>
      </c>
      <c r="C593" s="72" t="s">
        <v>56</v>
      </c>
      <c r="D593" s="2" t="s">
        <v>1361</v>
      </c>
      <c r="E593" s="3" t="n">
        <v>352</v>
      </c>
      <c r="F593" s="3" t="n">
        <v>5789.4</v>
      </c>
      <c r="G593" s="4" t="n">
        <v>131523</v>
      </c>
      <c r="H593" s="4" t="n">
        <v>65761.5</v>
      </c>
      <c r="I593" s="5" t="n">
        <v>36662</v>
      </c>
      <c r="J593" s="5" t="n">
        <v>37802</v>
      </c>
      <c r="K593" s="5" t="n">
        <v>37802</v>
      </c>
      <c r="L593" s="7" t="n">
        <v>350</v>
      </c>
      <c r="M593" s="7" t="s">
        <v>165</v>
      </c>
      <c r="N593" s="68" t="n">
        <v>1140</v>
      </c>
    </row>
    <row r="594" s="2" customFormat="true" ht="10.2" hidden="false" customHeight="false" outlineLevel="0" collapsed="false">
      <c r="B594" s="71" t="s">
        <v>1362</v>
      </c>
      <c r="C594" s="72" t="s">
        <v>56</v>
      </c>
      <c r="D594" s="2" t="s">
        <v>1363</v>
      </c>
      <c r="E594" s="3" t="n">
        <v>62</v>
      </c>
      <c r="F594" s="3" t="n">
        <v>698.52</v>
      </c>
      <c r="G594" s="4" t="n">
        <v>14808.22</v>
      </c>
      <c r="H594" s="4" t="n">
        <v>14808.22</v>
      </c>
      <c r="I594" s="5" t="n">
        <v>36629</v>
      </c>
      <c r="J594" s="5" t="n">
        <v>37437</v>
      </c>
      <c r="K594" s="5" t="n">
        <v>37802</v>
      </c>
      <c r="L594" s="7" t="n">
        <v>350</v>
      </c>
      <c r="M594" s="7" t="s">
        <v>715</v>
      </c>
      <c r="N594" s="68" t="n">
        <v>1173</v>
      </c>
    </row>
    <row r="595" s="2" customFormat="true" ht="10.2" hidden="false" customHeight="false" outlineLevel="0" collapsed="false">
      <c r="B595" s="71" t="s">
        <v>1364</v>
      </c>
      <c r="C595" s="72" t="s">
        <v>56</v>
      </c>
      <c r="D595" s="2" t="s">
        <v>1365</v>
      </c>
      <c r="E595" s="3" t="n">
        <v>11</v>
      </c>
      <c r="F595" s="3" t="n">
        <v>118.62</v>
      </c>
      <c r="G595" s="4" t="n">
        <v>2402.4</v>
      </c>
      <c r="H595" s="4" t="n">
        <v>240.24</v>
      </c>
      <c r="I595" s="5" t="n">
        <v>37085</v>
      </c>
      <c r="J595" s="5" t="n">
        <v>37802</v>
      </c>
      <c r="K595" s="5" t="n">
        <v>37802</v>
      </c>
      <c r="L595" s="7" t="n">
        <v>350</v>
      </c>
      <c r="M595" s="7" t="s">
        <v>654</v>
      </c>
      <c r="N595" s="68" t="n">
        <v>717</v>
      </c>
    </row>
    <row r="596" s="2" customFormat="true" ht="10.2" hidden="false" customHeight="false" outlineLevel="0" collapsed="false">
      <c r="B596" s="71" t="s">
        <v>1366</v>
      </c>
      <c r="C596" s="72" t="s">
        <v>56</v>
      </c>
      <c r="D596" s="2" t="s">
        <v>1367</v>
      </c>
      <c r="E596" s="3" t="n">
        <v>58</v>
      </c>
      <c r="F596" s="3" t="n">
        <v>466.1</v>
      </c>
      <c r="G596" s="4" t="n">
        <v>11070.13</v>
      </c>
      <c r="H596" s="4" t="n">
        <v>1107.01</v>
      </c>
      <c r="I596" s="5" t="n">
        <v>37089</v>
      </c>
      <c r="J596" s="5" t="n">
        <v>37802</v>
      </c>
      <c r="K596" s="5" t="n">
        <v>37802</v>
      </c>
      <c r="L596" s="7" t="n">
        <v>350</v>
      </c>
      <c r="M596" s="7" t="s">
        <v>318</v>
      </c>
      <c r="N596" s="68" t="n">
        <v>713</v>
      </c>
    </row>
    <row r="597" s="2" customFormat="true" ht="10.2" hidden="false" customHeight="false" outlineLevel="0" collapsed="false">
      <c r="B597" s="71" t="s">
        <v>1368</v>
      </c>
      <c r="C597" s="72" t="s">
        <v>56</v>
      </c>
      <c r="D597" s="2" t="s">
        <v>1369</v>
      </c>
      <c r="E597" s="3" t="n">
        <v>170</v>
      </c>
      <c r="F597" s="3" t="n">
        <v>3072</v>
      </c>
      <c r="G597" s="4" t="n">
        <v>117851.1</v>
      </c>
      <c r="H597" s="4" t="n">
        <v>11223.92</v>
      </c>
      <c r="I597" s="5" t="n">
        <v>36831</v>
      </c>
      <c r="J597" s="5" t="n">
        <v>37437</v>
      </c>
      <c r="K597" s="5" t="n">
        <v>37802</v>
      </c>
      <c r="L597" s="7" t="n">
        <v>350</v>
      </c>
      <c r="M597" s="7" t="s">
        <v>189</v>
      </c>
      <c r="N597" s="68" t="n">
        <v>971</v>
      </c>
    </row>
    <row r="598" s="2" customFormat="true" ht="10.2" hidden="false" customHeight="false" outlineLevel="0" collapsed="false">
      <c r="B598" s="71" t="s">
        <v>1370</v>
      </c>
      <c r="C598" s="72" t="s">
        <v>56</v>
      </c>
      <c r="D598" s="2" t="s">
        <v>1371</v>
      </c>
      <c r="E598" s="3" t="n">
        <v>36</v>
      </c>
      <c r="F598" s="3" t="n">
        <v>246.8</v>
      </c>
      <c r="G598" s="4" t="n">
        <v>12987.61</v>
      </c>
      <c r="H598" s="4" t="n">
        <v>1236.92</v>
      </c>
      <c r="I598" s="5" t="n">
        <v>36503</v>
      </c>
      <c r="J598" s="5" t="n">
        <v>37437</v>
      </c>
      <c r="K598" s="5" t="n">
        <v>37802</v>
      </c>
      <c r="L598" s="7" t="n">
        <v>350</v>
      </c>
      <c r="M598" s="7" t="s">
        <v>429</v>
      </c>
      <c r="N598" s="68" t="n">
        <v>1299</v>
      </c>
    </row>
    <row r="599" s="2" customFormat="true" ht="10.2" hidden="false" customHeight="false" outlineLevel="0" collapsed="false">
      <c r="B599" s="71" t="s">
        <v>1372</v>
      </c>
      <c r="C599" s="72" t="s">
        <v>56</v>
      </c>
      <c r="D599" s="2" t="s">
        <v>1373</v>
      </c>
      <c r="E599" s="3" t="n">
        <v>79</v>
      </c>
      <c r="F599" s="3" t="n">
        <v>1709</v>
      </c>
      <c r="G599" s="4" t="n">
        <v>53419.86</v>
      </c>
      <c r="H599" s="4" t="n">
        <v>24038.94</v>
      </c>
      <c r="I599" s="5" t="n">
        <v>36945</v>
      </c>
      <c r="J599" s="5" t="n">
        <v>37802</v>
      </c>
      <c r="K599" s="5" t="n">
        <v>37802</v>
      </c>
      <c r="L599" s="7" t="n">
        <v>350</v>
      </c>
      <c r="M599" s="7" t="s">
        <v>67</v>
      </c>
      <c r="N599" s="68" t="n">
        <v>857</v>
      </c>
    </row>
    <row r="600" s="2" customFormat="true" ht="10.2" hidden="false" customHeight="false" outlineLevel="0" collapsed="false">
      <c r="B600" s="71" t="s">
        <v>1374</v>
      </c>
      <c r="C600" s="72" t="s">
        <v>56</v>
      </c>
      <c r="D600" s="2" t="s">
        <v>1375</v>
      </c>
      <c r="E600" s="3" t="n">
        <v>67</v>
      </c>
      <c r="F600" s="3" t="n">
        <v>393</v>
      </c>
      <c r="G600" s="4" t="n">
        <v>5053.18</v>
      </c>
      <c r="H600" s="4" t="n">
        <v>721.89</v>
      </c>
      <c r="I600" s="5" t="n">
        <v>36843</v>
      </c>
      <c r="J600" s="5" t="n">
        <v>37437</v>
      </c>
      <c r="K600" s="5" t="n">
        <v>37802</v>
      </c>
      <c r="L600" s="7" t="n">
        <v>350</v>
      </c>
      <c r="M600" s="7" t="s">
        <v>244</v>
      </c>
      <c r="N600" s="68" t="n">
        <v>959</v>
      </c>
    </row>
    <row r="601" s="2" customFormat="true" ht="10.2" hidden="false" customHeight="false" outlineLevel="0" collapsed="false">
      <c r="B601" s="71" t="s">
        <v>1376</v>
      </c>
      <c r="C601" s="72" t="s">
        <v>56</v>
      </c>
      <c r="D601" s="2" t="s">
        <v>1377</v>
      </c>
      <c r="E601" s="3" t="n">
        <v>80</v>
      </c>
      <c r="F601" s="3" t="n">
        <v>824</v>
      </c>
      <c r="G601" s="4" t="n">
        <v>24321.55</v>
      </c>
      <c r="H601" s="4" t="n">
        <v>2432.16</v>
      </c>
      <c r="I601" s="5" t="n">
        <v>37237</v>
      </c>
      <c r="J601" s="5" t="n">
        <v>37802</v>
      </c>
      <c r="K601" s="5" t="n">
        <v>37802</v>
      </c>
      <c r="L601" s="7" t="n">
        <v>350</v>
      </c>
      <c r="M601" s="7" t="s">
        <v>61</v>
      </c>
      <c r="N601" s="68" t="n">
        <v>565</v>
      </c>
    </row>
    <row r="602" s="2" customFormat="true" ht="10.2" hidden="false" customHeight="false" outlineLevel="0" collapsed="false">
      <c r="B602" s="71" t="s">
        <v>1378</v>
      </c>
      <c r="C602" s="72" t="s">
        <v>56</v>
      </c>
      <c r="D602" s="2" t="s">
        <v>1379</v>
      </c>
      <c r="E602" s="3" t="n">
        <v>90.5</v>
      </c>
      <c r="F602" s="3" t="n">
        <v>1220.7</v>
      </c>
      <c r="G602" s="4" t="n">
        <v>54078.51</v>
      </c>
      <c r="H602" s="4" t="n">
        <v>54078.51</v>
      </c>
      <c r="I602" s="5" t="n">
        <v>37040</v>
      </c>
      <c r="J602" s="5" t="n">
        <v>37802</v>
      </c>
      <c r="K602" s="5" t="n">
        <v>37802</v>
      </c>
      <c r="L602" s="7" t="n">
        <v>350</v>
      </c>
      <c r="M602" s="7" t="s">
        <v>276</v>
      </c>
      <c r="N602" s="68" t="n">
        <v>762</v>
      </c>
    </row>
    <row r="603" s="2" customFormat="true" ht="10.2" hidden="false" customHeight="false" outlineLevel="0" collapsed="false">
      <c r="B603" s="71" t="s">
        <v>1380</v>
      </c>
      <c r="C603" s="72" t="s">
        <v>56</v>
      </c>
      <c r="D603" s="2" t="s">
        <v>1381</v>
      </c>
      <c r="E603" s="3" t="n">
        <v>180</v>
      </c>
      <c r="F603" s="3" t="n">
        <v>1714</v>
      </c>
      <c r="G603" s="4" t="n">
        <v>73286.83</v>
      </c>
      <c r="H603" s="4" t="n">
        <v>21986.03</v>
      </c>
      <c r="I603" s="5" t="n">
        <v>36328</v>
      </c>
      <c r="J603" s="5" t="n">
        <v>37802</v>
      </c>
      <c r="K603" s="5" t="n">
        <v>37802</v>
      </c>
      <c r="L603" s="7" t="n">
        <v>350</v>
      </c>
      <c r="M603" s="7" t="s">
        <v>103</v>
      </c>
      <c r="N603" s="68" t="n">
        <v>1474</v>
      </c>
    </row>
    <row r="604" s="2" customFormat="true" ht="10.2" hidden="false" customHeight="false" outlineLevel="0" collapsed="false">
      <c r="B604" s="71" t="s">
        <v>1382</v>
      </c>
      <c r="C604" s="72" t="s">
        <v>56</v>
      </c>
      <c r="D604" s="2" t="s">
        <v>1383</v>
      </c>
      <c r="E604" s="3" t="n">
        <v>68</v>
      </c>
      <c r="F604" s="3" t="n">
        <v>794.4</v>
      </c>
      <c r="G604" s="4" t="n">
        <v>12665.38</v>
      </c>
      <c r="H604" s="4" t="n">
        <v>3509.68</v>
      </c>
      <c r="I604" s="5" t="n">
        <v>36551</v>
      </c>
      <c r="J604" s="5" t="n">
        <v>37437</v>
      </c>
      <c r="K604" s="5" t="n">
        <v>37802</v>
      </c>
      <c r="L604" s="7" t="n">
        <v>350</v>
      </c>
      <c r="M604" s="7" t="s">
        <v>1384</v>
      </c>
      <c r="N604" s="68" t="n">
        <v>1251</v>
      </c>
    </row>
    <row r="605" s="2" customFormat="true" ht="10.2" hidden="false" customHeight="false" outlineLevel="0" collapsed="false">
      <c r="B605" s="71" t="s">
        <v>1385</v>
      </c>
      <c r="C605" s="72" t="s">
        <v>52</v>
      </c>
      <c r="D605" s="2" t="s">
        <v>1386</v>
      </c>
      <c r="E605" s="3" t="n">
        <v>160</v>
      </c>
      <c r="F605" s="3" t="n">
        <v>1482</v>
      </c>
      <c r="G605" s="4" t="n">
        <v>21512.7</v>
      </c>
      <c r="H605" s="4" t="n">
        <v>16790.4</v>
      </c>
      <c r="I605" s="5" t="n">
        <v>35538</v>
      </c>
      <c r="J605" s="5" t="n">
        <v>36341</v>
      </c>
      <c r="K605" s="5" t="n">
        <v>37802</v>
      </c>
      <c r="L605" s="7" t="n">
        <v>350</v>
      </c>
      <c r="M605" s="7" t="s">
        <v>1387</v>
      </c>
      <c r="N605" s="68" t="n">
        <v>2264</v>
      </c>
    </row>
    <row r="606" s="2" customFormat="true" ht="10.2" hidden="false" customHeight="false" outlineLevel="0" collapsed="false">
      <c r="B606" s="71" t="s">
        <v>1388</v>
      </c>
      <c r="C606" s="72" t="s">
        <v>56</v>
      </c>
      <c r="D606" s="2" t="s">
        <v>1389</v>
      </c>
      <c r="E606" s="3" t="n">
        <v>22</v>
      </c>
      <c r="F606" s="3" t="n">
        <v>341</v>
      </c>
      <c r="G606" s="4" t="n">
        <v>7125.3</v>
      </c>
      <c r="H606" s="4" t="n">
        <v>712.53</v>
      </c>
      <c r="I606" s="5" t="n">
        <v>37203</v>
      </c>
      <c r="J606" s="5" t="n">
        <v>37802</v>
      </c>
      <c r="K606" s="5" t="n">
        <v>37802</v>
      </c>
      <c r="L606" s="7" t="n">
        <v>350</v>
      </c>
      <c r="M606" s="7" t="s">
        <v>949</v>
      </c>
      <c r="N606" s="68" t="n">
        <v>599</v>
      </c>
    </row>
    <row r="607" s="2" customFormat="true" ht="10.2" hidden="false" customHeight="false" outlineLevel="0" collapsed="false">
      <c r="B607" s="71" t="s">
        <v>1390</v>
      </c>
      <c r="C607" s="72" t="s">
        <v>56</v>
      </c>
      <c r="D607" s="2" t="s">
        <v>1391</v>
      </c>
      <c r="E607" s="3" t="n">
        <v>83</v>
      </c>
      <c r="F607" s="3" t="n">
        <v>708</v>
      </c>
      <c r="G607" s="4" t="n">
        <v>25317.49</v>
      </c>
      <c r="H607" s="4" t="n">
        <v>5569.85</v>
      </c>
      <c r="I607" s="5" t="n">
        <v>37070</v>
      </c>
      <c r="J607" s="5" t="n">
        <v>37802</v>
      </c>
      <c r="K607" s="5" t="n">
        <v>37802</v>
      </c>
      <c r="L607" s="7" t="n">
        <v>350</v>
      </c>
      <c r="M607" s="7" t="s">
        <v>1392</v>
      </c>
      <c r="N607" s="68" t="n">
        <v>732</v>
      </c>
    </row>
    <row r="608" s="2" customFormat="true" ht="10.2" hidden="false" customHeight="false" outlineLevel="0" collapsed="false">
      <c r="B608" s="71" t="s">
        <v>1393</v>
      </c>
      <c r="C608" s="72" t="s">
        <v>56</v>
      </c>
      <c r="D608" s="2" t="s">
        <v>1394</v>
      </c>
      <c r="E608" s="3" t="n">
        <v>58</v>
      </c>
      <c r="F608" s="3" t="n">
        <v>881</v>
      </c>
      <c r="G608" s="4" t="n">
        <v>30779.59</v>
      </c>
      <c r="H608" s="4" t="n">
        <v>3077.96</v>
      </c>
      <c r="I608" s="5" t="n">
        <v>36692</v>
      </c>
      <c r="J608" s="5" t="n">
        <v>37802</v>
      </c>
      <c r="K608" s="5" t="n">
        <v>37802</v>
      </c>
      <c r="L608" s="7" t="n">
        <v>350</v>
      </c>
      <c r="M608" s="7" t="s">
        <v>553</v>
      </c>
      <c r="N608" s="68" t="n">
        <v>1110</v>
      </c>
    </row>
    <row r="609" s="2" customFormat="true" ht="10.2" hidden="false" customHeight="false" outlineLevel="0" collapsed="false">
      <c r="B609" s="71" t="s">
        <v>1395</v>
      </c>
      <c r="C609" s="72" t="s">
        <v>56</v>
      </c>
      <c r="D609" s="2" t="s">
        <v>1396</v>
      </c>
      <c r="E609" s="3" t="n">
        <v>128</v>
      </c>
      <c r="F609" s="3" t="n">
        <v>2164.3</v>
      </c>
      <c r="G609" s="4" t="n">
        <v>21227.1</v>
      </c>
      <c r="H609" s="4" t="n">
        <v>21227.1</v>
      </c>
      <c r="I609" s="5" t="n">
        <v>36664</v>
      </c>
      <c r="J609" s="5" t="n">
        <v>37802</v>
      </c>
      <c r="K609" s="5" t="n">
        <v>37802</v>
      </c>
      <c r="L609" s="7" t="n">
        <v>350</v>
      </c>
      <c r="M609" s="7" t="s">
        <v>140</v>
      </c>
      <c r="N609" s="68" t="n">
        <v>1138</v>
      </c>
    </row>
    <row r="610" s="2" customFormat="true" ht="10.2" hidden="false" customHeight="false" outlineLevel="0" collapsed="false">
      <c r="B610" s="71" t="s">
        <v>1397</v>
      </c>
      <c r="C610" s="72" t="s">
        <v>56</v>
      </c>
      <c r="D610" s="2" t="s">
        <v>1398</v>
      </c>
      <c r="E610" s="3" t="n">
        <v>32</v>
      </c>
      <c r="F610" s="3" t="n">
        <v>372.3</v>
      </c>
      <c r="G610" s="4" t="n">
        <v>10446.6</v>
      </c>
      <c r="H610" s="4" t="n">
        <v>1044.66</v>
      </c>
      <c r="I610" s="5" t="n">
        <v>37090</v>
      </c>
      <c r="J610" s="5" t="n">
        <v>37802</v>
      </c>
      <c r="K610" s="5" t="n">
        <v>37802</v>
      </c>
      <c r="L610" s="7" t="n">
        <v>350</v>
      </c>
      <c r="M610" s="7" t="s">
        <v>361</v>
      </c>
      <c r="N610" s="68" t="n">
        <v>712</v>
      </c>
    </row>
    <row r="611" s="2" customFormat="true" ht="10.2" hidden="false" customHeight="false" outlineLevel="0" collapsed="false">
      <c r="B611" s="71" t="s">
        <v>1399</v>
      </c>
      <c r="C611" s="72" t="s">
        <v>56</v>
      </c>
      <c r="D611" s="2" t="s">
        <v>1400</v>
      </c>
      <c r="E611" s="3" t="n">
        <v>55</v>
      </c>
      <c r="F611" s="3" t="n">
        <v>1691</v>
      </c>
      <c r="G611" s="4" t="n">
        <v>63570.7</v>
      </c>
      <c r="H611" s="4" t="n">
        <v>6357.07</v>
      </c>
      <c r="I611" s="5" t="n">
        <v>37046</v>
      </c>
      <c r="J611" s="5" t="n">
        <v>37802</v>
      </c>
      <c r="K611" s="5" t="n">
        <v>37802</v>
      </c>
      <c r="L611" s="7" t="n">
        <v>350</v>
      </c>
      <c r="M611" s="7" t="s">
        <v>201</v>
      </c>
      <c r="N611" s="68" t="n">
        <v>756</v>
      </c>
    </row>
    <row r="612" s="2" customFormat="true" ht="10.2" hidden="false" customHeight="false" outlineLevel="0" collapsed="false">
      <c r="B612" s="71" t="s">
        <v>1401</v>
      </c>
      <c r="C612" s="72" t="s">
        <v>56</v>
      </c>
      <c r="D612" s="2" t="s">
        <v>1402</v>
      </c>
      <c r="E612" s="3" t="n">
        <v>77</v>
      </c>
      <c r="F612" s="3" t="n">
        <v>1376</v>
      </c>
      <c r="G612" s="4" t="n">
        <v>34749.15</v>
      </c>
      <c r="H612" s="4" t="n">
        <v>11018.03</v>
      </c>
      <c r="I612" s="5" t="n">
        <v>36501</v>
      </c>
      <c r="J612" s="5" t="n">
        <v>37437</v>
      </c>
      <c r="K612" s="5" t="n">
        <v>37802</v>
      </c>
      <c r="L612" s="7" t="n">
        <v>350</v>
      </c>
      <c r="M612" s="7" t="s">
        <v>642</v>
      </c>
      <c r="N612" s="68" t="n">
        <v>1301</v>
      </c>
    </row>
    <row r="613" s="2" customFormat="true" ht="10.2" hidden="false" customHeight="false" outlineLevel="0" collapsed="false">
      <c r="B613" s="71" t="s">
        <v>1403</v>
      </c>
      <c r="C613" s="72" t="s">
        <v>56</v>
      </c>
      <c r="D613" s="2" t="s">
        <v>1404</v>
      </c>
      <c r="E613" s="3" t="n">
        <v>44</v>
      </c>
      <c r="F613" s="3" t="n">
        <v>343</v>
      </c>
      <c r="G613" s="4" t="n">
        <v>10189.85</v>
      </c>
      <c r="H613" s="4" t="n">
        <v>1018.99</v>
      </c>
      <c r="I613" s="5" t="n">
        <v>37287</v>
      </c>
      <c r="J613" s="5" t="n">
        <v>37802</v>
      </c>
      <c r="K613" s="5" t="n">
        <v>37802</v>
      </c>
      <c r="L613" s="7" t="n">
        <v>350</v>
      </c>
      <c r="M613" s="7" t="s">
        <v>1405</v>
      </c>
      <c r="N613" s="68" t="n">
        <v>515</v>
      </c>
    </row>
    <row r="614" s="2" customFormat="true" ht="10.2" hidden="false" customHeight="false" outlineLevel="0" collapsed="false">
      <c r="B614" s="71" t="s">
        <v>1406</v>
      </c>
      <c r="C614" s="72" t="s">
        <v>56</v>
      </c>
      <c r="D614" s="2" t="s">
        <v>1407</v>
      </c>
      <c r="E614" s="3" t="n">
        <v>105</v>
      </c>
      <c r="F614" s="3" t="n">
        <v>1583</v>
      </c>
      <c r="G614" s="4" t="n">
        <v>22755.79</v>
      </c>
      <c r="H614" s="4" t="n">
        <v>10915.55</v>
      </c>
      <c r="I614" s="5" t="n">
        <v>36235</v>
      </c>
      <c r="J614" s="5" t="n">
        <v>37072</v>
      </c>
      <c r="K614" s="5" t="n">
        <v>37802</v>
      </c>
      <c r="L614" s="7" t="n">
        <v>350</v>
      </c>
      <c r="M614" s="7" t="s">
        <v>1343</v>
      </c>
      <c r="N614" s="68" t="n">
        <v>1567</v>
      </c>
    </row>
    <row r="615" s="2" customFormat="true" ht="10.2" hidden="false" customHeight="false" outlineLevel="0" collapsed="false">
      <c r="B615" s="71" t="s">
        <v>1408</v>
      </c>
      <c r="C615" s="72" t="s">
        <v>1249</v>
      </c>
      <c r="D615" s="2" t="s">
        <v>1409</v>
      </c>
      <c r="E615" s="3" t="n">
        <v>38</v>
      </c>
      <c r="F615" s="3" t="n">
        <v>1075</v>
      </c>
      <c r="G615" s="4" t="n">
        <v>20851.96</v>
      </c>
      <c r="H615" s="4" t="n">
        <v>2719.82</v>
      </c>
      <c r="I615" s="5" t="n">
        <v>36032</v>
      </c>
      <c r="J615" s="5" t="n">
        <v>37072</v>
      </c>
      <c r="K615" s="5" t="n">
        <v>37802</v>
      </c>
      <c r="L615" s="7" t="n">
        <v>350</v>
      </c>
      <c r="M615" s="7" t="s">
        <v>1343</v>
      </c>
      <c r="N615" s="68" t="n">
        <v>1770</v>
      </c>
    </row>
    <row r="616" s="2" customFormat="true" ht="10.2" hidden="false" customHeight="false" outlineLevel="0" collapsed="false">
      <c r="B616" s="71" t="s">
        <v>1410</v>
      </c>
      <c r="C616" s="72" t="s">
        <v>56</v>
      </c>
      <c r="D616" s="2" t="s">
        <v>1411</v>
      </c>
      <c r="E616" s="3" t="n">
        <v>46</v>
      </c>
      <c r="F616" s="3" t="n">
        <v>382</v>
      </c>
      <c r="G616" s="4" t="n">
        <v>26099.46</v>
      </c>
      <c r="H616" s="4" t="n">
        <v>2609.95</v>
      </c>
      <c r="I616" s="5" t="n">
        <v>37158</v>
      </c>
      <c r="J616" s="5" t="n">
        <v>37802</v>
      </c>
      <c r="K616" s="5" t="n">
        <v>37802</v>
      </c>
      <c r="L616" s="7" t="n">
        <v>350</v>
      </c>
      <c r="M616" s="7" t="s">
        <v>478</v>
      </c>
      <c r="N616" s="68" t="n">
        <v>644</v>
      </c>
    </row>
    <row r="617" s="2" customFormat="true" ht="10.2" hidden="false" customHeight="false" outlineLevel="0" collapsed="false">
      <c r="B617" s="71" t="s">
        <v>1412</v>
      </c>
      <c r="C617" s="72" t="s">
        <v>56</v>
      </c>
      <c r="D617" s="2" t="s">
        <v>1413</v>
      </c>
      <c r="E617" s="3" t="n">
        <v>165</v>
      </c>
      <c r="F617" s="3" t="n">
        <v>4085</v>
      </c>
      <c r="G617" s="4" t="n">
        <v>81281.9</v>
      </c>
      <c r="H617" s="4" t="n">
        <v>37931.55</v>
      </c>
      <c r="I617" s="5" t="n">
        <v>36693</v>
      </c>
      <c r="J617" s="5" t="n">
        <v>37802</v>
      </c>
      <c r="K617" s="5" t="n">
        <v>37802</v>
      </c>
      <c r="L617" s="7" t="n">
        <v>350</v>
      </c>
      <c r="M617" s="7" t="s">
        <v>271</v>
      </c>
      <c r="N617" s="68" t="n">
        <v>1109</v>
      </c>
    </row>
    <row r="618" s="2" customFormat="true" ht="10.2" hidden="false" customHeight="false" outlineLevel="0" collapsed="false">
      <c r="B618" s="71" t="s">
        <v>1414</v>
      </c>
      <c r="C618" s="72" t="s">
        <v>56</v>
      </c>
      <c r="D618" s="2" t="s">
        <v>1415</v>
      </c>
      <c r="E618" s="3" t="n">
        <v>95</v>
      </c>
      <c r="F618" s="3" t="n">
        <v>2669.5</v>
      </c>
      <c r="G618" s="4" t="n">
        <v>133341.9</v>
      </c>
      <c r="H618" s="4" t="n">
        <v>133341.9</v>
      </c>
      <c r="I618" s="5" t="n">
        <v>37026</v>
      </c>
      <c r="J618" s="5" t="n">
        <v>37802</v>
      </c>
      <c r="K618" s="5" t="n">
        <v>37802</v>
      </c>
      <c r="L618" s="7" t="n">
        <v>350</v>
      </c>
      <c r="M618" s="7" t="s">
        <v>1416</v>
      </c>
      <c r="N618" s="68" t="n">
        <v>776</v>
      </c>
    </row>
    <row r="619" s="2" customFormat="true" ht="10.2" hidden="false" customHeight="false" outlineLevel="0" collapsed="false">
      <c r="B619" s="71" t="s">
        <v>1417</v>
      </c>
      <c r="C619" s="72" t="s">
        <v>56</v>
      </c>
      <c r="D619" s="2" t="s">
        <v>1418</v>
      </c>
      <c r="E619" s="3" t="n">
        <v>54</v>
      </c>
      <c r="F619" s="3" t="n">
        <v>875.2</v>
      </c>
      <c r="G619" s="4" t="n">
        <v>11829.4</v>
      </c>
      <c r="H619" s="4" t="n">
        <v>1182.94</v>
      </c>
      <c r="I619" s="5" t="n">
        <v>36692</v>
      </c>
      <c r="J619" s="5" t="n">
        <v>37802</v>
      </c>
      <c r="K619" s="5" t="n">
        <v>37802</v>
      </c>
      <c r="L619" s="7" t="n">
        <v>350</v>
      </c>
      <c r="M619" s="7" t="s">
        <v>157</v>
      </c>
      <c r="N619" s="68" t="n">
        <v>1110</v>
      </c>
    </row>
    <row r="620" s="2" customFormat="true" ht="10.2" hidden="false" customHeight="false" outlineLevel="0" collapsed="false">
      <c r="B620" s="71" t="s">
        <v>1419</v>
      </c>
      <c r="C620" s="72" t="s">
        <v>56</v>
      </c>
      <c r="D620" s="2" t="s">
        <v>1420</v>
      </c>
      <c r="E620" s="3" t="n">
        <v>16</v>
      </c>
      <c r="F620" s="3" t="n">
        <v>379</v>
      </c>
      <c r="G620" s="4" t="n">
        <v>10054.8</v>
      </c>
      <c r="H620" s="4" t="n">
        <v>1436.4</v>
      </c>
      <c r="I620" s="5" t="n">
        <v>36649</v>
      </c>
      <c r="J620" s="5" t="n">
        <v>37437</v>
      </c>
      <c r="K620" s="5" t="n">
        <v>37802</v>
      </c>
      <c r="L620" s="7" t="n">
        <v>350</v>
      </c>
      <c r="M620" s="7" t="s">
        <v>378</v>
      </c>
      <c r="N620" s="68" t="n">
        <v>1153</v>
      </c>
    </row>
    <row r="621" s="2" customFormat="true" ht="10.2" hidden="false" customHeight="false" outlineLevel="0" collapsed="false">
      <c r="B621" s="71" t="s">
        <v>1421</v>
      </c>
      <c r="C621" s="72" t="s">
        <v>56</v>
      </c>
      <c r="D621" s="2" t="s">
        <v>1422</v>
      </c>
      <c r="E621" s="3" t="n">
        <v>27</v>
      </c>
      <c r="F621" s="3" t="n">
        <v>600</v>
      </c>
      <c r="G621" s="4" t="n">
        <v>15022.5</v>
      </c>
      <c r="H621" s="4" t="n">
        <v>1502.25</v>
      </c>
      <c r="I621" s="5" t="n">
        <v>36866</v>
      </c>
      <c r="J621" s="5" t="n">
        <v>37802</v>
      </c>
      <c r="K621" s="5" t="n">
        <v>37802</v>
      </c>
      <c r="L621" s="7" t="n">
        <v>350</v>
      </c>
      <c r="M621" s="7" t="s">
        <v>642</v>
      </c>
      <c r="N621" s="68" t="n">
        <v>936</v>
      </c>
    </row>
    <row r="622" s="2" customFormat="true" ht="10.2" hidden="false" customHeight="false" outlineLevel="0" collapsed="false">
      <c r="B622" s="71" t="s">
        <v>1423</v>
      </c>
      <c r="C622" s="72" t="s">
        <v>56</v>
      </c>
      <c r="D622" s="2" t="s">
        <v>1424</v>
      </c>
      <c r="E622" s="3" t="n">
        <v>272</v>
      </c>
      <c r="F622" s="3" t="n">
        <v>2401.4</v>
      </c>
      <c r="G622" s="4" t="n">
        <v>50863.7</v>
      </c>
      <c r="H622" s="4" t="n">
        <v>5086.37</v>
      </c>
      <c r="I622" s="5" t="n">
        <v>37418</v>
      </c>
      <c r="J622" s="5" t="n">
        <v>37802</v>
      </c>
      <c r="K622" s="5" t="n">
        <v>37802</v>
      </c>
      <c r="L622" s="7" t="n">
        <v>350</v>
      </c>
      <c r="M622" s="7" t="s">
        <v>1425</v>
      </c>
      <c r="N622" s="68" t="n">
        <v>384</v>
      </c>
    </row>
    <row r="623" s="2" customFormat="true" ht="10.2" hidden="false" customHeight="false" outlineLevel="0" collapsed="false">
      <c r="B623" s="71" t="s">
        <v>1426</v>
      </c>
      <c r="C623" s="72" t="s">
        <v>56</v>
      </c>
      <c r="D623" s="2" t="s">
        <v>1427</v>
      </c>
      <c r="E623" s="3" t="n">
        <v>83</v>
      </c>
      <c r="F623" s="3" t="n">
        <v>1604.2</v>
      </c>
      <c r="G623" s="4" t="n">
        <v>21367.4</v>
      </c>
      <c r="H623" s="4" t="n">
        <v>15827.7</v>
      </c>
      <c r="I623" s="5" t="n">
        <v>36509</v>
      </c>
      <c r="J623" s="5" t="n">
        <v>37437</v>
      </c>
      <c r="K623" s="5" t="n">
        <v>37802</v>
      </c>
      <c r="L623" s="7" t="n">
        <v>350</v>
      </c>
      <c r="M623" s="7" t="s">
        <v>227</v>
      </c>
      <c r="N623" s="68" t="n">
        <v>1293</v>
      </c>
    </row>
    <row r="624" s="2" customFormat="true" ht="10.2" hidden="false" customHeight="false" outlineLevel="0" collapsed="false">
      <c r="B624" s="71" t="s">
        <v>1428</v>
      </c>
      <c r="C624" s="72" t="s">
        <v>56</v>
      </c>
      <c r="D624" s="2" t="s">
        <v>1429</v>
      </c>
      <c r="E624" s="3" t="n">
        <v>134</v>
      </c>
      <c r="F624" s="3" t="n">
        <v>1545.3</v>
      </c>
      <c r="G624" s="4" t="n">
        <v>43947.91</v>
      </c>
      <c r="H624" s="4" t="n">
        <v>28344.56</v>
      </c>
      <c r="I624" s="5" t="n">
        <v>36458</v>
      </c>
      <c r="J624" s="5" t="n">
        <v>37072</v>
      </c>
      <c r="K624" s="5" t="n">
        <v>37802</v>
      </c>
      <c r="L624" s="7" t="n">
        <v>350</v>
      </c>
      <c r="M624" s="7" t="s">
        <v>97</v>
      </c>
      <c r="N624" s="68" t="n">
        <v>1344</v>
      </c>
    </row>
    <row r="625" s="2" customFormat="true" ht="10.2" hidden="false" customHeight="false" outlineLevel="0" collapsed="false">
      <c r="B625" s="71" t="s">
        <v>1430</v>
      </c>
      <c r="C625" s="72" t="s">
        <v>56</v>
      </c>
      <c r="D625" s="2" t="s">
        <v>1431</v>
      </c>
      <c r="E625" s="3" t="n">
        <v>83</v>
      </c>
      <c r="F625" s="3" t="n">
        <v>2237</v>
      </c>
      <c r="G625" s="4" t="n">
        <v>85876.5</v>
      </c>
      <c r="H625" s="4" t="n">
        <v>77288.85</v>
      </c>
      <c r="I625" s="5" t="n">
        <v>36956</v>
      </c>
      <c r="J625" s="5" t="n">
        <v>37802</v>
      </c>
      <c r="K625" s="5" t="n">
        <v>37802</v>
      </c>
      <c r="L625" s="7" t="n">
        <v>350</v>
      </c>
      <c r="M625" s="7" t="s">
        <v>201</v>
      </c>
      <c r="N625" s="68" t="n">
        <v>846</v>
      </c>
    </row>
    <row r="626" s="2" customFormat="true" ht="10.2" hidden="false" customHeight="false" outlineLevel="0" collapsed="false">
      <c r="B626" s="71" t="s">
        <v>1432</v>
      </c>
      <c r="C626" s="72" t="s">
        <v>56</v>
      </c>
      <c r="D626" s="2" t="s">
        <v>1433</v>
      </c>
      <c r="E626" s="3" t="n">
        <v>64</v>
      </c>
      <c r="F626" s="3" t="n">
        <v>870</v>
      </c>
      <c r="G626" s="4" t="n">
        <v>37835.95</v>
      </c>
      <c r="H626" s="4" t="n">
        <v>3783.6</v>
      </c>
      <c r="I626" s="5" t="n">
        <v>37189</v>
      </c>
      <c r="J626" s="5" t="n">
        <v>37802</v>
      </c>
      <c r="K626" s="5" t="n">
        <v>37802</v>
      </c>
      <c r="L626" s="7" t="n">
        <v>350</v>
      </c>
      <c r="M626" s="7" t="s">
        <v>237</v>
      </c>
      <c r="N626" s="68" t="n">
        <v>613</v>
      </c>
    </row>
    <row r="627" s="2" customFormat="true" ht="10.2" hidden="false" customHeight="false" outlineLevel="0" collapsed="false">
      <c r="B627" s="71" t="s">
        <v>1434</v>
      </c>
      <c r="C627" s="72" t="s">
        <v>56</v>
      </c>
      <c r="D627" s="2" t="s">
        <v>1435</v>
      </c>
      <c r="E627" s="3" t="n">
        <v>21</v>
      </c>
      <c r="F627" s="3" t="n">
        <v>296.5</v>
      </c>
      <c r="G627" s="4" t="n">
        <v>5855.23</v>
      </c>
      <c r="H627" s="4" t="n">
        <v>836.46</v>
      </c>
      <c r="I627" s="5" t="n">
        <v>36579</v>
      </c>
      <c r="J627" s="5" t="n">
        <v>37437</v>
      </c>
      <c r="K627" s="5" t="n">
        <v>37802</v>
      </c>
      <c r="L627" s="7" t="n">
        <v>350</v>
      </c>
      <c r="M627" s="7" t="s">
        <v>1436</v>
      </c>
      <c r="N627" s="68" t="n">
        <v>1223</v>
      </c>
    </row>
    <row r="628" s="2" customFormat="true" ht="10.2" hidden="false" customHeight="false" outlineLevel="0" collapsed="false">
      <c r="B628" s="71" t="s">
        <v>1437</v>
      </c>
      <c r="C628" s="72" t="s">
        <v>56</v>
      </c>
      <c r="D628" s="2" t="s">
        <v>1438</v>
      </c>
      <c r="E628" s="3" t="n">
        <v>15</v>
      </c>
      <c r="F628" s="3" t="n">
        <v>117</v>
      </c>
      <c r="G628" s="4" t="n">
        <v>2966.78</v>
      </c>
      <c r="H628" s="4" t="n">
        <v>257.95</v>
      </c>
      <c r="I628" s="5" t="n">
        <v>35941</v>
      </c>
      <c r="J628" s="5" t="n">
        <v>36707</v>
      </c>
      <c r="K628" s="5" t="n">
        <v>37802</v>
      </c>
      <c r="L628" s="7" t="n">
        <v>350</v>
      </c>
      <c r="M628" s="7" t="s">
        <v>1439</v>
      </c>
      <c r="N628" s="68" t="n">
        <v>1861</v>
      </c>
    </row>
    <row r="629" s="2" customFormat="true" ht="10.2" hidden="false" customHeight="false" outlineLevel="0" collapsed="false">
      <c r="B629" s="71" t="s">
        <v>1440</v>
      </c>
      <c r="C629" s="72" t="s">
        <v>56</v>
      </c>
      <c r="D629" s="2" t="s">
        <v>1441</v>
      </c>
      <c r="E629" s="3" t="n">
        <v>120</v>
      </c>
      <c r="F629" s="3" t="n">
        <v>1495.2</v>
      </c>
      <c r="G629" s="4" t="n">
        <v>18146.59</v>
      </c>
      <c r="H629" s="4" t="n">
        <v>12933.95</v>
      </c>
      <c r="I629" s="5" t="n">
        <v>36041</v>
      </c>
      <c r="J629" s="5" t="n">
        <v>37072</v>
      </c>
      <c r="K629" s="5" t="n">
        <v>37802</v>
      </c>
      <c r="L629" s="7" t="n">
        <v>350</v>
      </c>
      <c r="M629" s="7" t="s">
        <v>1343</v>
      </c>
      <c r="N629" s="68" t="n">
        <v>1761</v>
      </c>
    </row>
    <row r="630" s="2" customFormat="true" ht="10.2" hidden="false" customHeight="false" outlineLevel="0" collapsed="false">
      <c r="B630" s="71" t="s">
        <v>1442</v>
      </c>
      <c r="C630" s="72" t="s">
        <v>56</v>
      </c>
      <c r="D630" s="2" t="s">
        <v>1443</v>
      </c>
      <c r="E630" s="3" t="n">
        <v>151</v>
      </c>
      <c r="F630" s="3" t="n">
        <v>1808</v>
      </c>
      <c r="G630" s="4" t="n">
        <v>14045.9</v>
      </c>
      <c r="H630" s="4" t="n">
        <v>1404.59</v>
      </c>
      <c r="I630" s="5" t="n">
        <v>36664</v>
      </c>
      <c r="J630" s="5" t="n">
        <v>37802</v>
      </c>
      <c r="K630" s="5" t="n">
        <v>37802</v>
      </c>
      <c r="L630" s="7" t="n">
        <v>350</v>
      </c>
      <c r="M630" s="7" t="s">
        <v>227</v>
      </c>
      <c r="N630" s="68" t="n">
        <v>1138</v>
      </c>
    </row>
    <row r="631" s="2" customFormat="true" ht="10.2" hidden="false" customHeight="false" outlineLevel="0" collapsed="false">
      <c r="B631" s="71" t="s">
        <v>1444</v>
      </c>
      <c r="C631" s="72" t="s">
        <v>56</v>
      </c>
      <c r="D631" s="2" t="s">
        <v>1445</v>
      </c>
      <c r="E631" s="3" t="n">
        <v>96</v>
      </c>
      <c r="F631" s="3" t="n">
        <v>1891.8</v>
      </c>
      <c r="G631" s="4" t="n">
        <v>28408.37</v>
      </c>
      <c r="H631" s="4" t="n">
        <v>16997.64</v>
      </c>
      <c r="I631" s="5" t="n">
        <v>35852</v>
      </c>
      <c r="J631" s="5" t="n">
        <v>37072</v>
      </c>
      <c r="K631" s="5" t="n">
        <v>37802</v>
      </c>
      <c r="L631" s="7" t="n">
        <v>350</v>
      </c>
      <c r="M631" s="7" t="s">
        <v>1446</v>
      </c>
      <c r="N631" s="68" t="n">
        <v>1950</v>
      </c>
    </row>
    <row r="632" s="2" customFormat="true" ht="10.2" hidden="false" customHeight="false" outlineLevel="0" collapsed="false">
      <c r="B632" s="71" t="s">
        <v>1447</v>
      </c>
      <c r="C632" s="72" t="s">
        <v>52</v>
      </c>
      <c r="D632" s="2" t="s">
        <v>1448</v>
      </c>
      <c r="E632" s="3" t="n">
        <v>176</v>
      </c>
      <c r="F632" s="3" t="n">
        <v>1083</v>
      </c>
      <c r="G632" s="4" t="n">
        <v>44187.32</v>
      </c>
      <c r="H632" s="4" t="n">
        <v>28676.14</v>
      </c>
      <c r="I632" s="5" t="n">
        <v>36384</v>
      </c>
      <c r="J632" s="5" t="n">
        <v>37437</v>
      </c>
      <c r="K632" s="5" t="n">
        <v>37802</v>
      </c>
      <c r="L632" s="7" t="n">
        <v>350</v>
      </c>
      <c r="M632" s="7" t="s">
        <v>1159</v>
      </c>
      <c r="N632" s="68" t="n">
        <v>1418</v>
      </c>
    </row>
    <row r="633" s="2" customFormat="true" ht="10.2" hidden="false" customHeight="false" outlineLevel="0" collapsed="false">
      <c r="B633" s="71" t="s">
        <v>1449</v>
      </c>
      <c r="C633" s="72" t="s">
        <v>56</v>
      </c>
      <c r="D633" s="2" t="s">
        <v>1450</v>
      </c>
      <c r="E633" s="3" t="n">
        <v>45</v>
      </c>
      <c r="F633" s="3" t="n">
        <v>220.2</v>
      </c>
      <c r="G633" s="4" t="n">
        <v>6865.19</v>
      </c>
      <c r="H633" s="4" t="n">
        <v>686.52</v>
      </c>
      <c r="I633" s="5" t="n">
        <v>37258</v>
      </c>
      <c r="J633" s="5" t="n">
        <v>37802</v>
      </c>
      <c r="K633" s="5" t="n">
        <v>37802</v>
      </c>
      <c r="L633" s="7" t="n">
        <v>350</v>
      </c>
      <c r="M633" s="7" t="s">
        <v>318</v>
      </c>
      <c r="N633" s="68" t="n">
        <v>544</v>
      </c>
    </row>
    <row r="634" s="2" customFormat="true" ht="10.2" hidden="false" customHeight="false" outlineLevel="0" collapsed="false">
      <c r="B634" s="71" t="s">
        <v>1451</v>
      </c>
      <c r="C634" s="72" t="s">
        <v>56</v>
      </c>
      <c r="D634" s="2" t="s">
        <v>1452</v>
      </c>
      <c r="E634" s="3" t="n">
        <v>29</v>
      </c>
      <c r="F634" s="3" t="n">
        <v>592</v>
      </c>
      <c r="G634" s="4" t="n">
        <v>6075.5</v>
      </c>
      <c r="H634" s="4" t="n">
        <v>607.55</v>
      </c>
      <c r="I634" s="5" t="n">
        <v>36595</v>
      </c>
      <c r="J634" s="5" t="n">
        <v>37802</v>
      </c>
      <c r="K634" s="5" t="n">
        <v>37802</v>
      </c>
      <c r="L634" s="7" t="n">
        <v>350</v>
      </c>
      <c r="M634" s="7" t="s">
        <v>1343</v>
      </c>
      <c r="N634" s="68" t="n">
        <v>1207</v>
      </c>
    </row>
    <row r="635" s="2" customFormat="true" ht="10.2" hidden="false" customHeight="false" outlineLevel="0" collapsed="false">
      <c r="B635" s="71" t="s">
        <v>1453</v>
      </c>
      <c r="C635" s="72" t="s">
        <v>56</v>
      </c>
      <c r="D635" s="2" t="s">
        <v>1454</v>
      </c>
      <c r="E635" s="3" t="n">
        <v>34</v>
      </c>
      <c r="F635" s="3" t="n">
        <v>631.7</v>
      </c>
      <c r="G635" s="4" t="n">
        <v>11427</v>
      </c>
      <c r="H635" s="4" t="n">
        <v>1142.7</v>
      </c>
      <c r="I635" s="5" t="n">
        <v>37053</v>
      </c>
      <c r="J635" s="5" t="n">
        <v>37802</v>
      </c>
      <c r="K635" s="5" t="n">
        <v>37802</v>
      </c>
      <c r="L635" s="7" t="n">
        <v>350</v>
      </c>
      <c r="M635" s="7" t="s">
        <v>1059</v>
      </c>
      <c r="N635" s="68" t="n">
        <v>749</v>
      </c>
    </row>
    <row r="636" s="2" customFormat="true" ht="10.2" hidden="false" customHeight="false" outlineLevel="0" collapsed="false">
      <c r="B636" s="71" t="s">
        <v>1455</v>
      </c>
      <c r="C636" s="72" t="s">
        <v>56</v>
      </c>
      <c r="D636" s="2" t="s">
        <v>1456</v>
      </c>
      <c r="E636" s="3" t="n">
        <v>114</v>
      </c>
      <c r="F636" s="3" t="n">
        <v>2214.7</v>
      </c>
      <c r="G636" s="4" t="n">
        <v>60860.85</v>
      </c>
      <c r="H636" s="4" t="n">
        <v>6086.09</v>
      </c>
      <c r="I636" s="5" t="n">
        <v>36707</v>
      </c>
      <c r="J636" s="5" t="n">
        <v>37437</v>
      </c>
      <c r="K636" s="5" t="n">
        <v>37802</v>
      </c>
      <c r="L636" s="7" t="n">
        <v>350</v>
      </c>
      <c r="M636" s="7" t="s">
        <v>97</v>
      </c>
      <c r="N636" s="68" t="n">
        <v>1095</v>
      </c>
    </row>
    <row r="637" s="2" customFormat="true" ht="10.2" hidden="false" customHeight="false" outlineLevel="0" collapsed="false">
      <c r="B637" s="71" t="s">
        <v>1457</v>
      </c>
      <c r="C637" s="72" t="s">
        <v>56</v>
      </c>
      <c r="D637" s="2" t="s">
        <v>1458</v>
      </c>
      <c r="E637" s="3" t="n">
        <v>35</v>
      </c>
      <c r="F637" s="3" t="n">
        <v>623</v>
      </c>
      <c r="G637" s="4" t="n">
        <v>8149.45</v>
      </c>
      <c r="H637" s="4" t="n">
        <v>3803.08</v>
      </c>
      <c r="I637" s="5" t="n">
        <v>36041</v>
      </c>
      <c r="J637" s="5" t="n">
        <v>36707</v>
      </c>
      <c r="K637" s="5" t="n">
        <v>37802</v>
      </c>
      <c r="L637" s="7" t="n">
        <v>350</v>
      </c>
      <c r="M637" s="7" t="s">
        <v>1343</v>
      </c>
      <c r="N637" s="68" t="n">
        <v>1761</v>
      </c>
    </row>
    <row r="638" s="2" customFormat="true" ht="10.2" hidden="false" customHeight="false" outlineLevel="0" collapsed="false">
      <c r="B638" s="71" t="s">
        <v>1459</v>
      </c>
      <c r="C638" s="72" t="s">
        <v>56</v>
      </c>
      <c r="D638" s="2" t="s">
        <v>1460</v>
      </c>
      <c r="E638" s="3" t="n">
        <v>110</v>
      </c>
      <c r="F638" s="3" t="n">
        <v>1649.2</v>
      </c>
      <c r="G638" s="4" t="n">
        <v>27744.65</v>
      </c>
      <c r="H638" s="4" t="n">
        <v>2774.47</v>
      </c>
      <c r="I638" s="5" t="n">
        <v>36648</v>
      </c>
      <c r="J638" s="5" t="n">
        <v>37802</v>
      </c>
      <c r="K638" s="5" t="n">
        <v>37802</v>
      </c>
      <c r="L638" s="7" t="n">
        <v>350</v>
      </c>
      <c r="M638" s="7" t="s">
        <v>1298</v>
      </c>
      <c r="N638" s="68" t="n">
        <v>1154</v>
      </c>
    </row>
    <row r="639" s="2" customFormat="true" ht="10.2" hidden="false" customHeight="false" outlineLevel="0" collapsed="false">
      <c r="B639" s="71" t="s">
        <v>1461</v>
      </c>
      <c r="C639" s="72" t="s">
        <v>56</v>
      </c>
      <c r="D639" s="2" t="s">
        <v>1462</v>
      </c>
      <c r="E639" s="3" t="n">
        <v>326.3</v>
      </c>
      <c r="F639" s="3" t="n">
        <v>3734.8</v>
      </c>
      <c r="G639" s="4" t="n">
        <v>71344.3</v>
      </c>
      <c r="H639" s="4" t="n">
        <v>17879.06</v>
      </c>
      <c r="I639" s="5" t="n">
        <v>36305</v>
      </c>
      <c r="J639" s="5" t="n">
        <v>37437</v>
      </c>
      <c r="K639" s="5" t="n">
        <v>37802</v>
      </c>
      <c r="L639" s="7" t="n">
        <v>350</v>
      </c>
      <c r="M639" s="7" t="s">
        <v>429</v>
      </c>
      <c r="N639" s="68" t="n">
        <v>1497</v>
      </c>
    </row>
    <row r="640" s="2" customFormat="true" ht="10.2" hidden="false" customHeight="false" outlineLevel="0" collapsed="false">
      <c r="B640" s="71" t="s">
        <v>1463</v>
      </c>
      <c r="C640" s="72" t="s">
        <v>56</v>
      </c>
      <c r="D640" s="2" t="s">
        <v>1464</v>
      </c>
      <c r="E640" s="3" t="n">
        <v>53</v>
      </c>
      <c r="F640" s="3" t="n">
        <v>992.6</v>
      </c>
      <c r="G640" s="4" t="n">
        <v>64881.46</v>
      </c>
      <c r="H640" s="4" t="n">
        <v>6488.15</v>
      </c>
      <c r="I640" s="5" t="n">
        <v>37263</v>
      </c>
      <c r="J640" s="5" t="n">
        <v>37802</v>
      </c>
      <c r="K640" s="5" t="n">
        <v>37802</v>
      </c>
      <c r="L640" s="7" t="n">
        <v>350</v>
      </c>
      <c r="M640" s="7" t="s">
        <v>121</v>
      </c>
      <c r="N640" s="68" t="n">
        <v>539</v>
      </c>
    </row>
    <row r="641" s="2" customFormat="true" ht="10.2" hidden="false" customHeight="false" outlineLevel="0" collapsed="false">
      <c r="B641" s="71" t="s">
        <v>1465</v>
      </c>
      <c r="C641" s="72" t="s">
        <v>56</v>
      </c>
      <c r="D641" s="2" t="s">
        <v>1466</v>
      </c>
      <c r="E641" s="3" t="n">
        <v>75</v>
      </c>
      <c r="F641" s="3" t="n">
        <v>1165.5</v>
      </c>
      <c r="G641" s="4" t="n">
        <v>16287.52</v>
      </c>
      <c r="H641" s="4" t="n">
        <v>1628.75</v>
      </c>
      <c r="I641" s="5" t="n">
        <v>37125</v>
      </c>
      <c r="J641" s="5" t="n">
        <v>37802</v>
      </c>
      <c r="K641" s="5" t="n">
        <v>37802</v>
      </c>
      <c r="L641" s="7" t="n">
        <v>350</v>
      </c>
      <c r="M641" s="7" t="s">
        <v>201</v>
      </c>
      <c r="N641" s="68" t="n">
        <v>677</v>
      </c>
    </row>
    <row r="642" s="2" customFormat="true" ht="10.2" hidden="false" customHeight="false" outlineLevel="0" collapsed="false">
      <c r="B642" s="71" t="s">
        <v>1467</v>
      </c>
      <c r="C642" s="72" t="s">
        <v>56</v>
      </c>
      <c r="D642" s="2" t="s">
        <v>1468</v>
      </c>
      <c r="E642" s="3" t="n">
        <v>94</v>
      </c>
      <c r="F642" s="3" t="n">
        <v>2751</v>
      </c>
      <c r="G642" s="4" t="n">
        <v>46279.5</v>
      </c>
      <c r="H642" s="4" t="n">
        <v>28693.3</v>
      </c>
      <c r="I642" s="5" t="n">
        <v>37098</v>
      </c>
      <c r="J642" s="5" t="n">
        <v>37802</v>
      </c>
      <c r="K642" s="5" t="n">
        <v>37802</v>
      </c>
      <c r="L642" s="7" t="n">
        <v>350</v>
      </c>
      <c r="M642" s="7" t="s">
        <v>338</v>
      </c>
      <c r="N642" s="68" t="n">
        <v>704</v>
      </c>
    </row>
    <row r="643" s="2" customFormat="true" ht="10.2" hidden="false" customHeight="false" outlineLevel="0" collapsed="false">
      <c r="B643" s="71" t="s">
        <v>1469</v>
      </c>
      <c r="C643" s="72" t="s">
        <v>56</v>
      </c>
      <c r="D643" s="2" t="s">
        <v>1470</v>
      </c>
      <c r="E643" s="3" t="n">
        <v>32</v>
      </c>
      <c r="F643" s="3" t="n">
        <v>517</v>
      </c>
      <c r="G643" s="4" t="n">
        <v>6225.56</v>
      </c>
      <c r="H643" s="4" t="n">
        <v>6225.56</v>
      </c>
      <c r="I643" s="5" t="n">
        <v>36755</v>
      </c>
      <c r="J643" s="5" t="n">
        <v>37802</v>
      </c>
      <c r="K643" s="5" t="n">
        <v>37802</v>
      </c>
      <c r="L643" s="7" t="n">
        <v>350</v>
      </c>
      <c r="M643" s="7" t="s">
        <v>157</v>
      </c>
      <c r="N643" s="68" t="n">
        <v>1047</v>
      </c>
    </row>
    <row r="644" s="2" customFormat="true" ht="10.2" hidden="false" customHeight="false" outlineLevel="0" collapsed="false">
      <c r="B644" s="71" t="s">
        <v>1471</v>
      </c>
      <c r="C644" s="72" t="s">
        <v>56</v>
      </c>
      <c r="D644" s="2" t="s">
        <v>1472</v>
      </c>
      <c r="E644" s="3" t="n">
        <v>68</v>
      </c>
      <c r="F644" s="3" t="n">
        <v>1998</v>
      </c>
      <c r="G644" s="4" t="n">
        <v>68915.02</v>
      </c>
      <c r="H644" s="4" t="n">
        <v>6891.5</v>
      </c>
      <c r="I644" s="5" t="n">
        <v>37162</v>
      </c>
      <c r="J644" s="5" t="n">
        <v>37802</v>
      </c>
      <c r="K644" s="5" t="n">
        <v>37802</v>
      </c>
      <c r="L644" s="7" t="n">
        <v>350</v>
      </c>
      <c r="M644" s="7" t="s">
        <v>137</v>
      </c>
      <c r="N644" s="68" t="n">
        <v>640</v>
      </c>
    </row>
    <row r="645" s="2" customFormat="true" ht="10.2" hidden="false" customHeight="false" outlineLevel="0" collapsed="false">
      <c r="B645" s="71" t="s">
        <v>1473</v>
      </c>
      <c r="C645" s="72" t="s">
        <v>56</v>
      </c>
      <c r="D645" s="2" t="s">
        <v>1474</v>
      </c>
      <c r="E645" s="3" t="n">
        <v>89</v>
      </c>
      <c r="F645" s="3" t="n">
        <v>681.1</v>
      </c>
      <c r="G645" s="4" t="n">
        <v>14884.7</v>
      </c>
      <c r="H645" s="4" t="n">
        <v>1488.47</v>
      </c>
      <c r="I645" s="5" t="n">
        <v>37043</v>
      </c>
      <c r="J645" s="5" t="n">
        <v>37802</v>
      </c>
      <c r="K645" s="5" t="n">
        <v>37802</v>
      </c>
      <c r="L645" s="7" t="n">
        <v>350</v>
      </c>
      <c r="M645" s="7" t="s">
        <v>1405</v>
      </c>
      <c r="N645" s="68" t="n">
        <v>759</v>
      </c>
    </row>
    <row r="646" s="2" customFormat="true" ht="10.2" hidden="false" customHeight="false" outlineLevel="0" collapsed="false">
      <c r="B646" s="71" t="s">
        <v>1475</v>
      </c>
      <c r="C646" s="72" t="s">
        <v>56</v>
      </c>
      <c r="D646" s="2" t="s">
        <v>1476</v>
      </c>
      <c r="E646" s="3" t="n">
        <v>144</v>
      </c>
      <c r="F646" s="3" t="n">
        <v>2763.5</v>
      </c>
      <c r="G646" s="4" t="n">
        <v>47858</v>
      </c>
      <c r="H646" s="4" t="n">
        <v>4785.8</v>
      </c>
      <c r="I646" s="5" t="n">
        <v>36943</v>
      </c>
      <c r="J646" s="5" t="n">
        <v>37802</v>
      </c>
      <c r="K646" s="5" t="n">
        <v>37802</v>
      </c>
      <c r="L646" s="7" t="n">
        <v>350</v>
      </c>
      <c r="M646" s="7" t="s">
        <v>118</v>
      </c>
      <c r="N646" s="68" t="n">
        <v>859</v>
      </c>
    </row>
    <row r="647" s="2" customFormat="true" ht="10.2" hidden="false" customHeight="false" outlineLevel="0" collapsed="false">
      <c r="B647" s="71" t="s">
        <v>1477</v>
      </c>
      <c r="C647" s="72" t="s">
        <v>56</v>
      </c>
      <c r="D647" s="2" t="s">
        <v>1478</v>
      </c>
      <c r="E647" s="3" t="n">
        <v>98.5</v>
      </c>
      <c r="F647" s="3" t="n">
        <v>1188.6</v>
      </c>
      <c r="G647" s="4" t="n">
        <v>25090.92</v>
      </c>
      <c r="H647" s="4" t="n">
        <v>18972.79</v>
      </c>
      <c r="I647" s="5" t="n">
        <v>35962</v>
      </c>
      <c r="J647" s="5" t="n">
        <v>36707</v>
      </c>
      <c r="K647" s="5" t="n">
        <v>37802</v>
      </c>
      <c r="L647" s="7" t="n">
        <v>350</v>
      </c>
      <c r="M647" s="7" t="s">
        <v>429</v>
      </c>
      <c r="N647" s="68" t="n">
        <v>1840</v>
      </c>
    </row>
    <row r="648" s="2" customFormat="true" ht="10.2" hidden="false" customHeight="false" outlineLevel="0" collapsed="false">
      <c r="B648" s="71" t="s">
        <v>1479</v>
      </c>
      <c r="C648" s="72" t="s">
        <v>52</v>
      </c>
      <c r="D648" s="2" t="s">
        <v>1480</v>
      </c>
      <c r="E648" s="3" t="n">
        <v>150</v>
      </c>
      <c r="F648" s="3" t="n">
        <v>1962</v>
      </c>
      <c r="G648" s="4" t="n">
        <v>18866.89</v>
      </c>
      <c r="H648" s="4" t="n">
        <v>19961.7</v>
      </c>
      <c r="I648" s="5" t="n">
        <v>36307</v>
      </c>
      <c r="J648" s="5" t="n">
        <v>37437</v>
      </c>
      <c r="K648" s="5" t="n">
        <v>37802</v>
      </c>
      <c r="L648" s="7" t="n">
        <v>350</v>
      </c>
      <c r="M648" s="7" t="s">
        <v>157</v>
      </c>
      <c r="N648" s="68" t="n">
        <v>1495</v>
      </c>
    </row>
    <row r="649" s="2" customFormat="true" ht="10.2" hidden="false" customHeight="false" outlineLevel="0" collapsed="false">
      <c r="B649" s="71" t="s">
        <v>1481</v>
      </c>
      <c r="C649" s="72" t="s">
        <v>56</v>
      </c>
      <c r="D649" s="2" t="s">
        <v>1482</v>
      </c>
      <c r="E649" s="3" t="n">
        <v>56</v>
      </c>
      <c r="F649" s="3" t="n">
        <v>1307</v>
      </c>
      <c r="G649" s="4" t="n">
        <v>29902.95</v>
      </c>
      <c r="H649" s="4" t="n">
        <v>4271.85</v>
      </c>
      <c r="I649" s="5" t="n">
        <v>36334</v>
      </c>
      <c r="J649" s="5" t="n">
        <v>37072</v>
      </c>
      <c r="K649" s="5" t="n">
        <v>37802</v>
      </c>
      <c r="L649" s="7" t="n">
        <v>350</v>
      </c>
      <c r="M649" s="7" t="s">
        <v>378</v>
      </c>
      <c r="N649" s="68" t="n">
        <v>1468</v>
      </c>
    </row>
    <row r="650" s="2" customFormat="true" ht="10.2" hidden="false" customHeight="false" outlineLevel="0" collapsed="false">
      <c r="B650" s="71" t="s">
        <v>1483</v>
      </c>
      <c r="C650" s="72" t="s">
        <v>56</v>
      </c>
      <c r="D650" s="2" t="s">
        <v>1484</v>
      </c>
      <c r="E650" s="3" t="n">
        <v>121</v>
      </c>
      <c r="F650" s="3" t="n">
        <v>4123</v>
      </c>
      <c r="G650" s="4" t="n">
        <v>137081.1</v>
      </c>
      <c r="H650" s="4" t="n">
        <v>13708.11</v>
      </c>
      <c r="I650" s="5" t="n">
        <v>36990</v>
      </c>
      <c r="J650" s="5" t="n">
        <v>37437</v>
      </c>
      <c r="K650" s="5" t="n">
        <v>37802</v>
      </c>
      <c r="L650" s="7" t="n">
        <v>350</v>
      </c>
      <c r="M650" s="7" t="s">
        <v>137</v>
      </c>
      <c r="N650" s="68" t="n">
        <v>812</v>
      </c>
    </row>
    <row r="651" s="2" customFormat="true" ht="10.2" hidden="false" customHeight="false" outlineLevel="0" collapsed="false">
      <c r="B651" s="71" t="s">
        <v>1485</v>
      </c>
      <c r="C651" s="72" t="s">
        <v>56</v>
      </c>
      <c r="D651" s="2" t="s">
        <v>1486</v>
      </c>
      <c r="E651" s="3" t="n">
        <v>69</v>
      </c>
      <c r="F651" s="3" t="n">
        <v>1388.3</v>
      </c>
      <c r="G651" s="4" t="n">
        <v>10704.88</v>
      </c>
      <c r="H651" s="4" t="n">
        <v>1070.49</v>
      </c>
      <c r="I651" s="5" t="n">
        <v>37104</v>
      </c>
      <c r="J651" s="5" t="n">
        <v>37802</v>
      </c>
      <c r="K651" s="5" t="n">
        <v>37802</v>
      </c>
      <c r="L651" s="7" t="n">
        <v>350</v>
      </c>
      <c r="M651" s="7" t="s">
        <v>106</v>
      </c>
      <c r="N651" s="68" t="n">
        <v>698</v>
      </c>
    </row>
    <row r="652" s="2" customFormat="true" ht="10.2" hidden="false" customHeight="false" outlineLevel="0" collapsed="false">
      <c r="B652" s="71" t="s">
        <v>1487</v>
      </c>
      <c r="C652" s="72" t="s">
        <v>56</v>
      </c>
      <c r="D652" s="2" t="s">
        <v>1488</v>
      </c>
      <c r="E652" s="3" t="n">
        <v>172</v>
      </c>
      <c r="F652" s="3" t="n">
        <v>2526</v>
      </c>
      <c r="G652" s="4" t="n">
        <v>57014.25</v>
      </c>
      <c r="H652" s="4" t="n">
        <v>5701.43</v>
      </c>
      <c r="I652" s="5" t="n">
        <v>36872</v>
      </c>
      <c r="J652" s="5" t="n">
        <v>37802</v>
      </c>
      <c r="K652" s="5" t="n">
        <v>37802</v>
      </c>
      <c r="L652" s="7" t="n">
        <v>350</v>
      </c>
      <c r="M652" s="7" t="s">
        <v>1489</v>
      </c>
      <c r="N652" s="68" t="n">
        <v>930</v>
      </c>
    </row>
    <row r="653" s="2" customFormat="true" ht="10.2" hidden="false" customHeight="false" outlineLevel="0" collapsed="false">
      <c r="B653" s="71" t="s">
        <v>1490</v>
      </c>
      <c r="C653" s="72" t="s">
        <v>56</v>
      </c>
      <c r="D653" s="2" t="s">
        <v>1491</v>
      </c>
      <c r="E653" s="3" t="n">
        <v>42</v>
      </c>
      <c r="F653" s="3" t="n">
        <v>1131</v>
      </c>
      <c r="G653" s="4" t="n">
        <v>50846.1</v>
      </c>
      <c r="H653" s="4" t="n">
        <v>5084.61</v>
      </c>
      <c r="I653" s="5" t="n">
        <v>37237</v>
      </c>
      <c r="J653" s="5" t="n">
        <v>37802</v>
      </c>
      <c r="K653" s="5" t="n">
        <v>37802</v>
      </c>
      <c r="L653" s="7" t="n">
        <v>350</v>
      </c>
      <c r="M653" s="7" t="s">
        <v>61</v>
      </c>
      <c r="N653" s="68" t="n">
        <v>565</v>
      </c>
    </row>
    <row r="654" s="2" customFormat="true" ht="10.2" hidden="false" customHeight="false" outlineLevel="0" collapsed="false">
      <c r="B654" s="71" t="s">
        <v>1492</v>
      </c>
      <c r="C654" s="72" t="s">
        <v>56</v>
      </c>
      <c r="D654" s="2" t="s">
        <v>1493</v>
      </c>
      <c r="E654" s="3" t="n">
        <v>63</v>
      </c>
      <c r="F654" s="3" t="n">
        <v>1261.2</v>
      </c>
      <c r="G654" s="4" t="n">
        <v>117124.5</v>
      </c>
      <c r="H654" s="4" t="n">
        <v>11712.45</v>
      </c>
      <c r="I654" s="5" t="n">
        <v>37348</v>
      </c>
      <c r="J654" s="5" t="n">
        <v>37802</v>
      </c>
      <c r="K654" s="5" t="n">
        <v>37802</v>
      </c>
      <c r="L654" s="7" t="n">
        <v>350</v>
      </c>
      <c r="M654" s="7" t="s">
        <v>590</v>
      </c>
      <c r="N654" s="68" t="n">
        <v>454</v>
      </c>
    </row>
    <row r="655" s="2" customFormat="true" ht="10.2" hidden="false" customHeight="false" outlineLevel="0" collapsed="false">
      <c r="B655" s="71" t="s">
        <v>1494</v>
      </c>
      <c r="C655" s="72" t="s">
        <v>52</v>
      </c>
      <c r="D655" s="2" t="s">
        <v>1495</v>
      </c>
      <c r="E655" s="3" t="n">
        <v>69</v>
      </c>
      <c r="F655" s="3" t="n">
        <v>860</v>
      </c>
      <c r="G655" s="4" t="n">
        <v>7035</v>
      </c>
      <c r="H655" s="4" t="n">
        <v>3025.05</v>
      </c>
      <c r="I655" s="5" t="n">
        <v>36719</v>
      </c>
      <c r="J655" s="5" t="n">
        <v>37802</v>
      </c>
      <c r="K655" s="5" t="n">
        <v>37802</v>
      </c>
      <c r="L655" s="7" t="n">
        <v>350</v>
      </c>
      <c r="M655" s="7" t="s">
        <v>271</v>
      </c>
      <c r="N655" s="68" t="n">
        <v>1083</v>
      </c>
    </row>
    <row r="656" s="2" customFormat="true" ht="10.2" hidden="false" customHeight="false" outlineLevel="0" collapsed="false">
      <c r="B656" s="71" t="s">
        <v>1496</v>
      </c>
      <c r="C656" s="72" t="s">
        <v>56</v>
      </c>
      <c r="D656" s="2" t="s">
        <v>1497</v>
      </c>
      <c r="E656" s="3" t="n">
        <v>81</v>
      </c>
      <c r="F656" s="3" t="n">
        <v>236</v>
      </c>
      <c r="G656" s="4" t="n">
        <v>3311.08</v>
      </c>
      <c r="H656" s="4" t="n">
        <v>3311.08</v>
      </c>
      <c r="I656" s="5" t="n">
        <v>37203</v>
      </c>
      <c r="J656" s="5" t="n">
        <v>37802</v>
      </c>
      <c r="K656" s="5" t="n">
        <v>37802</v>
      </c>
      <c r="L656" s="7" t="n">
        <v>350</v>
      </c>
      <c r="M656" s="7" t="s">
        <v>1006</v>
      </c>
      <c r="N656" s="68" t="n">
        <v>599</v>
      </c>
    </row>
    <row r="657" s="2" customFormat="true" ht="10.2" hidden="false" customHeight="false" outlineLevel="0" collapsed="false">
      <c r="B657" s="71" t="s">
        <v>1498</v>
      </c>
      <c r="C657" s="72" t="s">
        <v>56</v>
      </c>
      <c r="D657" s="2" t="s">
        <v>1499</v>
      </c>
      <c r="E657" s="3" t="n">
        <v>42</v>
      </c>
      <c r="F657" s="3" t="n">
        <v>268</v>
      </c>
      <c r="G657" s="4" t="n">
        <v>18301.04</v>
      </c>
      <c r="H657" s="4" t="n">
        <v>1830.1</v>
      </c>
      <c r="I657" s="5" t="n">
        <v>37280</v>
      </c>
      <c r="J657" s="5" t="n">
        <v>37802</v>
      </c>
      <c r="K657" s="5" t="n">
        <v>37802</v>
      </c>
      <c r="L657" s="7" t="n">
        <v>350</v>
      </c>
      <c r="M657" s="7" t="s">
        <v>1500</v>
      </c>
      <c r="N657" s="68" t="n">
        <v>522</v>
      </c>
    </row>
    <row r="658" s="2" customFormat="true" ht="10.2" hidden="false" customHeight="false" outlineLevel="0" collapsed="false">
      <c r="B658" s="71" t="s">
        <v>1501</v>
      </c>
      <c r="C658" s="72" t="s">
        <v>56</v>
      </c>
      <c r="D658" s="2" t="s">
        <v>1502</v>
      </c>
      <c r="E658" s="3" t="n">
        <v>13</v>
      </c>
      <c r="F658" s="3" t="n">
        <v>559.8</v>
      </c>
      <c r="G658" s="4" t="n">
        <v>13407</v>
      </c>
      <c r="H658" s="4" t="n">
        <v>13407</v>
      </c>
      <c r="I658" s="5" t="n">
        <v>37001</v>
      </c>
      <c r="J658" s="5" t="n">
        <v>37802</v>
      </c>
      <c r="K658" s="5" t="n">
        <v>37802</v>
      </c>
      <c r="L658" s="7" t="n">
        <v>350</v>
      </c>
      <c r="M658" s="7" t="s">
        <v>118</v>
      </c>
      <c r="N658" s="68" t="n">
        <v>801</v>
      </c>
    </row>
    <row r="659" s="2" customFormat="true" ht="10.2" hidden="false" customHeight="true" outlineLevel="0" collapsed="false">
      <c r="B659" s="71" t="s">
        <v>1503</v>
      </c>
      <c r="C659" s="72" t="s">
        <v>56</v>
      </c>
      <c r="D659" s="2" t="s">
        <v>1504</v>
      </c>
      <c r="E659" s="3" t="n">
        <v>23</v>
      </c>
      <c r="F659" s="3" t="n">
        <v>282</v>
      </c>
      <c r="G659" s="4" t="n">
        <v>13471.2</v>
      </c>
      <c r="H659" s="4" t="n">
        <v>1347.12</v>
      </c>
      <c r="I659" s="5" t="n">
        <v>37047</v>
      </c>
      <c r="J659" s="5" t="n">
        <v>37346</v>
      </c>
      <c r="K659" s="5" t="n">
        <v>37802</v>
      </c>
      <c r="L659" s="7" t="n">
        <v>350</v>
      </c>
      <c r="M659" s="7" t="s">
        <v>805</v>
      </c>
      <c r="N659" s="68" t="n">
        <v>755</v>
      </c>
    </row>
    <row r="660" s="2" customFormat="true" ht="10.2" hidden="false" customHeight="true" outlineLevel="0" collapsed="false">
      <c r="B660" s="71" t="s">
        <v>1505</v>
      </c>
      <c r="C660" s="72" t="s">
        <v>56</v>
      </c>
      <c r="D660" s="2" t="s">
        <v>1506</v>
      </c>
      <c r="E660" s="3" t="n">
        <v>84</v>
      </c>
      <c r="F660" s="3" t="n">
        <v>1233</v>
      </c>
      <c r="G660" s="4" t="n">
        <v>36306.63</v>
      </c>
      <c r="H660" s="4" t="n">
        <v>35499.43</v>
      </c>
      <c r="I660" s="5" t="n">
        <v>36529</v>
      </c>
      <c r="J660" s="5" t="n">
        <v>37346</v>
      </c>
      <c r="K660" s="5" t="n">
        <v>37802</v>
      </c>
      <c r="L660" s="7" t="n">
        <v>350</v>
      </c>
      <c r="M660" s="7" t="s">
        <v>1135</v>
      </c>
      <c r="N660" s="68" t="n">
        <v>1273</v>
      </c>
    </row>
    <row r="661" s="2" customFormat="true" ht="10.2" hidden="false" customHeight="true" outlineLevel="0" collapsed="false">
      <c r="B661" s="71" t="s">
        <v>1507</v>
      </c>
      <c r="C661" s="72" t="s">
        <v>56</v>
      </c>
      <c r="D661" s="2" t="s">
        <v>1508</v>
      </c>
      <c r="E661" s="3" t="n">
        <v>371</v>
      </c>
      <c r="F661" s="3" t="n">
        <v>6612.8</v>
      </c>
      <c r="G661" s="4" t="n">
        <v>91170.77</v>
      </c>
      <c r="H661" s="4" t="n">
        <v>13024.4</v>
      </c>
      <c r="I661" s="5" t="n">
        <v>35772</v>
      </c>
      <c r="J661" s="5" t="n">
        <v>37072</v>
      </c>
      <c r="K661" s="5" t="n">
        <v>37802</v>
      </c>
      <c r="L661" s="7" t="n">
        <v>350</v>
      </c>
      <c r="M661" s="7" t="s">
        <v>165</v>
      </c>
      <c r="N661" s="68" t="n">
        <v>2030</v>
      </c>
    </row>
    <row r="662" s="2" customFormat="true" ht="10.2" hidden="false" customHeight="true" outlineLevel="0" collapsed="false">
      <c r="B662" s="71" t="s">
        <v>1509</v>
      </c>
      <c r="C662" s="72" t="s">
        <v>56</v>
      </c>
      <c r="D662" s="2" t="s">
        <v>1510</v>
      </c>
      <c r="E662" s="3" t="n">
        <v>44</v>
      </c>
      <c r="F662" s="3" t="n">
        <v>1256</v>
      </c>
      <c r="G662" s="4" t="n">
        <v>35690</v>
      </c>
      <c r="H662" s="4" t="n">
        <v>3569</v>
      </c>
      <c r="I662" s="5" t="n">
        <v>36676</v>
      </c>
      <c r="J662" s="5" t="n">
        <v>37802</v>
      </c>
      <c r="K662" s="5" t="n">
        <v>37802</v>
      </c>
      <c r="L662" s="7" t="n">
        <v>350</v>
      </c>
      <c r="M662" s="7" t="s">
        <v>201</v>
      </c>
      <c r="N662" s="68" t="n">
        <v>1126</v>
      </c>
    </row>
    <row r="663" s="2" customFormat="true" ht="10.2" hidden="false" customHeight="true" outlineLevel="0" collapsed="false">
      <c r="B663" s="71" t="s">
        <v>1511</v>
      </c>
      <c r="C663" s="72" t="s">
        <v>56</v>
      </c>
      <c r="D663" s="2" t="s">
        <v>1512</v>
      </c>
      <c r="E663" s="3" t="n">
        <v>40</v>
      </c>
      <c r="F663" s="3" t="n">
        <v>346.5</v>
      </c>
      <c r="G663" s="4" t="n">
        <v>16576.6</v>
      </c>
      <c r="H663" s="4" t="n">
        <v>1657.66</v>
      </c>
      <c r="I663" s="5" t="n">
        <v>37144</v>
      </c>
      <c r="J663" s="5" t="n">
        <v>37894</v>
      </c>
      <c r="K663" s="5" t="n">
        <v>37894</v>
      </c>
      <c r="L663" s="7" t="n">
        <v>442</v>
      </c>
      <c r="M663" s="7" t="s">
        <v>121</v>
      </c>
      <c r="N663" s="68" t="n">
        <v>750</v>
      </c>
    </row>
    <row r="664" s="2" customFormat="true" ht="10.2" hidden="false" customHeight="true" outlineLevel="0" collapsed="false">
      <c r="B664" s="71" t="s">
        <v>1513</v>
      </c>
      <c r="C664" s="72" t="s">
        <v>56</v>
      </c>
      <c r="D664" s="2" t="s">
        <v>1514</v>
      </c>
      <c r="E664" s="3" t="n">
        <v>28</v>
      </c>
      <c r="F664" s="3" t="n">
        <v>419</v>
      </c>
      <c r="G664" s="4" t="n">
        <v>7004.6</v>
      </c>
      <c r="H664" s="4" t="n">
        <v>700.46</v>
      </c>
      <c r="I664" s="5" t="n">
        <v>37334</v>
      </c>
      <c r="J664" s="5" t="n">
        <v>37894</v>
      </c>
      <c r="K664" s="5" t="n">
        <v>37894</v>
      </c>
      <c r="L664" s="7" t="n">
        <v>442</v>
      </c>
      <c r="M664" s="7" t="s">
        <v>1515</v>
      </c>
      <c r="N664" s="68" t="n">
        <v>560</v>
      </c>
    </row>
    <row r="665" s="2" customFormat="true" ht="10.2" hidden="false" customHeight="true" outlineLevel="0" collapsed="false">
      <c r="B665" s="71" t="s">
        <v>1516</v>
      </c>
      <c r="C665" s="72" t="s">
        <v>56</v>
      </c>
      <c r="D665" s="2" t="s">
        <v>1517</v>
      </c>
      <c r="E665" s="3" t="n">
        <v>47</v>
      </c>
      <c r="F665" s="3" t="n">
        <v>496.16</v>
      </c>
      <c r="G665" s="4" t="n">
        <v>17769.51</v>
      </c>
      <c r="H665" s="4" t="n">
        <v>1776.95</v>
      </c>
      <c r="I665" s="5" t="n">
        <v>37180</v>
      </c>
      <c r="J665" s="5" t="n">
        <v>37894</v>
      </c>
      <c r="K665" s="5" t="n">
        <v>37894</v>
      </c>
      <c r="L665" s="7" t="n">
        <v>442</v>
      </c>
      <c r="M665" s="7" t="s">
        <v>715</v>
      </c>
      <c r="N665" s="68" t="n">
        <v>714</v>
      </c>
    </row>
    <row r="666" s="2" customFormat="true" ht="10.2" hidden="false" customHeight="true" outlineLevel="0" collapsed="false">
      <c r="B666" s="71" t="s">
        <v>1518</v>
      </c>
      <c r="C666" s="72" t="s">
        <v>56</v>
      </c>
      <c r="D666" s="2" t="s">
        <v>1519</v>
      </c>
      <c r="E666" s="3" t="n">
        <v>42</v>
      </c>
      <c r="F666" s="3" t="n">
        <v>1270.4</v>
      </c>
      <c r="G666" s="4" t="n">
        <v>48322.1</v>
      </c>
      <c r="H666" s="4" t="n">
        <v>4602.11</v>
      </c>
      <c r="I666" s="5" t="n">
        <v>37019</v>
      </c>
      <c r="J666" s="5" t="n">
        <v>37529</v>
      </c>
      <c r="K666" s="5" t="n">
        <v>37894</v>
      </c>
      <c r="L666" s="7" t="n">
        <v>442</v>
      </c>
      <c r="M666" s="7" t="s">
        <v>612</v>
      </c>
      <c r="N666" s="68" t="n">
        <v>875</v>
      </c>
    </row>
    <row r="667" s="2" customFormat="true" ht="10.2" hidden="false" customHeight="true" outlineLevel="0" collapsed="false">
      <c r="B667" s="71" t="s">
        <v>1520</v>
      </c>
      <c r="C667" s="72" t="s">
        <v>56</v>
      </c>
      <c r="D667" s="2" t="s">
        <v>1521</v>
      </c>
      <c r="E667" s="3" t="n">
        <v>59</v>
      </c>
      <c r="F667" s="3" t="n">
        <v>821.22</v>
      </c>
      <c r="G667" s="4" t="n">
        <v>21219.68</v>
      </c>
      <c r="H667" s="4" t="n">
        <v>2121.91</v>
      </c>
      <c r="I667" s="5" t="n">
        <v>37175</v>
      </c>
      <c r="J667" s="5" t="n">
        <v>37894</v>
      </c>
      <c r="K667" s="5" t="n">
        <v>37894</v>
      </c>
      <c r="L667" s="7" t="n">
        <v>442</v>
      </c>
      <c r="M667" s="7" t="s">
        <v>318</v>
      </c>
      <c r="N667" s="68" t="n">
        <v>719</v>
      </c>
    </row>
    <row r="668" s="2" customFormat="true" ht="10.2" hidden="false" customHeight="true" outlineLevel="0" collapsed="false">
      <c r="B668" s="71" t="s">
        <v>1522</v>
      </c>
      <c r="C668" s="72" t="s">
        <v>56</v>
      </c>
      <c r="D668" s="2" t="s">
        <v>1523</v>
      </c>
      <c r="E668" s="3" t="n">
        <v>52</v>
      </c>
      <c r="F668" s="3" t="n">
        <v>646</v>
      </c>
      <c r="G668" s="4" t="n">
        <v>27433.02</v>
      </c>
      <c r="H668" s="4" t="n">
        <v>2743.3</v>
      </c>
      <c r="I668" s="5" t="n">
        <v>37201</v>
      </c>
      <c r="J668" s="5" t="n">
        <v>37894</v>
      </c>
      <c r="K668" s="5" t="n">
        <v>37894</v>
      </c>
      <c r="L668" s="7" t="n">
        <v>442</v>
      </c>
      <c r="M668" s="7" t="s">
        <v>121</v>
      </c>
      <c r="N668" s="68" t="n">
        <v>693</v>
      </c>
    </row>
    <row r="669" s="2" customFormat="true" ht="10.2" hidden="false" customHeight="true" outlineLevel="0" collapsed="false">
      <c r="B669" s="71" t="s">
        <v>1524</v>
      </c>
      <c r="C669" s="72" t="s">
        <v>56</v>
      </c>
      <c r="D669" s="2" t="s">
        <v>1525</v>
      </c>
      <c r="E669" s="3" t="n">
        <v>28</v>
      </c>
      <c r="F669" s="3" t="n">
        <v>570.4</v>
      </c>
      <c r="G669" s="4" t="n">
        <v>19064</v>
      </c>
      <c r="H669" s="4" t="n">
        <v>1906.4</v>
      </c>
      <c r="I669" s="5" t="n">
        <v>37152</v>
      </c>
      <c r="J669" s="5" t="n">
        <v>37894</v>
      </c>
      <c r="K669" s="5" t="n">
        <v>37894</v>
      </c>
      <c r="L669" s="7" t="n">
        <v>442</v>
      </c>
      <c r="M669" s="7" t="s">
        <v>361</v>
      </c>
      <c r="N669" s="68" t="n">
        <v>742</v>
      </c>
    </row>
    <row r="670" s="2" customFormat="true" ht="10.2" hidden="false" customHeight="true" outlineLevel="0" collapsed="false">
      <c r="B670" s="71" t="s">
        <v>1526</v>
      </c>
      <c r="C670" s="72" t="s">
        <v>56</v>
      </c>
      <c r="D670" s="2" t="s">
        <v>1527</v>
      </c>
      <c r="E670" s="3" t="n">
        <v>222</v>
      </c>
      <c r="F670" s="3" t="n">
        <v>1935</v>
      </c>
      <c r="G670" s="4" t="n">
        <v>46414</v>
      </c>
      <c r="H670" s="4" t="n">
        <v>46414</v>
      </c>
      <c r="I670" s="5" t="n">
        <v>36852</v>
      </c>
      <c r="J670" s="5" t="n">
        <v>37894</v>
      </c>
      <c r="K670" s="5" t="n">
        <v>37894</v>
      </c>
      <c r="L670" s="7" t="n">
        <v>442</v>
      </c>
      <c r="M670" s="7" t="s">
        <v>175</v>
      </c>
      <c r="N670" s="68" t="n">
        <v>1042</v>
      </c>
    </row>
    <row r="671" s="2" customFormat="true" ht="10.2" hidden="false" customHeight="true" outlineLevel="0" collapsed="false">
      <c r="B671" s="71" t="s">
        <v>1528</v>
      </c>
      <c r="C671" s="72" t="s">
        <v>56</v>
      </c>
      <c r="D671" s="2" t="s">
        <v>1529</v>
      </c>
      <c r="E671" s="3" t="n">
        <v>82</v>
      </c>
      <c r="F671" s="3" t="n">
        <v>636</v>
      </c>
      <c r="G671" s="4" t="n">
        <v>48032.86</v>
      </c>
      <c r="H671" s="4" t="n">
        <v>4785.01</v>
      </c>
      <c r="I671" s="5" t="n">
        <v>37263</v>
      </c>
      <c r="J671" s="5" t="n">
        <v>37894</v>
      </c>
      <c r="K671" s="5" t="n">
        <v>37894</v>
      </c>
      <c r="L671" s="7" t="n">
        <v>442</v>
      </c>
      <c r="M671" s="7" t="s">
        <v>121</v>
      </c>
      <c r="N671" s="68" t="n">
        <v>631</v>
      </c>
    </row>
    <row r="672" s="2" customFormat="true" ht="10.2" hidden="false" customHeight="true" outlineLevel="0" collapsed="false">
      <c r="B672" s="71" t="s">
        <v>1530</v>
      </c>
      <c r="C672" s="72" t="s">
        <v>56</v>
      </c>
      <c r="D672" s="2" t="s">
        <v>1531</v>
      </c>
      <c r="E672" s="3" t="n">
        <v>143</v>
      </c>
      <c r="F672" s="3" t="n">
        <v>1068</v>
      </c>
      <c r="G672" s="4" t="n">
        <v>66831.6</v>
      </c>
      <c r="H672" s="4" t="n">
        <v>6683.16</v>
      </c>
      <c r="I672" s="5" t="n">
        <v>37242</v>
      </c>
      <c r="J672" s="5" t="n">
        <v>37894</v>
      </c>
      <c r="K672" s="5" t="n">
        <v>37894</v>
      </c>
      <c r="L672" s="7" t="n">
        <v>442</v>
      </c>
      <c r="M672" s="7" t="s">
        <v>103</v>
      </c>
      <c r="N672" s="68" t="n">
        <v>652</v>
      </c>
    </row>
    <row r="673" s="2" customFormat="true" ht="10.2" hidden="false" customHeight="true" outlineLevel="0" collapsed="false">
      <c r="B673" s="71" t="s">
        <v>1532</v>
      </c>
      <c r="C673" s="72" t="s">
        <v>56</v>
      </c>
      <c r="D673" s="2" t="s">
        <v>1533</v>
      </c>
      <c r="E673" s="3" t="n">
        <v>74</v>
      </c>
      <c r="F673" s="3" t="n">
        <v>275.1</v>
      </c>
      <c r="G673" s="4" t="n">
        <v>6418.81</v>
      </c>
      <c r="H673" s="4" t="n">
        <v>6418.81</v>
      </c>
      <c r="I673" s="5" t="n">
        <v>37340</v>
      </c>
      <c r="J673" s="5" t="n">
        <v>37894</v>
      </c>
      <c r="K673" s="5" t="n">
        <v>37894</v>
      </c>
      <c r="L673" s="7" t="n">
        <v>442</v>
      </c>
      <c r="M673" s="7" t="s">
        <v>92</v>
      </c>
      <c r="N673" s="68" t="n">
        <v>554</v>
      </c>
    </row>
    <row r="674" s="2" customFormat="true" ht="10.2" hidden="false" customHeight="true" outlineLevel="0" collapsed="false">
      <c r="B674" s="71" t="s">
        <v>1534</v>
      </c>
      <c r="C674" s="72" t="s">
        <v>56</v>
      </c>
      <c r="D674" s="2" t="s">
        <v>1535</v>
      </c>
      <c r="E674" s="3" t="n">
        <v>47</v>
      </c>
      <c r="F674" s="3" t="n">
        <v>484.2</v>
      </c>
      <c r="G674" s="4" t="n">
        <v>13263.4</v>
      </c>
      <c r="H674" s="4" t="n">
        <v>5305.36</v>
      </c>
      <c r="I674" s="5" t="n">
        <v>37264</v>
      </c>
      <c r="J674" s="5" t="n">
        <v>37894</v>
      </c>
      <c r="K674" s="5" t="n">
        <v>37894</v>
      </c>
      <c r="L674" s="7" t="n">
        <v>442</v>
      </c>
      <c r="M674" s="7" t="s">
        <v>118</v>
      </c>
      <c r="N674" s="68" t="n">
        <v>630</v>
      </c>
    </row>
    <row r="675" s="2" customFormat="true" ht="10.2" hidden="false" customHeight="true" outlineLevel="0" collapsed="false">
      <c r="B675" s="71" t="s">
        <v>1536</v>
      </c>
      <c r="C675" s="72" t="s">
        <v>56</v>
      </c>
      <c r="D675" s="2" t="s">
        <v>1537</v>
      </c>
      <c r="E675" s="3" t="n">
        <v>30</v>
      </c>
      <c r="F675" s="3" t="n">
        <v>314</v>
      </c>
      <c r="G675" s="4" t="n">
        <v>5889.5</v>
      </c>
      <c r="H675" s="4" t="n">
        <v>588.95</v>
      </c>
      <c r="I675" s="5" t="n">
        <v>37264</v>
      </c>
      <c r="J675" s="5" t="n">
        <v>37894</v>
      </c>
      <c r="K675" s="5" t="n">
        <v>37894</v>
      </c>
      <c r="L675" s="7" t="n">
        <v>442</v>
      </c>
      <c r="M675" s="7" t="s">
        <v>61</v>
      </c>
      <c r="N675" s="68" t="n">
        <v>630</v>
      </c>
    </row>
    <row r="676" s="2" customFormat="true" ht="10.2" hidden="false" customHeight="true" outlineLevel="0" collapsed="false">
      <c r="B676" s="71" t="s">
        <v>1538</v>
      </c>
      <c r="C676" s="72" t="s">
        <v>56</v>
      </c>
      <c r="D676" s="2" t="s">
        <v>1539</v>
      </c>
      <c r="E676" s="3" t="n">
        <v>25</v>
      </c>
      <c r="F676" s="3" t="n">
        <v>229</v>
      </c>
      <c r="G676" s="4" t="n">
        <v>7460.09</v>
      </c>
      <c r="H676" s="4" t="n">
        <v>746.01</v>
      </c>
      <c r="I676" s="5" t="n">
        <v>37153</v>
      </c>
      <c r="J676" s="5" t="n">
        <v>37894</v>
      </c>
      <c r="K676" s="5" t="n">
        <v>37894</v>
      </c>
      <c r="L676" s="7" t="n">
        <v>442</v>
      </c>
      <c r="M676" s="7" t="s">
        <v>237</v>
      </c>
      <c r="N676" s="68" t="n">
        <v>741</v>
      </c>
    </row>
    <row r="677" s="2" customFormat="true" ht="10.2" hidden="false" customHeight="true" outlineLevel="0" collapsed="false">
      <c r="B677" s="71" t="s">
        <v>1540</v>
      </c>
      <c r="C677" s="72" t="s">
        <v>56</v>
      </c>
      <c r="D677" s="2" t="s">
        <v>1541</v>
      </c>
      <c r="E677" s="3" t="n">
        <v>58</v>
      </c>
      <c r="F677" s="3" t="n">
        <v>456.8</v>
      </c>
      <c r="G677" s="4" t="n">
        <v>14887.3</v>
      </c>
      <c r="H677" s="4" t="n">
        <v>1488.73</v>
      </c>
      <c r="I677" s="5" t="n">
        <v>37153</v>
      </c>
      <c r="J677" s="5" t="n">
        <v>37894</v>
      </c>
      <c r="K677" s="5" t="n">
        <v>37894</v>
      </c>
      <c r="L677" s="7" t="n">
        <v>442</v>
      </c>
      <c r="M677" s="7" t="s">
        <v>237</v>
      </c>
      <c r="N677" s="68" t="n">
        <v>741</v>
      </c>
    </row>
    <row r="678" s="2" customFormat="true" ht="10.2" hidden="false" customHeight="true" outlineLevel="0" collapsed="false">
      <c r="B678" s="71" t="s">
        <v>1542</v>
      </c>
      <c r="C678" s="72" t="s">
        <v>56</v>
      </c>
      <c r="D678" s="2" t="s">
        <v>1543</v>
      </c>
      <c r="E678" s="3" t="n">
        <v>208</v>
      </c>
      <c r="F678" s="3" t="n">
        <v>208</v>
      </c>
      <c r="G678" s="4" t="n">
        <v>42941.6</v>
      </c>
      <c r="H678" s="4" t="n">
        <v>17176.64</v>
      </c>
      <c r="I678" s="5" t="n">
        <v>37264</v>
      </c>
      <c r="J678" s="5" t="n">
        <v>37894</v>
      </c>
      <c r="K678" s="5" t="n">
        <v>37894</v>
      </c>
      <c r="L678" s="7" t="n">
        <v>442</v>
      </c>
      <c r="M678" s="7" t="s">
        <v>54</v>
      </c>
      <c r="N678" s="68" t="n">
        <v>630</v>
      </c>
    </row>
    <row r="679" s="2" customFormat="true" ht="10.2" hidden="false" customHeight="true" outlineLevel="0" collapsed="false">
      <c r="B679" s="71" t="s">
        <v>1544</v>
      </c>
      <c r="C679" s="72" t="s">
        <v>56</v>
      </c>
      <c r="D679" s="2" t="s">
        <v>1545</v>
      </c>
      <c r="E679" s="3" t="n">
        <v>160</v>
      </c>
      <c r="F679" s="3" t="n">
        <v>160</v>
      </c>
      <c r="G679" s="4" t="n">
        <v>33032</v>
      </c>
      <c r="H679" s="4" t="n">
        <v>3303.2</v>
      </c>
      <c r="I679" s="5" t="n">
        <v>37264</v>
      </c>
      <c r="J679" s="5" t="n">
        <v>37894</v>
      </c>
      <c r="K679" s="5" t="n">
        <v>37894</v>
      </c>
      <c r="L679" s="7" t="n">
        <v>442</v>
      </c>
      <c r="M679" s="7" t="s">
        <v>54</v>
      </c>
      <c r="N679" s="68" t="n">
        <v>630</v>
      </c>
    </row>
    <row r="680" s="2" customFormat="true" ht="10.2" hidden="false" customHeight="true" outlineLevel="0" collapsed="false">
      <c r="B680" s="71" t="s">
        <v>1546</v>
      </c>
      <c r="C680" s="72" t="s">
        <v>52</v>
      </c>
      <c r="D680" s="2" t="s">
        <v>1547</v>
      </c>
      <c r="E680" s="3" t="n">
        <v>20</v>
      </c>
      <c r="F680" s="3" t="n">
        <v>275</v>
      </c>
      <c r="G680" s="4" t="n">
        <v>9705.51</v>
      </c>
      <c r="H680" s="4" t="n">
        <v>1689.96</v>
      </c>
      <c r="I680" s="5" t="n">
        <v>36551</v>
      </c>
      <c r="J680" s="5" t="n">
        <v>37346</v>
      </c>
      <c r="K680" s="5" t="n">
        <v>37894</v>
      </c>
      <c r="L680" s="7" t="n">
        <v>442</v>
      </c>
      <c r="M680" s="7" t="s">
        <v>118</v>
      </c>
      <c r="N680" s="68" t="n">
        <v>1343</v>
      </c>
    </row>
    <row r="681" s="2" customFormat="true" ht="10.2" hidden="false" customHeight="true" outlineLevel="0" collapsed="false">
      <c r="B681" s="71" t="s">
        <v>1548</v>
      </c>
      <c r="C681" s="72" t="s">
        <v>56</v>
      </c>
      <c r="D681" s="2" t="s">
        <v>1549</v>
      </c>
      <c r="E681" s="3" t="n">
        <v>50</v>
      </c>
      <c r="F681" s="3" t="n">
        <v>487</v>
      </c>
      <c r="G681" s="4" t="n">
        <v>20415.04</v>
      </c>
      <c r="H681" s="4" t="n">
        <v>2041.5</v>
      </c>
      <c r="I681" s="5" t="n">
        <v>37308</v>
      </c>
      <c r="J681" s="5" t="n">
        <v>37894</v>
      </c>
      <c r="K681" s="5" t="n">
        <v>37894</v>
      </c>
      <c r="L681" s="7" t="n">
        <v>442</v>
      </c>
      <c r="M681" s="7" t="s">
        <v>244</v>
      </c>
      <c r="N681" s="68" t="n">
        <v>586</v>
      </c>
    </row>
    <row r="682" s="2" customFormat="true" ht="10.2" hidden="false" customHeight="true" outlineLevel="0" collapsed="false">
      <c r="B682" s="71" t="s">
        <v>1550</v>
      </c>
      <c r="C682" s="72" t="s">
        <v>56</v>
      </c>
      <c r="D682" s="2" t="s">
        <v>1551</v>
      </c>
      <c r="E682" s="3" t="n">
        <v>39</v>
      </c>
      <c r="F682" s="3" t="n">
        <v>515</v>
      </c>
      <c r="G682" s="4" t="n">
        <v>17172.5</v>
      </c>
      <c r="H682" s="4" t="n">
        <v>1717.25</v>
      </c>
      <c r="I682" s="5" t="n">
        <v>37131</v>
      </c>
      <c r="J682" s="5" t="n">
        <v>37894</v>
      </c>
      <c r="K682" s="5" t="n">
        <v>37894</v>
      </c>
      <c r="L682" s="7" t="n">
        <v>442</v>
      </c>
      <c r="M682" s="7" t="s">
        <v>318</v>
      </c>
      <c r="N682" s="68" t="n">
        <v>763</v>
      </c>
    </row>
    <row r="683" s="2" customFormat="true" ht="10.2" hidden="false" customHeight="true" outlineLevel="0" collapsed="false">
      <c r="B683" s="71" t="s">
        <v>1552</v>
      </c>
      <c r="C683" s="72" t="s">
        <v>56</v>
      </c>
      <c r="D683" s="2" t="s">
        <v>1553</v>
      </c>
      <c r="E683" s="3" t="n">
        <v>29</v>
      </c>
      <c r="F683" s="3" t="n">
        <v>395</v>
      </c>
      <c r="G683" s="4" t="n">
        <v>26831.3</v>
      </c>
      <c r="H683" s="4" t="n">
        <v>2683.13</v>
      </c>
      <c r="I683" s="5" t="n">
        <v>37319</v>
      </c>
      <c r="J683" s="5" t="n">
        <v>37894</v>
      </c>
      <c r="K683" s="5" t="n">
        <v>37894</v>
      </c>
      <c r="L683" s="7" t="n">
        <v>442</v>
      </c>
      <c r="M683" s="7" t="s">
        <v>715</v>
      </c>
      <c r="N683" s="68" t="n">
        <v>575</v>
      </c>
    </row>
    <row r="684" s="2" customFormat="true" ht="10.2" hidden="false" customHeight="true" outlineLevel="0" collapsed="false">
      <c r="B684" s="71" t="s">
        <v>1554</v>
      </c>
      <c r="C684" s="72" t="s">
        <v>56</v>
      </c>
      <c r="D684" s="2" t="s">
        <v>1555</v>
      </c>
      <c r="E684" s="3" t="n">
        <v>5</v>
      </c>
      <c r="F684" s="3" t="n">
        <v>18.5</v>
      </c>
      <c r="G684" s="4" t="n">
        <v>249.75</v>
      </c>
      <c r="H684" s="4" t="n">
        <v>249.75</v>
      </c>
      <c r="I684" s="5" t="n">
        <v>37125</v>
      </c>
      <c r="J684" s="5" t="n">
        <v>37894</v>
      </c>
      <c r="K684" s="5" t="n">
        <v>37894</v>
      </c>
      <c r="L684" s="7" t="n">
        <v>442</v>
      </c>
      <c r="M684" s="7" t="s">
        <v>1556</v>
      </c>
      <c r="N684" s="68" t="n">
        <v>769</v>
      </c>
    </row>
    <row r="685" s="2" customFormat="true" ht="10.2" hidden="false" customHeight="true" outlineLevel="0" collapsed="false">
      <c r="B685" s="71" t="s">
        <v>1557</v>
      </c>
      <c r="C685" s="72" t="s">
        <v>56</v>
      </c>
      <c r="D685" s="2" t="s">
        <v>1558</v>
      </c>
      <c r="E685" s="3" t="n">
        <v>59</v>
      </c>
      <c r="F685" s="3" t="n">
        <v>1250.8</v>
      </c>
      <c r="G685" s="4" t="n">
        <v>17830.1</v>
      </c>
      <c r="H685" s="4" t="n">
        <v>1783.01</v>
      </c>
      <c r="I685" s="5" t="n">
        <v>37174</v>
      </c>
      <c r="J685" s="5" t="n">
        <v>37894</v>
      </c>
      <c r="K685" s="5" t="n">
        <v>37894</v>
      </c>
      <c r="L685" s="7" t="n">
        <v>442</v>
      </c>
      <c r="M685" s="7" t="s">
        <v>201</v>
      </c>
      <c r="N685" s="68" t="n">
        <v>720</v>
      </c>
    </row>
    <row r="686" s="2" customFormat="true" ht="10.2" hidden="false" customHeight="true" outlineLevel="0" collapsed="false">
      <c r="B686" s="71" t="s">
        <v>1559</v>
      </c>
      <c r="C686" s="72" t="s">
        <v>56</v>
      </c>
      <c r="D686" s="2" t="s">
        <v>1560</v>
      </c>
      <c r="E686" s="3" t="n">
        <v>36</v>
      </c>
      <c r="F686" s="3" t="n">
        <v>898</v>
      </c>
      <c r="G686" s="4" t="n">
        <v>23805.98</v>
      </c>
      <c r="H686" s="4" t="n">
        <v>2380.59</v>
      </c>
      <c r="I686" s="5" t="n">
        <v>37315</v>
      </c>
      <c r="J686" s="5" t="n">
        <v>37894</v>
      </c>
      <c r="K686" s="5" t="n">
        <v>37894</v>
      </c>
      <c r="L686" s="7" t="n">
        <v>442</v>
      </c>
      <c r="M686" s="7" t="s">
        <v>276</v>
      </c>
      <c r="N686" s="68" t="n">
        <v>579</v>
      </c>
    </row>
    <row r="687" s="2" customFormat="true" ht="10.2" hidden="false" customHeight="true" outlineLevel="0" collapsed="false">
      <c r="B687" s="71" t="s">
        <v>1561</v>
      </c>
      <c r="C687" s="72" t="s">
        <v>56</v>
      </c>
      <c r="D687" s="2" t="s">
        <v>1562</v>
      </c>
      <c r="E687" s="3" t="n">
        <v>137</v>
      </c>
      <c r="F687" s="3" t="n">
        <v>1383.8</v>
      </c>
      <c r="G687" s="4" t="n">
        <v>83825.27</v>
      </c>
      <c r="H687" s="4" t="n">
        <v>8382.53</v>
      </c>
      <c r="I687" s="5" t="n">
        <v>36957</v>
      </c>
      <c r="J687" s="5" t="n">
        <v>37894</v>
      </c>
      <c r="K687" s="5" t="n">
        <v>37894</v>
      </c>
      <c r="L687" s="7" t="n">
        <v>442</v>
      </c>
      <c r="M687" s="7" t="s">
        <v>881</v>
      </c>
      <c r="N687" s="68" t="n">
        <v>937</v>
      </c>
    </row>
    <row r="688" s="2" customFormat="true" ht="10.2" hidden="false" customHeight="true" outlineLevel="0" collapsed="false">
      <c r="B688" s="71" t="s">
        <v>1563</v>
      </c>
      <c r="C688" s="72" t="s">
        <v>56</v>
      </c>
      <c r="D688" s="2" t="s">
        <v>1564</v>
      </c>
      <c r="E688" s="3" t="n">
        <v>17</v>
      </c>
      <c r="F688" s="3" t="n">
        <v>206</v>
      </c>
      <c r="G688" s="4" t="n">
        <v>6416.39</v>
      </c>
      <c r="H688" s="4" t="n">
        <v>641.64</v>
      </c>
      <c r="I688" s="5" t="n">
        <v>37298</v>
      </c>
      <c r="J688" s="5" t="n">
        <v>37894</v>
      </c>
      <c r="K688" s="5" t="n">
        <v>37894</v>
      </c>
      <c r="L688" s="7" t="n">
        <v>442</v>
      </c>
      <c r="M688" s="7" t="s">
        <v>805</v>
      </c>
      <c r="N688" s="68" t="n">
        <v>596</v>
      </c>
    </row>
    <row r="689" s="2" customFormat="true" ht="10.2" hidden="false" customHeight="true" outlineLevel="0" collapsed="false">
      <c r="B689" s="71" t="s">
        <v>1565</v>
      </c>
      <c r="C689" s="72" t="s">
        <v>56</v>
      </c>
      <c r="D689" s="2" t="s">
        <v>1566</v>
      </c>
      <c r="E689" s="3" t="n">
        <v>51.6</v>
      </c>
      <c r="F689" s="3" t="n">
        <v>730.8</v>
      </c>
      <c r="G689" s="4" t="n">
        <v>21500</v>
      </c>
      <c r="H689" s="4" t="n">
        <v>13115</v>
      </c>
      <c r="I689" s="5" t="n">
        <v>36924</v>
      </c>
      <c r="J689" s="5" t="n">
        <v>37894</v>
      </c>
      <c r="K689" s="5" t="n">
        <v>37894</v>
      </c>
      <c r="L689" s="7" t="n">
        <v>442</v>
      </c>
      <c r="M689" s="7" t="s">
        <v>1567</v>
      </c>
      <c r="N689" s="68" t="n">
        <v>970</v>
      </c>
    </row>
    <row r="690" s="2" customFormat="true" ht="10.2" hidden="false" customHeight="true" outlineLevel="0" collapsed="false">
      <c r="B690" s="71" t="s">
        <v>1568</v>
      </c>
      <c r="C690" s="72" t="s">
        <v>56</v>
      </c>
      <c r="D690" s="2" t="s">
        <v>1569</v>
      </c>
      <c r="E690" s="3" t="n">
        <v>76</v>
      </c>
      <c r="F690" s="3" t="n">
        <v>1864.3</v>
      </c>
      <c r="G690" s="4" t="n">
        <v>57379.8</v>
      </c>
      <c r="H690" s="4" t="n">
        <v>31558.89</v>
      </c>
      <c r="I690" s="5" t="n">
        <v>37172</v>
      </c>
      <c r="J690" s="5" t="n">
        <v>37894</v>
      </c>
      <c r="K690" s="5" t="n">
        <v>37894</v>
      </c>
      <c r="L690" s="7" t="n">
        <v>442</v>
      </c>
      <c r="M690" s="7" t="s">
        <v>918</v>
      </c>
      <c r="N690" s="68" t="n">
        <v>722</v>
      </c>
    </row>
    <row r="691" s="2" customFormat="true" ht="10.2" hidden="false" customHeight="true" outlineLevel="0" collapsed="false">
      <c r="B691" s="71" t="s">
        <v>1570</v>
      </c>
      <c r="C691" s="72" t="s">
        <v>56</v>
      </c>
      <c r="D691" s="2" t="s">
        <v>1571</v>
      </c>
      <c r="E691" s="3" t="n">
        <v>86</v>
      </c>
      <c r="F691" s="3" t="n">
        <v>1164</v>
      </c>
      <c r="G691" s="4" t="n">
        <v>49036.75</v>
      </c>
      <c r="H691" s="4" t="n">
        <v>4903.68</v>
      </c>
      <c r="I691" s="5" t="n">
        <v>37097</v>
      </c>
      <c r="J691" s="5" t="n">
        <v>37894</v>
      </c>
      <c r="K691" s="5" t="n">
        <v>37894</v>
      </c>
      <c r="L691" s="7" t="n">
        <v>442</v>
      </c>
      <c r="M691" s="7" t="s">
        <v>118</v>
      </c>
      <c r="N691" s="68" t="n">
        <v>797</v>
      </c>
    </row>
    <row r="692" s="2" customFormat="true" ht="10.2" hidden="false" customHeight="true" outlineLevel="0" collapsed="false">
      <c r="B692" s="71" t="s">
        <v>1572</v>
      </c>
      <c r="C692" s="72" t="s">
        <v>56</v>
      </c>
      <c r="D692" s="2" t="s">
        <v>1573</v>
      </c>
      <c r="E692" s="3" t="n">
        <v>47</v>
      </c>
      <c r="F692" s="3" t="n">
        <v>562.5</v>
      </c>
      <c r="G692" s="4" t="n">
        <v>17328.96</v>
      </c>
      <c r="H692" s="4" t="n">
        <v>17328.96</v>
      </c>
      <c r="I692" s="5" t="n">
        <v>37148</v>
      </c>
      <c r="J692" s="5" t="n">
        <v>37894</v>
      </c>
      <c r="K692" s="5" t="n">
        <v>37894</v>
      </c>
      <c r="L692" s="7" t="n">
        <v>442</v>
      </c>
      <c r="M692" s="7" t="s">
        <v>195</v>
      </c>
      <c r="N692" s="68" t="n">
        <v>746</v>
      </c>
    </row>
    <row r="693" s="2" customFormat="true" ht="10.2" hidden="false" customHeight="true" outlineLevel="0" collapsed="false">
      <c r="B693" s="71" t="s">
        <v>1574</v>
      </c>
      <c r="C693" s="72" t="s">
        <v>56</v>
      </c>
      <c r="D693" s="2" t="s">
        <v>1575</v>
      </c>
      <c r="E693" s="3" t="n">
        <v>115</v>
      </c>
      <c r="F693" s="3" t="n">
        <v>931.4</v>
      </c>
      <c r="G693" s="4" t="n">
        <v>53009</v>
      </c>
      <c r="H693" s="4" t="n">
        <v>25974.41</v>
      </c>
      <c r="I693" s="5" t="n">
        <v>37168</v>
      </c>
      <c r="J693" s="5" t="n">
        <v>37894</v>
      </c>
      <c r="K693" s="5" t="n">
        <v>37894</v>
      </c>
      <c r="L693" s="7" t="n">
        <v>442</v>
      </c>
      <c r="M693" s="7" t="s">
        <v>1576</v>
      </c>
      <c r="N693" s="68" t="n">
        <v>726</v>
      </c>
    </row>
    <row r="694" s="2" customFormat="true" ht="10.2" hidden="false" customHeight="true" outlineLevel="0" collapsed="false">
      <c r="B694" s="71" t="s">
        <v>1577</v>
      </c>
      <c r="C694" s="72" t="s">
        <v>56</v>
      </c>
      <c r="D694" s="2" t="s">
        <v>1578</v>
      </c>
      <c r="E694" s="3" t="n">
        <v>64</v>
      </c>
      <c r="F694" s="3" t="n">
        <v>1033</v>
      </c>
      <c r="G694" s="4" t="n">
        <v>117008.8</v>
      </c>
      <c r="H694" s="4" t="n">
        <v>117008.8</v>
      </c>
      <c r="I694" s="5" t="n">
        <v>36924</v>
      </c>
      <c r="J694" s="5" t="n">
        <v>37894</v>
      </c>
      <c r="K694" s="5" t="n">
        <v>37894</v>
      </c>
      <c r="L694" s="7" t="n">
        <v>442</v>
      </c>
      <c r="M694" s="7" t="s">
        <v>850</v>
      </c>
      <c r="N694" s="68" t="n">
        <v>970</v>
      </c>
    </row>
    <row r="695" s="2" customFormat="true" ht="10.2" hidden="false" customHeight="true" outlineLevel="0" collapsed="false">
      <c r="B695" s="71" t="s">
        <v>1579</v>
      </c>
      <c r="C695" s="72" t="s">
        <v>56</v>
      </c>
      <c r="D695" s="2" t="s">
        <v>1580</v>
      </c>
      <c r="E695" s="3" t="n">
        <v>151.5</v>
      </c>
      <c r="F695" s="3" t="n">
        <v>1384.2</v>
      </c>
      <c r="G695" s="4" t="n">
        <v>36875</v>
      </c>
      <c r="H695" s="4" t="n">
        <v>25812.5</v>
      </c>
      <c r="I695" s="5" t="n">
        <v>36473</v>
      </c>
      <c r="J695" s="5" t="n">
        <v>37529</v>
      </c>
      <c r="K695" s="5" t="n">
        <v>37894</v>
      </c>
      <c r="L695" s="7" t="n">
        <v>442</v>
      </c>
      <c r="M695" s="7" t="s">
        <v>1581</v>
      </c>
      <c r="N695" s="68" t="n">
        <v>1421</v>
      </c>
    </row>
    <row r="696" s="2" customFormat="true" ht="10.2" hidden="false" customHeight="true" outlineLevel="0" collapsed="false">
      <c r="B696" s="71" t="s">
        <v>1582</v>
      </c>
      <c r="C696" s="72" t="s">
        <v>56</v>
      </c>
      <c r="D696" s="2" t="s">
        <v>1583</v>
      </c>
      <c r="E696" s="3" t="n">
        <v>94</v>
      </c>
      <c r="F696" s="3" t="n">
        <v>1368.4</v>
      </c>
      <c r="G696" s="4" t="n">
        <v>57823.87</v>
      </c>
      <c r="H696" s="4" t="n">
        <v>26598.98</v>
      </c>
      <c r="I696" s="5" t="n">
        <v>36929</v>
      </c>
      <c r="J696" s="5" t="n">
        <v>37894</v>
      </c>
      <c r="K696" s="5" t="n">
        <v>37894</v>
      </c>
      <c r="L696" s="7" t="n">
        <v>442</v>
      </c>
      <c r="M696" s="7" t="s">
        <v>189</v>
      </c>
      <c r="N696" s="68" t="n">
        <v>965</v>
      </c>
    </row>
    <row r="697" s="2" customFormat="true" ht="10.2" hidden="false" customHeight="true" outlineLevel="0" collapsed="false">
      <c r="B697" s="71" t="s">
        <v>1584</v>
      </c>
      <c r="C697" s="72" t="s">
        <v>52</v>
      </c>
      <c r="D697" s="2" t="s">
        <v>1585</v>
      </c>
      <c r="E697" s="3" t="n">
        <v>53</v>
      </c>
      <c r="F697" s="3" t="n">
        <v>951</v>
      </c>
      <c r="G697" s="4" t="n">
        <v>32470</v>
      </c>
      <c r="H697" s="4" t="n">
        <v>26625.4</v>
      </c>
      <c r="I697" s="5" t="n">
        <v>36634</v>
      </c>
      <c r="J697" s="5" t="n">
        <v>37894</v>
      </c>
      <c r="K697" s="5" t="n">
        <v>37894</v>
      </c>
      <c r="L697" s="7" t="n">
        <v>442</v>
      </c>
      <c r="M697" s="7" t="s">
        <v>83</v>
      </c>
      <c r="N697" s="68" t="n">
        <v>1260</v>
      </c>
    </row>
    <row r="698" s="2" customFormat="true" ht="10.2" hidden="false" customHeight="true" outlineLevel="0" collapsed="false">
      <c r="B698" s="71" t="s">
        <v>1586</v>
      </c>
      <c r="C698" s="72" t="s">
        <v>56</v>
      </c>
      <c r="D698" s="2" t="s">
        <v>1587</v>
      </c>
      <c r="E698" s="3" t="n">
        <v>12</v>
      </c>
      <c r="F698" s="3" t="n">
        <v>65.5</v>
      </c>
      <c r="G698" s="4" t="n">
        <v>786</v>
      </c>
      <c r="H698" s="4" t="n">
        <v>786</v>
      </c>
      <c r="I698" s="5" t="n">
        <v>37134</v>
      </c>
      <c r="J698" s="5" t="n">
        <v>37894</v>
      </c>
      <c r="K698" s="5" t="n">
        <v>37894</v>
      </c>
      <c r="L698" s="7" t="n">
        <v>442</v>
      </c>
      <c r="M698" s="7" t="s">
        <v>1588</v>
      </c>
      <c r="N698" s="68" t="n">
        <v>760</v>
      </c>
    </row>
    <row r="699" s="2" customFormat="true" ht="10.2" hidden="false" customHeight="true" outlineLevel="0" collapsed="false">
      <c r="B699" s="71" t="s">
        <v>1589</v>
      </c>
      <c r="C699" s="72" t="s">
        <v>56</v>
      </c>
      <c r="D699" s="2" t="s">
        <v>1590</v>
      </c>
      <c r="E699" s="3" t="n">
        <v>5</v>
      </c>
      <c r="F699" s="3" t="n">
        <v>23</v>
      </c>
      <c r="G699" s="4" t="n">
        <v>276</v>
      </c>
      <c r="H699" s="4" t="n">
        <v>27.6</v>
      </c>
      <c r="I699" s="5" t="n">
        <v>37134</v>
      </c>
      <c r="J699" s="5" t="n">
        <v>37894</v>
      </c>
      <c r="K699" s="5" t="n">
        <v>37894</v>
      </c>
      <c r="L699" s="7" t="n">
        <v>442</v>
      </c>
      <c r="M699" s="7" t="s">
        <v>1588</v>
      </c>
      <c r="N699" s="68" t="n">
        <v>760</v>
      </c>
    </row>
    <row r="700" s="2" customFormat="true" ht="10.2" hidden="false" customHeight="true" outlineLevel="0" collapsed="false">
      <c r="B700" s="71" t="s">
        <v>1591</v>
      </c>
      <c r="C700" s="72" t="s">
        <v>56</v>
      </c>
      <c r="D700" s="2" t="s">
        <v>1592</v>
      </c>
      <c r="E700" s="3" t="n">
        <v>17</v>
      </c>
      <c r="F700" s="3" t="n">
        <v>166.5</v>
      </c>
      <c r="G700" s="4" t="n">
        <v>3473.12</v>
      </c>
      <c r="H700" s="4" t="n">
        <v>347.31</v>
      </c>
      <c r="I700" s="5" t="n">
        <v>37180</v>
      </c>
      <c r="J700" s="5" t="n">
        <v>37894</v>
      </c>
      <c r="K700" s="5" t="n">
        <v>37894</v>
      </c>
      <c r="L700" s="7" t="n">
        <v>442</v>
      </c>
      <c r="M700" s="7" t="s">
        <v>715</v>
      </c>
      <c r="N700" s="68" t="n">
        <v>714</v>
      </c>
    </row>
    <row r="701" s="2" customFormat="true" ht="10.2" hidden="false" customHeight="true" outlineLevel="0" collapsed="false">
      <c r="B701" s="71" t="s">
        <v>1593</v>
      </c>
      <c r="C701" s="72" t="s">
        <v>56</v>
      </c>
      <c r="D701" s="2" t="s">
        <v>1594</v>
      </c>
      <c r="E701" s="3" t="n">
        <v>71</v>
      </c>
      <c r="F701" s="3" t="n">
        <v>784.6</v>
      </c>
      <c r="G701" s="4" t="n">
        <v>30084.2</v>
      </c>
      <c r="H701" s="4" t="n">
        <v>30084.2</v>
      </c>
      <c r="I701" s="5" t="n">
        <v>37056</v>
      </c>
      <c r="J701" s="5" t="n">
        <v>37894</v>
      </c>
      <c r="K701" s="5" t="n">
        <v>37894</v>
      </c>
      <c r="L701" s="7" t="n">
        <v>442</v>
      </c>
      <c r="M701" s="7" t="s">
        <v>378</v>
      </c>
      <c r="N701" s="68" t="n">
        <v>838</v>
      </c>
    </row>
    <row r="702" s="2" customFormat="true" ht="10.2" hidden="false" customHeight="true" outlineLevel="0" collapsed="false">
      <c r="B702" s="71" t="s">
        <v>1595</v>
      </c>
      <c r="C702" s="72" t="s">
        <v>56</v>
      </c>
      <c r="D702" s="2" t="s">
        <v>1596</v>
      </c>
      <c r="E702" s="3" t="n">
        <v>54</v>
      </c>
      <c r="F702" s="3" t="n">
        <v>869</v>
      </c>
      <c r="G702" s="4" t="n">
        <v>35946.67</v>
      </c>
      <c r="H702" s="4" t="n">
        <v>3594.67</v>
      </c>
      <c r="I702" s="5" t="n">
        <v>37148</v>
      </c>
      <c r="J702" s="5" t="n">
        <v>37894</v>
      </c>
      <c r="K702" s="5" t="n">
        <v>37894</v>
      </c>
      <c r="L702" s="7" t="n">
        <v>442</v>
      </c>
      <c r="M702" s="7" t="s">
        <v>276</v>
      </c>
      <c r="N702" s="68" t="n">
        <v>746</v>
      </c>
    </row>
    <row r="703" s="2" customFormat="true" ht="10.2" hidden="false" customHeight="true" outlineLevel="0" collapsed="false">
      <c r="B703" s="71" t="s">
        <v>1597</v>
      </c>
      <c r="C703" s="72" t="s">
        <v>56</v>
      </c>
      <c r="D703" s="2" t="s">
        <v>1598</v>
      </c>
      <c r="E703" s="3" t="n">
        <v>101</v>
      </c>
      <c r="F703" s="3" t="n">
        <v>960</v>
      </c>
      <c r="G703" s="4" t="n">
        <v>25966.55</v>
      </c>
      <c r="H703" s="4" t="n">
        <v>2596.66</v>
      </c>
      <c r="I703" s="5" t="n">
        <v>37097</v>
      </c>
      <c r="J703" s="5" t="n">
        <v>37894</v>
      </c>
      <c r="K703" s="5" t="n">
        <v>37894</v>
      </c>
      <c r="L703" s="7" t="n">
        <v>442</v>
      </c>
      <c r="M703" s="7" t="s">
        <v>118</v>
      </c>
      <c r="N703" s="68" t="n">
        <v>797</v>
      </c>
    </row>
    <row r="704" s="2" customFormat="true" ht="10.2" hidden="false" customHeight="true" outlineLevel="0" collapsed="false">
      <c r="B704" s="71" t="s">
        <v>1599</v>
      </c>
      <c r="C704" s="72" t="s">
        <v>56</v>
      </c>
      <c r="D704" s="2" t="s">
        <v>1600</v>
      </c>
      <c r="E704" s="3" t="n">
        <v>148</v>
      </c>
      <c r="F704" s="3" t="n">
        <v>3728</v>
      </c>
      <c r="G704" s="4" t="n">
        <v>108874.9</v>
      </c>
      <c r="H704" s="4" t="n">
        <v>108874.9</v>
      </c>
      <c r="I704" s="5" t="n">
        <v>37124</v>
      </c>
      <c r="J704" s="5" t="n">
        <v>37894</v>
      </c>
      <c r="K704" s="5" t="n">
        <v>37894</v>
      </c>
      <c r="L704" s="7" t="n">
        <v>442</v>
      </c>
      <c r="M704" s="7" t="s">
        <v>244</v>
      </c>
      <c r="N704" s="68" t="n">
        <v>770</v>
      </c>
    </row>
    <row r="705" s="2" customFormat="true" ht="10.2" hidden="false" customHeight="true" outlineLevel="0" collapsed="false">
      <c r="B705" s="71" t="s">
        <v>1601</v>
      </c>
      <c r="C705" s="72" t="s">
        <v>56</v>
      </c>
      <c r="D705" s="2" t="s">
        <v>1602</v>
      </c>
      <c r="E705" s="3" t="n">
        <v>178</v>
      </c>
      <c r="F705" s="3" t="n">
        <v>4070.58</v>
      </c>
      <c r="G705" s="4" t="n">
        <v>268125.1</v>
      </c>
      <c r="H705" s="4" t="n">
        <v>268125.1</v>
      </c>
      <c r="I705" s="5" t="n">
        <v>37313</v>
      </c>
      <c r="J705" s="5" t="n">
        <v>37894</v>
      </c>
      <c r="K705" s="5" t="n">
        <v>37894</v>
      </c>
      <c r="L705" s="7" t="n">
        <v>442</v>
      </c>
      <c r="M705" s="7" t="s">
        <v>1603</v>
      </c>
      <c r="N705" s="68" t="n">
        <v>581</v>
      </c>
    </row>
    <row r="706" s="2" customFormat="true" ht="10.2" hidden="false" customHeight="true" outlineLevel="0" collapsed="false">
      <c r="B706" s="71" t="s">
        <v>1604</v>
      </c>
      <c r="C706" s="72" t="s">
        <v>56</v>
      </c>
      <c r="D706" s="2" t="s">
        <v>1605</v>
      </c>
      <c r="E706" s="3" t="n">
        <v>64</v>
      </c>
      <c r="F706" s="3" t="n">
        <v>400.6</v>
      </c>
      <c r="G706" s="4" t="n">
        <v>31483.4</v>
      </c>
      <c r="H706" s="4" t="n">
        <v>3148.34</v>
      </c>
      <c r="I706" s="5" t="n">
        <v>37397</v>
      </c>
      <c r="J706" s="5" t="n">
        <v>37894</v>
      </c>
      <c r="K706" s="5" t="n">
        <v>37894</v>
      </c>
      <c r="L706" s="7" t="n">
        <v>442</v>
      </c>
      <c r="M706" s="7" t="s">
        <v>1606</v>
      </c>
      <c r="N706" s="68" t="n">
        <v>497</v>
      </c>
    </row>
    <row r="707" s="2" customFormat="true" ht="10.2" hidden="false" customHeight="true" outlineLevel="0" collapsed="false">
      <c r="B707" s="71" t="s">
        <v>1607</v>
      </c>
      <c r="C707" s="72" t="s">
        <v>56</v>
      </c>
      <c r="D707" s="2" t="s">
        <v>1608</v>
      </c>
      <c r="E707" s="3" t="n">
        <v>100</v>
      </c>
      <c r="F707" s="3" t="n">
        <v>1105.8</v>
      </c>
      <c r="G707" s="4" t="n">
        <v>51094.9</v>
      </c>
      <c r="H707" s="4" t="n">
        <v>5109.49</v>
      </c>
      <c r="I707" s="5" t="n">
        <v>37174</v>
      </c>
      <c r="J707" s="5" t="n">
        <v>37894</v>
      </c>
      <c r="K707" s="5" t="n">
        <v>37894</v>
      </c>
      <c r="L707" s="7" t="n">
        <v>442</v>
      </c>
      <c r="M707" s="7" t="s">
        <v>64</v>
      </c>
      <c r="N707" s="68" t="n">
        <v>720</v>
      </c>
    </row>
    <row r="708" s="2" customFormat="true" ht="10.2" hidden="false" customHeight="true" outlineLevel="0" collapsed="false">
      <c r="B708" s="71" t="s">
        <v>1609</v>
      </c>
      <c r="C708" s="72" t="s">
        <v>56</v>
      </c>
      <c r="D708" s="2" t="s">
        <v>1610</v>
      </c>
      <c r="E708" s="3" t="n">
        <v>208</v>
      </c>
      <c r="F708" s="3" t="n">
        <v>551.4</v>
      </c>
      <c r="G708" s="4" t="n">
        <v>13872.25</v>
      </c>
      <c r="H708" s="4" t="n">
        <v>1387.2</v>
      </c>
      <c r="I708" s="5" t="n">
        <v>37265</v>
      </c>
      <c r="J708" s="5" t="n">
        <v>37894</v>
      </c>
      <c r="K708" s="5" t="n">
        <v>37894</v>
      </c>
      <c r="L708" s="7" t="n">
        <v>442</v>
      </c>
      <c r="M708" s="7" t="s">
        <v>1611</v>
      </c>
      <c r="N708" s="68" t="n">
        <v>629</v>
      </c>
    </row>
    <row r="709" s="2" customFormat="true" ht="10.2" hidden="false" customHeight="true" outlineLevel="0" collapsed="false">
      <c r="B709" s="71" t="s">
        <v>1612</v>
      </c>
      <c r="C709" s="72" t="s">
        <v>56</v>
      </c>
      <c r="D709" s="2" t="s">
        <v>1613</v>
      </c>
      <c r="E709" s="3" t="n">
        <v>64</v>
      </c>
      <c r="F709" s="3" t="n">
        <v>524.2</v>
      </c>
      <c r="G709" s="4" t="n">
        <v>23793.28</v>
      </c>
      <c r="H709" s="4" t="n">
        <v>2379.33</v>
      </c>
      <c r="I709" s="5" t="n">
        <v>37228</v>
      </c>
      <c r="J709" s="5" t="n">
        <v>37894</v>
      </c>
      <c r="K709" s="5" t="n">
        <v>37894</v>
      </c>
      <c r="L709" s="7" t="n">
        <v>442</v>
      </c>
      <c r="M709" s="7" t="s">
        <v>1500</v>
      </c>
      <c r="N709" s="68" t="n">
        <v>666</v>
      </c>
    </row>
    <row r="710" s="2" customFormat="true" ht="10.2" hidden="false" customHeight="true" outlineLevel="0" collapsed="false">
      <c r="B710" s="71" t="s">
        <v>1614</v>
      </c>
      <c r="C710" s="72" t="s">
        <v>56</v>
      </c>
      <c r="D710" s="2" t="s">
        <v>1615</v>
      </c>
      <c r="E710" s="3" t="n">
        <v>74.7</v>
      </c>
      <c r="F710" s="3" t="n">
        <v>1161</v>
      </c>
      <c r="G710" s="4" t="n">
        <v>36499.81</v>
      </c>
      <c r="H710" s="4" t="n">
        <v>3649.98</v>
      </c>
      <c r="I710" s="5" t="n">
        <v>37284</v>
      </c>
      <c r="J710" s="5" t="n">
        <v>37894</v>
      </c>
      <c r="K710" s="5" t="n">
        <v>37894</v>
      </c>
      <c r="L710" s="7" t="n">
        <v>442</v>
      </c>
      <c r="M710" s="7" t="s">
        <v>318</v>
      </c>
      <c r="N710" s="68" t="n">
        <v>610</v>
      </c>
    </row>
    <row r="711" s="2" customFormat="true" ht="10.2" hidden="false" customHeight="true" outlineLevel="0" collapsed="false">
      <c r="B711" s="71" t="s">
        <v>1616</v>
      </c>
      <c r="C711" s="72" t="s">
        <v>56</v>
      </c>
      <c r="D711" s="2" t="s">
        <v>1617</v>
      </c>
      <c r="E711" s="3" t="n">
        <v>78</v>
      </c>
      <c r="F711" s="3" t="n">
        <v>1399.6</v>
      </c>
      <c r="G711" s="4" t="n">
        <v>48050.4</v>
      </c>
      <c r="H711" s="4" t="n">
        <v>4805.04</v>
      </c>
      <c r="I711" s="5" t="n">
        <v>37327</v>
      </c>
      <c r="J711" s="5" t="n">
        <v>37894</v>
      </c>
      <c r="K711" s="5" t="n">
        <v>37894</v>
      </c>
      <c r="L711" s="7" t="n">
        <v>442</v>
      </c>
      <c r="M711" s="7" t="s">
        <v>232</v>
      </c>
      <c r="N711" s="68" t="n">
        <v>567</v>
      </c>
    </row>
    <row r="712" s="2" customFormat="true" ht="10.2" hidden="false" customHeight="true" outlineLevel="0" collapsed="false">
      <c r="B712" s="71" t="s">
        <v>1618</v>
      </c>
      <c r="C712" s="72" t="s">
        <v>56</v>
      </c>
      <c r="D712" s="2" t="s">
        <v>1619</v>
      </c>
      <c r="E712" s="3" t="n">
        <v>100</v>
      </c>
      <c r="F712" s="3" t="n">
        <v>1130.6</v>
      </c>
      <c r="G712" s="4" t="n">
        <v>38952.92</v>
      </c>
      <c r="H712" s="4" t="n">
        <v>3895.29</v>
      </c>
      <c r="I712" s="5" t="n">
        <v>37327</v>
      </c>
      <c r="J712" s="5" t="n">
        <v>37894</v>
      </c>
      <c r="K712" s="5" t="n">
        <v>37894</v>
      </c>
      <c r="L712" s="7" t="n">
        <v>442</v>
      </c>
      <c r="M712" s="7" t="s">
        <v>1291</v>
      </c>
      <c r="N712" s="68" t="n">
        <v>567</v>
      </c>
    </row>
    <row r="713" s="2" customFormat="true" ht="10.2" hidden="false" customHeight="true" outlineLevel="0" collapsed="false">
      <c r="B713" s="71" t="s">
        <v>1620</v>
      </c>
      <c r="C713" s="72" t="s">
        <v>56</v>
      </c>
      <c r="D713" s="2" t="s">
        <v>1621</v>
      </c>
      <c r="E713" s="3" t="n">
        <v>39</v>
      </c>
      <c r="F713" s="3" t="n">
        <v>553.2</v>
      </c>
      <c r="G713" s="4" t="n">
        <v>23138.17</v>
      </c>
      <c r="H713" s="4" t="n">
        <v>22163</v>
      </c>
      <c r="I713" s="5" t="n">
        <v>36917</v>
      </c>
      <c r="J713" s="5" t="n">
        <v>37894</v>
      </c>
      <c r="K713" s="5" t="n">
        <v>37894</v>
      </c>
      <c r="L713" s="7" t="n">
        <v>442</v>
      </c>
      <c r="M713" s="7" t="s">
        <v>1622</v>
      </c>
      <c r="N713" s="68" t="n">
        <v>977</v>
      </c>
    </row>
    <row r="714" s="2" customFormat="true" ht="10.2" hidden="false" customHeight="true" outlineLevel="0" collapsed="false">
      <c r="B714" s="71" t="s">
        <v>1623</v>
      </c>
      <c r="C714" s="72" t="s">
        <v>56</v>
      </c>
      <c r="D714" s="2" t="s">
        <v>1624</v>
      </c>
      <c r="E714" s="3" t="n">
        <v>7</v>
      </c>
      <c r="F714" s="3" t="n">
        <v>34</v>
      </c>
      <c r="G714" s="4" t="n">
        <v>408</v>
      </c>
      <c r="H714" s="4" t="n">
        <v>40.8</v>
      </c>
      <c r="I714" s="5" t="n">
        <v>37134</v>
      </c>
      <c r="J714" s="5" t="n">
        <v>37894</v>
      </c>
      <c r="K714" s="5" t="n">
        <v>37894</v>
      </c>
      <c r="L714" s="7" t="n">
        <v>442</v>
      </c>
      <c r="M714" s="7" t="s">
        <v>1588</v>
      </c>
      <c r="N714" s="68" t="n">
        <v>760</v>
      </c>
    </row>
    <row r="715" s="2" customFormat="true" ht="10.2" hidden="false" customHeight="true" outlineLevel="0" collapsed="false">
      <c r="B715" s="71" t="s">
        <v>1625</v>
      </c>
      <c r="C715" s="72" t="s">
        <v>56</v>
      </c>
      <c r="D715" s="2" t="s">
        <v>1626</v>
      </c>
      <c r="E715" s="3" t="n">
        <v>116</v>
      </c>
      <c r="F715" s="3" t="n">
        <v>846</v>
      </c>
      <c r="G715" s="4" t="n">
        <v>135795.8</v>
      </c>
      <c r="H715" s="4" t="n">
        <v>31233.04</v>
      </c>
      <c r="I715" s="5" t="n">
        <v>37165</v>
      </c>
      <c r="J715" s="5" t="n">
        <v>37894</v>
      </c>
      <c r="K715" s="5" t="n">
        <v>37894</v>
      </c>
      <c r="L715" s="7" t="n">
        <v>442</v>
      </c>
      <c r="M715" s="7" t="s">
        <v>64</v>
      </c>
      <c r="N715" s="68" t="n">
        <v>729</v>
      </c>
    </row>
    <row r="716" s="2" customFormat="true" ht="10.2" hidden="false" customHeight="true" outlineLevel="0" collapsed="false">
      <c r="B716" s="71" t="s">
        <v>1627</v>
      </c>
      <c r="C716" s="72" t="s">
        <v>56</v>
      </c>
      <c r="D716" s="2" t="s">
        <v>1628</v>
      </c>
      <c r="E716" s="3" t="n">
        <v>92</v>
      </c>
      <c r="F716" s="3" t="n">
        <v>476.2</v>
      </c>
      <c r="G716" s="4" t="n">
        <v>8847.1</v>
      </c>
      <c r="H716" s="4" t="n">
        <v>884.71</v>
      </c>
      <c r="I716" s="5" t="n">
        <v>37397</v>
      </c>
      <c r="J716" s="5" t="n">
        <v>37894</v>
      </c>
      <c r="K716" s="5" t="n">
        <v>37894</v>
      </c>
      <c r="L716" s="7" t="n">
        <v>442</v>
      </c>
      <c r="M716" s="7" t="s">
        <v>1208</v>
      </c>
      <c r="N716" s="68" t="n">
        <v>497</v>
      </c>
    </row>
    <row r="717" s="2" customFormat="true" ht="10.2" hidden="false" customHeight="true" outlineLevel="0" collapsed="false">
      <c r="B717" s="71" t="s">
        <v>1629</v>
      </c>
      <c r="C717" s="72" t="s">
        <v>56</v>
      </c>
      <c r="D717" s="2" t="s">
        <v>1630</v>
      </c>
      <c r="E717" s="3" t="n">
        <v>41</v>
      </c>
      <c r="F717" s="3" t="n">
        <v>791.2</v>
      </c>
      <c r="G717" s="4" t="n">
        <v>26253.05</v>
      </c>
      <c r="H717" s="4" t="n">
        <v>2625.31</v>
      </c>
      <c r="I717" s="5" t="n">
        <v>37273</v>
      </c>
      <c r="J717" s="5" t="n">
        <v>37894</v>
      </c>
      <c r="K717" s="5" t="n">
        <v>37894</v>
      </c>
      <c r="L717" s="7" t="n">
        <v>442</v>
      </c>
      <c r="M717" s="7" t="s">
        <v>715</v>
      </c>
      <c r="N717" s="68" t="n">
        <v>621</v>
      </c>
    </row>
    <row r="718" s="2" customFormat="true" ht="10.2" hidden="false" customHeight="true" outlineLevel="0" collapsed="false">
      <c r="B718" s="71" t="s">
        <v>1631</v>
      </c>
      <c r="C718" s="72" t="s">
        <v>56</v>
      </c>
      <c r="D718" s="2" t="s">
        <v>1632</v>
      </c>
      <c r="E718" s="3" t="n">
        <v>38</v>
      </c>
      <c r="F718" s="3" t="n">
        <v>225</v>
      </c>
      <c r="G718" s="4" t="n">
        <v>225</v>
      </c>
      <c r="H718" s="4" t="n">
        <v>0</v>
      </c>
      <c r="I718" s="5" t="n">
        <v>37124</v>
      </c>
      <c r="J718" s="5" t="n">
        <v>37894</v>
      </c>
      <c r="K718" s="5" t="n">
        <v>37894</v>
      </c>
      <c r="L718" s="7" t="n">
        <v>442</v>
      </c>
      <c r="M718" s="7" t="s">
        <v>145</v>
      </c>
      <c r="N718" s="68" t="n">
        <v>770</v>
      </c>
    </row>
    <row r="719" s="2" customFormat="true" ht="10.2" hidden="false" customHeight="true" outlineLevel="0" collapsed="false">
      <c r="B719" s="71" t="s">
        <v>1633</v>
      </c>
      <c r="C719" s="72" t="s">
        <v>56</v>
      </c>
      <c r="D719" s="2" t="s">
        <v>1634</v>
      </c>
      <c r="E719" s="3" t="n">
        <v>9</v>
      </c>
      <c r="F719" s="3" t="n">
        <v>38.8</v>
      </c>
      <c r="G719" s="4" t="n">
        <v>465.6</v>
      </c>
      <c r="H719" s="4" t="n">
        <v>46.56</v>
      </c>
      <c r="I719" s="5" t="n">
        <v>37134</v>
      </c>
      <c r="J719" s="5" t="n">
        <v>37894</v>
      </c>
      <c r="K719" s="5" t="n">
        <v>37894</v>
      </c>
      <c r="L719" s="7" t="n">
        <v>442</v>
      </c>
      <c r="M719" s="7" t="s">
        <v>1588</v>
      </c>
      <c r="N719" s="68" t="n">
        <v>760</v>
      </c>
    </row>
    <row r="720" s="2" customFormat="true" ht="10.2" hidden="false" customHeight="true" outlineLevel="0" collapsed="false">
      <c r="B720" s="71" t="s">
        <v>1635</v>
      </c>
      <c r="C720" s="72" t="s">
        <v>56</v>
      </c>
      <c r="D720" s="2" t="s">
        <v>1636</v>
      </c>
      <c r="E720" s="3" t="n">
        <v>120</v>
      </c>
      <c r="F720" s="3" t="n">
        <v>1260</v>
      </c>
      <c r="G720" s="4" t="n">
        <v>45083.45</v>
      </c>
      <c r="H720" s="4" t="n">
        <v>4508.35</v>
      </c>
      <c r="I720" s="5" t="n">
        <v>37176</v>
      </c>
      <c r="J720" s="5" t="n">
        <v>37894</v>
      </c>
      <c r="K720" s="5" t="n">
        <v>37894</v>
      </c>
      <c r="L720" s="7" t="n">
        <v>442</v>
      </c>
      <c r="M720" s="7" t="s">
        <v>276</v>
      </c>
      <c r="N720" s="68" t="n">
        <v>718</v>
      </c>
    </row>
    <row r="721" s="2" customFormat="true" ht="10.2" hidden="false" customHeight="true" outlineLevel="0" collapsed="false">
      <c r="B721" s="71" t="s">
        <v>1637</v>
      </c>
      <c r="C721" s="72" t="s">
        <v>56</v>
      </c>
      <c r="D721" s="2" t="s">
        <v>1638</v>
      </c>
      <c r="E721" s="3" t="n">
        <v>31</v>
      </c>
      <c r="F721" s="3" t="n">
        <v>162.2</v>
      </c>
      <c r="G721" s="4" t="n">
        <v>26801.3</v>
      </c>
      <c r="H721" s="4" t="n">
        <v>2680.13</v>
      </c>
      <c r="I721" s="5" t="n">
        <v>37266</v>
      </c>
      <c r="J721" s="5" t="n">
        <v>37894</v>
      </c>
      <c r="K721" s="5" t="n">
        <v>37894</v>
      </c>
      <c r="L721" s="7" t="n">
        <v>442</v>
      </c>
      <c r="M721" s="7" t="s">
        <v>777</v>
      </c>
      <c r="N721" s="68" t="n">
        <v>628</v>
      </c>
    </row>
    <row r="722" s="2" customFormat="true" ht="10.2" hidden="false" customHeight="true" outlineLevel="0" collapsed="false">
      <c r="B722" s="71" t="s">
        <v>1639</v>
      </c>
      <c r="C722" s="72" t="s">
        <v>56</v>
      </c>
      <c r="D722" s="2" t="s">
        <v>1640</v>
      </c>
      <c r="E722" s="3" t="n">
        <v>32</v>
      </c>
      <c r="F722" s="3" t="n">
        <v>687</v>
      </c>
      <c r="G722" s="4" t="n">
        <v>23316.4</v>
      </c>
      <c r="H722" s="4" t="n">
        <v>2331.64</v>
      </c>
      <c r="I722" s="5" t="n">
        <v>37266</v>
      </c>
      <c r="J722" s="5" t="n">
        <v>37894</v>
      </c>
      <c r="K722" s="5" t="n">
        <v>37894</v>
      </c>
      <c r="L722" s="7" t="n">
        <v>442</v>
      </c>
      <c r="M722" s="7" t="s">
        <v>460</v>
      </c>
      <c r="N722" s="68" t="n">
        <v>628</v>
      </c>
    </row>
    <row r="723" s="2" customFormat="true" ht="10.2" hidden="false" customHeight="true" outlineLevel="0" collapsed="false">
      <c r="B723" s="71" t="s">
        <v>1641</v>
      </c>
      <c r="C723" s="72" t="s">
        <v>56</v>
      </c>
      <c r="D723" s="2" t="s">
        <v>1642</v>
      </c>
      <c r="E723" s="3" t="n">
        <v>46</v>
      </c>
      <c r="F723" s="3" t="n">
        <v>938.2</v>
      </c>
      <c r="G723" s="4" t="n">
        <v>41345.95</v>
      </c>
      <c r="H723" s="4" t="n">
        <v>4134.6</v>
      </c>
      <c r="I723" s="5" t="n">
        <v>37152</v>
      </c>
      <c r="J723" s="5" t="n">
        <v>37894</v>
      </c>
      <c r="K723" s="5" t="n">
        <v>37894</v>
      </c>
      <c r="L723" s="7" t="n">
        <v>442</v>
      </c>
      <c r="M723" s="7" t="s">
        <v>715</v>
      </c>
      <c r="N723" s="68" t="n">
        <v>742</v>
      </c>
    </row>
    <row r="724" s="2" customFormat="true" ht="10.2" hidden="false" customHeight="true" outlineLevel="0" collapsed="false">
      <c r="B724" s="71" t="s">
        <v>1643</v>
      </c>
      <c r="C724" s="72" t="s">
        <v>56</v>
      </c>
      <c r="D724" s="2" t="s">
        <v>1644</v>
      </c>
      <c r="E724" s="3" t="n">
        <v>35</v>
      </c>
      <c r="F724" s="3" t="n">
        <v>382.8</v>
      </c>
      <c r="G724" s="4" t="n">
        <v>11260.4</v>
      </c>
      <c r="H724" s="4" t="n">
        <v>1126.04</v>
      </c>
      <c r="I724" s="5" t="n">
        <v>37131</v>
      </c>
      <c r="J724" s="5" t="n">
        <v>37894</v>
      </c>
      <c r="K724" s="5" t="n">
        <v>37894</v>
      </c>
      <c r="L724" s="7" t="n">
        <v>442</v>
      </c>
      <c r="M724" s="7" t="s">
        <v>1645</v>
      </c>
      <c r="N724" s="68" t="n">
        <v>763</v>
      </c>
    </row>
    <row r="725" s="2" customFormat="true" ht="10.2" hidden="false" customHeight="true" outlineLevel="0" collapsed="false">
      <c r="B725" s="71" t="s">
        <v>1646</v>
      </c>
      <c r="C725" s="72" t="s">
        <v>56</v>
      </c>
      <c r="D725" s="2" t="s">
        <v>1647</v>
      </c>
      <c r="E725" s="3" t="n">
        <v>29</v>
      </c>
      <c r="F725" s="3" t="n">
        <v>330.2</v>
      </c>
      <c r="G725" s="4" t="n">
        <v>12765.85</v>
      </c>
      <c r="H725" s="4" t="n">
        <v>1276.95</v>
      </c>
      <c r="I725" s="5" t="n">
        <v>37334</v>
      </c>
      <c r="J725" s="5" t="n">
        <v>37894</v>
      </c>
      <c r="K725" s="5" t="n">
        <v>37894</v>
      </c>
      <c r="L725" s="7" t="n">
        <v>442</v>
      </c>
      <c r="M725" s="7" t="s">
        <v>785</v>
      </c>
      <c r="N725" s="68" t="n">
        <v>560</v>
      </c>
    </row>
    <row r="726" s="2" customFormat="true" ht="10.2" hidden="false" customHeight="true" outlineLevel="0" collapsed="false">
      <c r="B726" s="71" t="s">
        <v>1648</v>
      </c>
      <c r="C726" s="72" t="s">
        <v>56</v>
      </c>
      <c r="D726" s="2" t="s">
        <v>1649</v>
      </c>
      <c r="E726" s="3" t="n">
        <v>100</v>
      </c>
      <c r="F726" s="3" t="n">
        <v>1522.01</v>
      </c>
      <c r="G726" s="4" t="n">
        <v>23351.87</v>
      </c>
      <c r="H726" s="4" t="n">
        <v>2335.19</v>
      </c>
      <c r="I726" s="5" t="n">
        <v>37148</v>
      </c>
      <c r="J726" s="5" t="n">
        <v>37894</v>
      </c>
      <c r="K726" s="5" t="n">
        <v>37894</v>
      </c>
      <c r="L726" s="7" t="n">
        <v>442</v>
      </c>
      <c r="M726" s="7" t="s">
        <v>195</v>
      </c>
      <c r="N726" s="68" t="n">
        <v>746</v>
      </c>
    </row>
    <row r="727" s="2" customFormat="true" ht="10.2" hidden="false" customHeight="true" outlineLevel="0" collapsed="false">
      <c r="B727" s="71" t="s">
        <v>1650</v>
      </c>
      <c r="C727" s="72" t="s">
        <v>56</v>
      </c>
      <c r="D727" s="2" t="s">
        <v>1651</v>
      </c>
      <c r="E727" s="3" t="n">
        <v>83</v>
      </c>
      <c r="F727" s="3" t="n">
        <v>1646.4</v>
      </c>
      <c r="G727" s="4" t="n">
        <v>67542.46</v>
      </c>
      <c r="H727" s="4" t="n">
        <v>67542.46</v>
      </c>
      <c r="I727" s="5" t="n">
        <v>37127</v>
      </c>
      <c r="J727" s="5" t="n">
        <v>37894</v>
      </c>
      <c r="K727" s="5" t="n">
        <v>37894</v>
      </c>
      <c r="L727" s="7" t="n">
        <v>442</v>
      </c>
      <c r="M727" s="7" t="s">
        <v>103</v>
      </c>
      <c r="N727" s="68" t="n">
        <v>767</v>
      </c>
    </row>
    <row r="728" s="2" customFormat="true" ht="10.2" hidden="false" customHeight="true" outlineLevel="0" collapsed="false">
      <c r="B728" s="71" t="s">
        <v>1652</v>
      </c>
      <c r="C728" s="72" t="s">
        <v>56</v>
      </c>
      <c r="D728" s="2" t="s">
        <v>1653</v>
      </c>
      <c r="E728" s="3" t="n">
        <v>56</v>
      </c>
      <c r="F728" s="3" t="n">
        <v>1306.2</v>
      </c>
      <c r="G728" s="4" t="n">
        <v>38158.5</v>
      </c>
      <c r="H728" s="4" t="n">
        <v>26710.95</v>
      </c>
      <c r="I728" s="5" t="n">
        <v>37126</v>
      </c>
      <c r="J728" s="5" t="n">
        <v>37894</v>
      </c>
      <c r="K728" s="5" t="n">
        <v>37894</v>
      </c>
      <c r="L728" s="7" t="n">
        <v>442</v>
      </c>
      <c r="M728" s="7" t="s">
        <v>361</v>
      </c>
      <c r="N728" s="68" t="n">
        <v>768</v>
      </c>
    </row>
    <row r="729" s="2" customFormat="true" ht="10.2" hidden="false" customHeight="true" outlineLevel="0" collapsed="false">
      <c r="B729" s="71" t="s">
        <v>1654</v>
      </c>
      <c r="C729" s="72" t="s">
        <v>56</v>
      </c>
      <c r="D729" s="2" t="s">
        <v>1655</v>
      </c>
      <c r="E729" s="3" t="n">
        <v>24</v>
      </c>
      <c r="F729" s="3" t="n">
        <v>305.2</v>
      </c>
      <c r="G729" s="4" t="n">
        <v>13532</v>
      </c>
      <c r="H729" s="4" t="n">
        <v>13532</v>
      </c>
      <c r="I729" s="5" t="n">
        <v>37056</v>
      </c>
      <c r="J729" s="5" t="n">
        <v>37894</v>
      </c>
      <c r="K729" s="5" t="n">
        <v>37894</v>
      </c>
      <c r="L729" s="7" t="n">
        <v>442</v>
      </c>
      <c r="M729" s="7" t="s">
        <v>1656</v>
      </c>
      <c r="N729" s="68" t="n">
        <v>838</v>
      </c>
    </row>
    <row r="730" s="2" customFormat="true" ht="10.2" hidden="false" customHeight="true" outlineLevel="0" collapsed="false">
      <c r="B730" s="71" t="s">
        <v>1657</v>
      </c>
      <c r="C730" s="72" t="s">
        <v>56</v>
      </c>
      <c r="D730" s="2" t="s">
        <v>1658</v>
      </c>
      <c r="E730" s="3" t="n">
        <v>33</v>
      </c>
      <c r="F730" s="3" t="n">
        <v>749</v>
      </c>
      <c r="G730" s="4" t="n">
        <v>26165.1</v>
      </c>
      <c r="H730" s="4" t="n">
        <v>26165.1</v>
      </c>
      <c r="I730" s="5" t="n">
        <v>37124</v>
      </c>
      <c r="J730" s="5" t="n">
        <v>37894</v>
      </c>
      <c r="K730" s="5" t="n">
        <v>37894</v>
      </c>
      <c r="L730" s="7" t="n">
        <v>442</v>
      </c>
      <c r="M730" s="7" t="s">
        <v>118</v>
      </c>
      <c r="N730" s="68" t="n">
        <v>770</v>
      </c>
    </row>
    <row r="731" s="2" customFormat="true" ht="10.2" hidden="false" customHeight="true" outlineLevel="0" collapsed="false">
      <c r="B731" s="71" t="s">
        <v>1659</v>
      </c>
      <c r="C731" s="72" t="s">
        <v>56</v>
      </c>
      <c r="D731" s="2" t="s">
        <v>1660</v>
      </c>
      <c r="E731" s="3" t="n">
        <v>94</v>
      </c>
      <c r="F731" s="3" t="n">
        <v>2221</v>
      </c>
      <c r="G731" s="4" t="n">
        <v>75514.3</v>
      </c>
      <c r="H731" s="4" t="n">
        <v>75514.3</v>
      </c>
      <c r="I731" s="5" t="n">
        <v>37124</v>
      </c>
      <c r="J731" s="5" t="n">
        <v>37894</v>
      </c>
      <c r="K731" s="5" t="n">
        <v>37894</v>
      </c>
      <c r="L731" s="7" t="n">
        <v>442</v>
      </c>
      <c r="M731" s="7" t="s">
        <v>118</v>
      </c>
      <c r="N731" s="68" t="n">
        <v>770</v>
      </c>
    </row>
    <row r="732" s="2" customFormat="true" ht="10.2" hidden="false" customHeight="true" outlineLevel="0" collapsed="false">
      <c r="B732" s="71" t="s">
        <v>1661</v>
      </c>
      <c r="C732" s="72" t="s">
        <v>56</v>
      </c>
      <c r="D732" s="2" t="s">
        <v>1662</v>
      </c>
      <c r="E732" s="3" t="n">
        <v>394</v>
      </c>
      <c r="F732" s="3" t="n">
        <v>3453</v>
      </c>
      <c r="G732" s="4" t="n">
        <v>141021.6</v>
      </c>
      <c r="H732" s="4" t="n">
        <v>14102.16</v>
      </c>
      <c r="I732" s="5" t="n">
        <v>37396</v>
      </c>
      <c r="J732" s="5" t="n">
        <v>37894</v>
      </c>
      <c r="K732" s="5" t="n">
        <v>37894</v>
      </c>
      <c r="L732" s="7" t="n">
        <v>442</v>
      </c>
      <c r="M732" s="7" t="s">
        <v>175</v>
      </c>
      <c r="N732" s="68" t="n">
        <v>498</v>
      </c>
    </row>
    <row r="733" s="2" customFormat="true" ht="10.2" hidden="false" customHeight="true" outlineLevel="0" collapsed="false">
      <c r="B733" s="71" t="s">
        <v>1663</v>
      </c>
      <c r="C733" s="72" t="s">
        <v>56</v>
      </c>
      <c r="D733" s="2" t="s">
        <v>1664</v>
      </c>
      <c r="E733" s="3" t="n">
        <v>21</v>
      </c>
      <c r="F733" s="3" t="n">
        <v>247.8</v>
      </c>
      <c r="G733" s="4" t="n">
        <v>13471.6</v>
      </c>
      <c r="H733" s="4" t="n">
        <v>1347.16</v>
      </c>
      <c r="I733" s="5" t="n">
        <v>37132</v>
      </c>
      <c r="J733" s="5" t="n">
        <v>37894</v>
      </c>
      <c r="K733" s="5" t="n">
        <v>37894</v>
      </c>
      <c r="L733" s="7" t="n">
        <v>442</v>
      </c>
      <c r="M733" s="7" t="s">
        <v>276</v>
      </c>
      <c r="N733" s="68" t="n">
        <v>762</v>
      </c>
    </row>
    <row r="734" s="2" customFormat="true" ht="10.2" hidden="false" customHeight="true" outlineLevel="0" collapsed="false">
      <c r="B734" s="71" t="s">
        <v>1665</v>
      </c>
      <c r="C734" s="72" t="s">
        <v>56</v>
      </c>
      <c r="D734" s="2" t="s">
        <v>1666</v>
      </c>
      <c r="E734" s="3" t="n">
        <v>54</v>
      </c>
      <c r="F734" s="3" t="n">
        <v>3057.5</v>
      </c>
      <c r="G734" s="4" t="n">
        <v>46047.97</v>
      </c>
      <c r="H734" s="4" t="n">
        <v>4604.79</v>
      </c>
      <c r="I734" s="5" t="n">
        <v>37053</v>
      </c>
      <c r="J734" s="5" t="n">
        <v>37894</v>
      </c>
      <c r="K734" s="5" t="n">
        <v>37894</v>
      </c>
      <c r="L734" s="7" t="n">
        <v>442</v>
      </c>
      <c r="M734" s="7" t="s">
        <v>227</v>
      </c>
      <c r="N734" s="68" t="n">
        <v>841</v>
      </c>
    </row>
    <row r="735" s="2" customFormat="true" ht="10.2" hidden="false" customHeight="true" outlineLevel="0" collapsed="false">
      <c r="B735" s="71" t="s">
        <v>1667</v>
      </c>
      <c r="C735" s="72" t="s">
        <v>56</v>
      </c>
      <c r="D735" s="2" t="s">
        <v>1668</v>
      </c>
      <c r="E735" s="3" t="n">
        <v>24</v>
      </c>
      <c r="F735" s="3" t="n">
        <v>287.7</v>
      </c>
      <c r="G735" s="4" t="n">
        <v>10729.4</v>
      </c>
      <c r="H735" s="4" t="n">
        <v>1072.94</v>
      </c>
      <c r="I735" s="5" t="n">
        <v>37134</v>
      </c>
      <c r="J735" s="5" t="n">
        <v>37894</v>
      </c>
      <c r="K735" s="5" t="n">
        <v>37894</v>
      </c>
      <c r="L735" s="7" t="n">
        <v>442</v>
      </c>
      <c r="M735" s="7" t="s">
        <v>460</v>
      </c>
      <c r="N735" s="68" t="n">
        <v>760</v>
      </c>
    </row>
    <row r="736" s="2" customFormat="true" ht="10.2" hidden="false" customHeight="true" outlineLevel="0" collapsed="false">
      <c r="B736" s="71" t="s">
        <v>1669</v>
      </c>
      <c r="C736" s="72" t="s">
        <v>56</v>
      </c>
      <c r="D736" s="2" t="s">
        <v>1670</v>
      </c>
      <c r="E736" s="3" t="n">
        <v>99</v>
      </c>
      <c r="F736" s="3" t="n">
        <v>1066</v>
      </c>
      <c r="G736" s="4" t="n">
        <v>135270.8</v>
      </c>
      <c r="H736" s="4" t="n">
        <v>68988.11</v>
      </c>
      <c r="I736" s="5" t="n">
        <v>37123</v>
      </c>
      <c r="J736" s="5" t="n">
        <v>37894</v>
      </c>
      <c r="K736" s="5" t="n">
        <v>37894</v>
      </c>
      <c r="L736" s="7" t="n">
        <v>442</v>
      </c>
      <c r="M736" s="7" t="s">
        <v>1291</v>
      </c>
      <c r="N736" s="68" t="n">
        <v>771</v>
      </c>
    </row>
    <row r="737" s="2" customFormat="true" ht="10.2" hidden="false" customHeight="true" outlineLevel="0" collapsed="false">
      <c r="B737" s="71" t="s">
        <v>1671</v>
      </c>
      <c r="C737" s="72" t="s">
        <v>56</v>
      </c>
      <c r="D737" s="2" t="s">
        <v>1672</v>
      </c>
      <c r="E737" s="3" t="n">
        <v>44</v>
      </c>
      <c r="F737" s="3" t="n">
        <v>333.8</v>
      </c>
      <c r="G737" s="4" t="n">
        <v>20555.53</v>
      </c>
      <c r="H737" s="4" t="n">
        <v>20555.53</v>
      </c>
      <c r="I737" s="5" t="n">
        <v>37133</v>
      </c>
      <c r="J737" s="5" t="n">
        <v>37894</v>
      </c>
      <c r="K737" s="5" t="n">
        <v>37894</v>
      </c>
      <c r="L737" s="7" t="n">
        <v>442</v>
      </c>
      <c r="M737" s="7" t="s">
        <v>850</v>
      </c>
      <c r="N737" s="68" t="n">
        <v>761</v>
      </c>
    </row>
    <row r="738" s="2" customFormat="true" ht="10.2" hidden="false" customHeight="true" outlineLevel="0" collapsed="false">
      <c r="B738" s="71" t="s">
        <v>1673</v>
      </c>
      <c r="C738" s="72" t="s">
        <v>56</v>
      </c>
      <c r="D738" s="2" t="s">
        <v>332</v>
      </c>
      <c r="E738" s="3" t="n">
        <v>105</v>
      </c>
      <c r="F738" s="3" t="n">
        <v>2718.3</v>
      </c>
      <c r="G738" s="4" t="n">
        <v>99520.99</v>
      </c>
      <c r="H738" s="4" t="n">
        <v>49760.89</v>
      </c>
      <c r="I738" s="5" t="n">
        <v>37176</v>
      </c>
      <c r="J738" s="5" t="n">
        <v>37894</v>
      </c>
      <c r="K738" s="5" t="n">
        <v>37894</v>
      </c>
      <c r="L738" s="7" t="n">
        <v>442</v>
      </c>
      <c r="M738" s="7" t="s">
        <v>276</v>
      </c>
      <c r="N738" s="68" t="n">
        <v>718</v>
      </c>
    </row>
    <row r="739" s="2" customFormat="true" ht="10.2" hidden="false" customHeight="true" outlineLevel="0" collapsed="false">
      <c r="B739" s="71" t="s">
        <v>1674</v>
      </c>
      <c r="C739" s="72" t="s">
        <v>56</v>
      </c>
      <c r="D739" s="2" t="s">
        <v>1675</v>
      </c>
      <c r="E739" s="3" t="n">
        <v>63</v>
      </c>
      <c r="F739" s="3" t="n">
        <v>503</v>
      </c>
      <c r="G739" s="4" t="n">
        <v>11569.65</v>
      </c>
      <c r="H739" s="4" t="n">
        <v>1156.97</v>
      </c>
      <c r="I739" s="5" t="n">
        <v>37221</v>
      </c>
      <c r="J739" s="5" t="n">
        <v>37894</v>
      </c>
      <c r="K739" s="5" t="n">
        <v>37894</v>
      </c>
      <c r="L739" s="7" t="n">
        <v>442</v>
      </c>
      <c r="M739" s="7" t="s">
        <v>328</v>
      </c>
      <c r="N739" s="68" t="n">
        <v>673</v>
      </c>
    </row>
    <row r="740" s="2" customFormat="true" ht="10.2" hidden="false" customHeight="true" outlineLevel="0" collapsed="false">
      <c r="B740" s="71" t="s">
        <v>1676</v>
      </c>
      <c r="C740" s="72" t="s">
        <v>56</v>
      </c>
      <c r="D740" s="2" t="s">
        <v>1677</v>
      </c>
      <c r="E740" s="3" t="n">
        <v>155</v>
      </c>
      <c r="F740" s="3" t="n">
        <v>1166.6</v>
      </c>
      <c r="G740" s="4" t="n">
        <v>28846.82</v>
      </c>
      <c r="H740" s="4" t="n">
        <v>2884.68</v>
      </c>
      <c r="I740" s="5" t="n">
        <v>37397</v>
      </c>
      <c r="J740" s="5" t="n">
        <v>37894</v>
      </c>
      <c r="K740" s="5" t="n">
        <v>37894</v>
      </c>
      <c r="L740" s="7" t="n">
        <v>442</v>
      </c>
      <c r="M740" s="7" t="s">
        <v>1208</v>
      </c>
      <c r="N740" s="68" t="n">
        <v>497</v>
      </c>
    </row>
    <row r="741" s="2" customFormat="true" ht="10.2" hidden="false" customHeight="true" outlineLevel="0" collapsed="false">
      <c r="B741" s="71" t="s">
        <v>1678</v>
      </c>
      <c r="C741" s="72" t="s">
        <v>56</v>
      </c>
      <c r="D741" s="2" t="s">
        <v>1679</v>
      </c>
      <c r="E741" s="3" t="n">
        <v>182</v>
      </c>
      <c r="F741" s="3" t="n">
        <v>1997.2</v>
      </c>
      <c r="G741" s="4" t="n">
        <v>45486.5</v>
      </c>
      <c r="H741" s="4" t="n">
        <v>4548.65</v>
      </c>
      <c r="I741" s="5" t="n">
        <v>37125</v>
      </c>
      <c r="J741" s="5" t="n">
        <v>37894</v>
      </c>
      <c r="K741" s="5" t="n">
        <v>37894</v>
      </c>
      <c r="L741" s="7" t="n">
        <v>442</v>
      </c>
      <c r="M741" s="7" t="s">
        <v>232</v>
      </c>
      <c r="N741" s="68" t="n">
        <v>769</v>
      </c>
    </row>
    <row r="742" s="2" customFormat="true" ht="10.2" hidden="false" customHeight="true" outlineLevel="0" collapsed="false">
      <c r="B742" s="71" t="s">
        <v>1680</v>
      </c>
      <c r="C742" s="72" t="s">
        <v>56</v>
      </c>
      <c r="D742" s="2" t="s">
        <v>1681</v>
      </c>
      <c r="E742" s="3" t="n">
        <v>32</v>
      </c>
      <c r="F742" s="3" t="n">
        <v>602</v>
      </c>
      <c r="G742" s="4" t="n">
        <v>17399.4</v>
      </c>
      <c r="H742" s="4" t="n">
        <v>1739.94</v>
      </c>
      <c r="I742" s="5" t="n">
        <v>37216</v>
      </c>
      <c r="J742" s="5" t="n">
        <v>37894</v>
      </c>
      <c r="K742" s="5" t="n">
        <v>37894</v>
      </c>
      <c r="L742" s="7" t="n">
        <v>442</v>
      </c>
      <c r="M742" s="7" t="s">
        <v>612</v>
      </c>
      <c r="N742" s="68" t="n">
        <v>678</v>
      </c>
    </row>
    <row r="743" s="2" customFormat="true" ht="10.2" hidden="false" customHeight="true" outlineLevel="0" collapsed="false">
      <c r="B743" s="71" t="s">
        <v>1682</v>
      </c>
      <c r="C743" s="72" t="s">
        <v>56</v>
      </c>
      <c r="D743" s="2" t="s">
        <v>1683</v>
      </c>
      <c r="E743" s="3" t="n">
        <v>104</v>
      </c>
      <c r="F743" s="3" t="n">
        <v>1449</v>
      </c>
      <c r="G743" s="4" t="n">
        <v>78619.81</v>
      </c>
      <c r="H743" s="4" t="n">
        <v>7861.98</v>
      </c>
      <c r="I743" s="5" t="n">
        <v>37333</v>
      </c>
      <c r="J743" s="5" t="n">
        <v>37894</v>
      </c>
      <c r="K743" s="5" t="n">
        <v>37894</v>
      </c>
      <c r="L743" s="7" t="n">
        <v>442</v>
      </c>
      <c r="M743" s="7" t="s">
        <v>358</v>
      </c>
      <c r="N743" s="68" t="n">
        <v>561</v>
      </c>
    </row>
    <row r="744" s="2" customFormat="true" ht="10.2" hidden="false" customHeight="true" outlineLevel="0" collapsed="false">
      <c r="B744" s="71" t="s">
        <v>1684</v>
      </c>
      <c r="C744" s="72" t="s">
        <v>56</v>
      </c>
      <c r="D744" s="2" t="s">
        <v>1685</v>
      </c>
      <c r="E744" s="3" t="n">
        <v>30</v>
      </c>
      <c r="F744" s="3" t="n">
        <v>334.9</v>
      </c>
      <c r="G744" s="4" t="n">
        <v>10600.22</v>
      </c>
      <c r="H744" s="4" t="n">
        <v>1060.02</v>
      </c>
      <c r="I744" s="5" t="n">
        <v>37132</v>
      </c>
      <c r="J744" s="5" t="n">
        <v>37894</v>
      </c>
      <c r="K744" s="5" t="n">
        <v>37894</v>
      </c>
      <c r="L744" s="7" t="n">
        <v>442</v>
      </c>
      <c r="M744" s="7" t="s">
        <v>318</v>
      </c>
      <c r="N744" s="68" t="n">
        <v>762</v>
      </c>
    </row>
    <row r="745" s="2" customFormat="true" ht="10.2" hidden="false" customHeight="true" outlineLevel="0" collapsed="false">
      <c r="B745" s="71" t="s">
        <v>1686</v>
      </c>
      <c r="C745" s="72" t="s">
        <v>56</v>
      </c>
      <c r="D745" s="2" t="s">
        <v>1687</v>
      </c>
      <c r="E745" s="3" t="n">
        <v>75.6</v>
      </c>
      <c r="F745" s="3" t="n">
        <v>910.04</v>
      </c>
      <c r="G745" s="4" t="n">
        <v>24269.64</v>
      </c>
      <c r="H745" s="4" t="n">
        <v>2426.94</v>
      </c>
      <c r="I745" s="5" t="n">
        <v>37053</v>
      </c>
      <c r="J745" s="5" t="n">
        <v>37925</v>
      </c>
      <c r="K745" s="5" t="n">
        <v>37925</v>
      </c>
      <c r="L745" s="7" t="n">
        <v>473</v>
      </c>
      <c r="M745" s="7" t="s">
        <v>165</v>
      </c>
      <c r="N745" s="68" t="n">
        <v>872</v>
      </c>
    </row>
    <row r="746" s="2" customFormat="true" ht="10.2" hidden="false" customHeight="true" outlineLevel="0" collapsed="false">
      <c r="B746" s="71" t="s">
        <v>1688</v>
      </c>
      <c r="C746" s="72" t="s">
        <v>56</v>
      </c>
      <c r="D746" s="2" t="s">
        <v>1689</v>
      </c>
      <c r="E746" s="3" t="n">
        <v>127</v>
      </c>
      <c r="F746" s="3" t="n">
        <v>1276.5</v>
      </c>
      <c r="G746" s="4" t="n">
        <v>109012.1</v>
      </c>
      <c r="H746" s="4" t="n">
        <v>10901.21</v>
      </c>
      <c r="I746" s="5" t="n">
        <v>37179</v>
      </c>
      <c r="J746" s="5" t="n">
        <v>37925</v>
      </c>
      <c r="K746" s="5" t="n">
        <v>37925</v>
      </c>
      <c r="L746" s="7" t="n">
        <v>473</v>
      </c>
      <c r="M746" s="7" t="s">
        <v>64</v>
      </c>
      <c r="N746" s="68" t="n">
        <v>746</v>
      </c>
    </row>
    <row r="747" s="2" customFormat="true" ht="10.2" hidden="false" customHeight="true" outlineLevel="0" collapsed="false">
      <c r="B747" s="71" t="s">
        <v>1690</v>
      </c>
      <c r="C747" s="72" t="s">
        <v>56</v>
      </c>
      <c r="D747" s="2" t="s">
        <v>1691</v>
      </c>
      <c r="E747" s="3" t="n">
        <v>49</v>
      </c>
      <c r="F747" s="3" t="n">
        <v>347</v>
      </c>
      <c r="G747" s="4" t="n">
        <v>1847.6</v>
      </c>
      <c r="H747" s="4" t="n">
        <v>184.76</v>
      </c>
      <c r="I747" s="5" t="n">
        <v>37396</v>
      </c>
      <c r="J747" s="5" t="n">
        <v>37945</v>
      </c>
      <c r="K747" s="5" t="n">
        <v>37945</v>
      </c>
      <c r="L747" s="7" t="n">
        <v>493</v>
      </c>
      <c r="M747" s="7" t="s">
        <v>312</v>
      </c>
      <c r="N747" s="68" t="n">
        <v>549</v>
      </c>
    </row>
    <row r="748" s="2" customFormat="true" ht="10.2" hidden="false" customHeight="true" outlineLevel="0" collapsed="false">
      <c r="B748" s="71" t="s">
        <v>1692</v>
      </c>
      <c r="C748" s="72" t="s">
        <v>56</v>
      </c>
      <c r="D748" s="2" t="s">
        <v>1693</v>
      </c>
      <c r="E748" s="3" t="n">
        <v>131.8</v>
      </c>
      <c r="F748" s="3" t="n">
        <v>1747.6</v>
      </c>
      <c r="G748" s="4" t="n">
        <v>51617.48</v>
      </c>
      <c r="H748" s="4" t="n">
        <v>5161.74</v>
      </c>
      <c r="I748" s="5" t="n">
        <v>36894</v>
      </c>
      <c r="J748" s="5" t="n">
        <v>37955</v>
      </c>
      <c r="K748" s="5" t="n">
        <v>37955</v>
      </c>
      <c r="L748" s="7" t="n">
        <v>503</v>
      </c>
      <c r="M748" s="7" t="s">
        <v>394</v>
      </c>
      <c r="N748" s="68" t="n">
        <v>1061</v>
      </c>
    </row>
    <row r="749" s="2" customFormat="true" ht="10.2" hidden="false" customHeight="true" outlineLevel="0" collapsed="false">
      <c r="B749" s="71" t="s">
        <v>1694</v>
      </c>
      <c r="C749" s="72" t="s">
        <v>56</v>
      </c>
      <c r="D749" s="2" t="s">
        <v>1695</v>
      </c>
      <c r="E749" s="3" t="n">
        <v>33.7</v>
      </c>
      <c r="F749" s="3" t="n">
        <v>803.2</v>
      </c>
      <c r="G749" s="4" t="n">
        <v>23901.22</v>
      </c>
      <c r="H749" s="4" t="n">
        <v>13384.68</v>
      </c>
      <c r="I749" s="5" t="n">
        <v>36880</v>
      </c>
      <c r="J749" s="5" t="n">
        <v>37955</v>
      </c>
      <c r="K749" s="5" t="n">
        <v>37955</v>
      </c>
      <c r="L749" s="7" t="n">
        <v>503</v>
      </c>
      <c r="M749" s="7" t="s">
        <v>881</v>
      </c>
      <c r="N749" s="68" t="n">
        <v>1075</v>
      </c>
    </row>
    <row r="750" s="2" customFormat="true" ht="10.2" hidden="false" customHeight="true" outlineLevel="0" collapsed="false">
      <c r="B750" s="71" t="s">
        <v>1696</v>
      </c>
      <c r="C750" s="72" t="s">
        <v>1249</v>
      </c>
      <c r="D750" s="2" t="s">
        <v>1697</v>
      </c>
      <c r="E750" s="3" t="n">
        <v>39.7</v>
      </c>
      <c r="F750" s="3" t="n">
        <v>315.2</v>
      </c>
      <c r="G750" s="4" t="n">
        <v>4866.62</v>
      </c>
      <c r="H750" s="4" t="n">
        <v>486.66</v>
      </c>
      <c r="I750" s="5" t="n">
        <v>36250</v>
      </c>
      <c r="J750" s="5" t="n">
        <v>37225</v>
      </c>
      <c r="K750" s="5" t="n">
        <v>37955</v>
      </c>
      <c r="L750" s="7" t="n">
        <v>503</v>
      </c>
      <c r="M750" s="7" t="s">
        <v>1205</v>
      </c>
      <c r="N750" s="68" t="n">
        <v>1705</v>
      </c>
    </row>
    <row r="751" s="2" customFormat="true" ht="10.2" hidden="false" customHeight="true" outlineLevel="0" collapsed="false">
      <c r="B751" s="71" t="s">
        <v>1698</v>
      </c>
      <c r="C751" s="72" t="s">
        <v>56</v>
      </c>
      <c r="D751" s="2" t="s">
        <v>1699</v>
      </c>
      <c r="E751" s="3" t="n">
        <v>20.1</v>
      </c>
      <c r="F751" s="3" t="n">
        <v>390</v>
      </c>
      <c r="G751" s="4" t="n">
        <v>11794</v>
      </c>
      <c r="H751" s="4" t="n">
        <v>11794</v>
      </c>
      <c r="I751" s="5" t="n">
        <v>37042</v>
      </c>
      <c r="J751" s="5" t="n">
        <v>37955</v>
      </c>
      <c r="K751" s="5" t="n">
        <v>37955</v>
      </c>
      <c r="L751" s="7" t="n">
        <v>503</v>
      </c>
      <c r="M751" s="7" t="s">
        <v>378</v>
      </c>
      <c r="N751" s="68" t="n">
        <v>913</v>
      </c>
    </row>
    <row r="752" s="2" customFormat="true" ht="10.2" hidden="false" customHeight="true" outlineLevel="0" collapsed="false">
      <c r="B752" s="71" t="s">
        <v>1700</v>
      </c>
      <c r="C752" s="72" t="s">
        <v>52</v>
      </c>
      <c r="D752" s="2" t="s">
        <v>1701</v>
      </c>
      <c r="E752" s="3" t="n">
        <v>56.5</v>
      </c>
      <c r="F752" s="3" t="n">
        <v>771.6</v>
      </c>
      <c r="G752" s="4" t="n">
        <v>14879.2</v>
      </c>
      <c r="H752" s="4" t="n">
        <v>2678.25</v>
      </c>
      <c r="I752" s="5" t="n">
        <v>36942</v>
      </c>
      <c r="J752" s="5" t="n">
        <v>37955</v>
      </c>
      <c r="K752" s="5" t="n">
        <v>37955</v>
      </c>
      <c r="L752" s="7" t="n">
        <v>503</v>
      </c>
      <c r="M752" s="7" t="s">
        <v>1205</v>
      </c>
      <c r="N752" s="68" t="n">
        <v>1013</v>
      </c>
    </row>
    <row r="753" s="2" customFormat="true" ht="10.2" hidden="false" customHeight="true" outlineLevel="0" collapsed="false">
      <c r="B753" s="71" t="s">
        <v>1702</v>
      </c>
      <c r="C753" s="72" t="s">
        <v>56</v>
      </c>
      <c r="D753" s="2" t="s">
        <v>1703</v>
      </c>
      <c r="E753" s="3" t="n">
        <v>90.9</v>
      </c>
      <c r="F753" s="3" t="n">
        <v>1254.2</v>
      </c>
      <c r="G753" s="4" t="n">
        <v>25898.29</v>
      </c>
      <c r="H753" s="4" t="n">
        <v>2589.82</v>
      </c>
      <c r="I753" s="5" t="n">
        <v>36896</v>
      </c>
      <c r="J753" s="5" t="n">
        <v>37955</v>
      </c>
      <c r="K753" s="5" t="n">
        <v>37955</v>
      </c>
      <c r="L753" s="7" t="n">
        <v>503</v>
      </c>
      <c r="M753" s="7" t="s">
        <v>1704</v>
      </c>
      <c r="N753" s="68" t="n">
        <v>1059</v>
      </c>
    </row>
    <row r="754" s="2" customFormat="true" ht="10.2" hidden="false" customHeight="true" outlineLevel="0" collapsed="false">
      <c r="B754" s="71" t="s">
        <v>1705</v>
      </c>
      <c r="C754" s="72" t="s">
        <v>56</v>
      </c>
      <c r="D754" s="2" t="s">
        <v>1706</v>
      </c>
      <c r="E754" s="3" t="n">
        <v>68.5</v>
      </c>
      <c r="F754" s="3" t="n">
        <v>1686.6</v>
      </c>
      <c r="G754" s="4" t="n">
        <v>37650</v>
      </c>
      <c r="H754" s="4" t="n">
        <v>3765</v>
      </c>
      <c r="I754" s="5" t="n">
        <v>37029</v>
      </c>
      <c r="J754" s="5" t="n">
        <v>37955</v>
      </c>
      <c r="K754" s="5" t="n">
        <v>37955</v>
      </c>
      <c r="L754" s="7" t="n">
        <v>503</v>
      </c>
      <c r="M754" s="7" t="s">
        <v>401</v>
      </c>
      <c r="N754" s="68" t="n">
        <v>926</v>
      </c>
    </row>
    <row r="755" s="2" customFormat="true" ht="10.2" hidden="false" customHeight="true" outlineLevel="0" collapsed="false">
      <c r="B755" s="71" t="s">
        <v>1707</v>
      </c>
      <c r="C755" s="72" t="s">
        <v>56</v>
      </c>
      <c r="D755" s="2" t="s">
        <v>1708</v>
      </c>
      <c r="E755" s="3" t="n">
        <v>52.5</v>
      </c>
      <c r="F755" s="3" t="n">
        <v>1336.6</v>
      </c>
      <c r="G755" s="4" t="n">
        <v>34446</v>
      </c>
      <c r="H755" s="4" t="n">
        <v>3444.6</v>
      </c>
      <c r="I755" s="5" t="n">
        <v>37029</v>
      </c>
      <c r="J755" s="5" t="n">
        <v>37955</v>
      </c>
      <c r="K755" s="5" t="n">
        <v>37955</v>
      </c>
      <c r="L755" s="7" t="n">
        <v>503</v>
      </c>
      <c r="M755" s="7" t="s">
        <v>401</v>
      </c>
      <c r="N755" s="68" t="n">
        <v>926</v>
      </c>
    </row>
    <row r="756" s="2" customFormat="true" ht="10.2" hidden="false" customHeight="true" outlineLevel="0" collapsed="false">
      <c r="B756" s="71" t="s">
        <v>1709</v>
      </c>
      <c r="C756" s="72" t="s">
        <v>56</v>
      </c>
      <c r="D756" s="2" t="s">
        <v>1710</v>
      </c>
      <c r="E756" s="3" t="n">
        <v>48.8</v>
      </c>
      <c r="F756" s="3" t="n">
        <v>896.2</v>
      </c>
      <c r="G756" s="4" t="n">
        <v>29958</v>
      </c>
      <c r="H756" s="4" t="n">
        <v>2995.8</v>
      </c>
      <c r="I756" s="5" t="n">
        <v>37028</v>
      </c>
      <c r="J756" s="5" t="n">
        <v>37955</v>
      </c>
      <c r="K756" s="5" t="n">
        <v>37955</v>
      </c>
      <c r="L756" s="7" t="n">
        <v>503</v>
      </c>
      <c r="M756" s="7" t="s">
        <v>401</v>
      </c>
      <c r="N756" s="68" t="n">
        <v>927</v>
      </c>
    </row>
    <row r="757" s="2" customFormat="true" ht="10.2" hidden="false" customHeight="true" outlineLevel="0" collapsed="false">
      <c r="B757" s="71" t="s">
        <v>1711</v>
      </c>
      <c r="C757" s="72" t="s">
        <v>56</v>
      </c>
      <c r="D757" s="2" t="s">
        <v>1712</v>
      </c>
      <c r="E757" s="3" t="n">
        <v>111</v>
      </c>
      <c r="F757" s="3" t="n">
        <v>1339.5</v>
      </c>
      <c r="G757" s="4" t="n">
        <v>47693.82</v>
      </c>
      <c r="H757" s="4" t="n">
        <v>4769.38</v>
      </c>
      <c r="I757" s="5" t="n">
        <v>36896</v>
      </c>
      <c r="J757" s="5" t="n">
        <v>37955</v>
      </c>
      <c r="K757" s="5" t="n">
        <v>37955</v>
      </c>
      <c r="L757" s="7" t="n">
        <v>503</v>
      </c>
      <c r="M757" s="7" t="s">
        <v>1704</v>
      </c>
      <c r="N757" s="68" t="n">
        <v>1059</v>
      </c>
    </row>
    <row r="758" s="2" customFormat="true" ht="10.2" hidden="false" customHeight="true" outlineLevel="0" collapsed="false">
      <c r="B758" s="71" t="s">
        <v>1713</v>
      </c>
      <c r="C758" s="72" t="s">
        <v>56</v>
      </c>
      <c r="D758" s="2" t="s">
        <v>1714</v>
      </c>
      <c r="E758" s="3" t="n">
        <v>64.8</v>
      </c>
      <c r="F758" s="3" t="n">
        <v>1842</v>
      </c>
      <c r="G758" s="4" t="n">
        <v>94869.42</v>
      </c>
      <c r="H758" s="4" t="n">
        <v>9486.94</v>
      </c>
      <c r="I758" s="5" t="n">
        <v>37061</v>
      </c>
      <c r="J758" s="5" t="n">
        <v>37955</v>
      </c>
      <c r="K758" s="5" t="n">
        <v>37955</v>
      </c>
      <c r="L758" s="7" t="n">
        <v>503</v>
      </c>
      <c r="M758" s="7" t="s">
        <v>373</v>
      </c>
      <c r="N758" s="68" t="n">
        <v>894</v>
      </c>
    </row>
    <row r="759" s="2" customFormat="true" ht="10.2" hidden="false" customHeight="true" outlineLevel="0" collapsed="false">
      <c r="B759" s="71" t="s">
        <v>1715</v>
      </c>
      <c r="C759" s="72" t="s">
        <v>56</v>
      </c>
      <c r="D759" s="2" t="s">
        <v>1716</v>
      </c>
      <c r="E759" s="3" t="n">
        <v>21.4</v>
      </c>
      <c r="F759" s="3" t="n">
        <v>515.8</v>
      </c>
      <c r="G759" s="4" t="n">
        <v>16136.33</v>
      </c>
      <c r="H759" s="4" t="n">
        <v>1613.63</v>
      </c>
      <c r="I759" s="5" t="n">
        <v>37147</v>
      </c>
      <c r="J759" s="5" t="n">
        <v>37955</v>
      </c>
      <c r="K759" s="5" t="n">
        <v>37955</v>
      </c>
      <c r="L759" s="7" t="n">
        <v>503</v>
      </c>
      <c r="M759" s="7" t="s">
        <v>201</v>
      </c>
      <c r="N759" s="68" t="n">
        <v>808</v>
      </c>
    </row>
    <row r="760" s="2" customFormat="true" ht="10.2" hidden="false" customHeight="true" outlineLevel="0" collapsed="false">
      <c r="B760" s="71" t="s">
        <v>1717</v>
      </c>
      <c r="C760" s="72" t="s">
        <v>56</v>
      </c>
      <c r="D760" s="2" t="s">
        <v>1718</v>
      </c>
      <c r="E760" s="3" t="n">
        <v>40</v>
      </c>
      <c r="F760" s="3" t="n">
        <v>310.9</v>
      </c>
      <c r="G760" s="4" t="n">
        <v>9129.6</v>
      </c>
      <c r="H760" s="4" t="n">
        <v>2464.99</v>
      </c>
      <c r="I760" s="5" t="n">
        <v>36902</v>
      </c>
      <c r="J760" s="5" t="n">
        <v>37955</v>
      </c>
      <c r="K760" s="5" t="n">
        <v>37955</v>
      </c>
      <c r="L760" s="7" t="n">
        <v>503</v>
      </c>
      <c r="M760" s="7" t="s">
        <v>352</v>
      </c>
      <c r="N760" s="68" t="n">
        <v>1053</v>
      </c>
    </row>
    <row r="761" s="2" customFormat="true" ht="10.2" hidden="false" customHeight="true" outlineLevel="0" collapsed="false">
      <c r="B761" s="71" t="s">
        <v>1719</v>
      </c>
      <c r="C761" s="72" t="s">
        <v>56</v>
      </c>
      <c r="D761" s="2" t="s">
        <v>1720</v>
      </c>
      <c r="E761" s="3" t="n">
        <v>95.4</v>
      </c>
      <c r="F761" s="3" t="n">
        <v>809.1</v>
      </c>
      <c r="G761" s="4" t="n">
        <v>13350.22</v>
      </c>
      <c r="H761" s="4" t="n">
        <v>1335.02</v>
      </c>
      <c r="I761" s="5" t="n">
        <v>36928</v>
      </c>
      <c r="J761" s="5" t="n">
        <v>37955</v>
      </c>
      <c r="K761" s="5" t="n">
        <v>37955</v>
      </c>
      <c r="L761" s="7" t="n">
        <v>503</v>
      </c>
      <c r="M761" s="7" t="s">
        <v>383</v>
      </c>
      <c r="N761" s="68" t="n">
        <v>1027</v>
      </c>
    </row>
    <row r="762" s="2" customFormat="true" ht="10.2" hidden="false" customHeight="true" outlineLevel="0" collapsed="false">
      <c r="B762" s="71" t="s">
        <v>1721</v>
      </c>
      <c r="C762" s="72" t="s">
        <v>56</v>
      </c>
      <c r="D762" s="2" t="s">
        <v>1722</v>
      </c>
      <c r="E762" s="3" t="n">
        <v>65</v>
      </c>
      <c r="F762" s="3" t="n">
        <v>798</v>
      </c>
      <c r="G762" s="4" t="n">
        <v>33361.3</v>
      </c>
      <c r="H762" s="4" t="n">
        <v>15179.39</v>
      </c>
      <c r="I762" s="5" t="n">
        <v>36880</v>
      </c>
      <c r="J762" s="5" t="n">
        <v>37955</v>
      </c>
      <c r="K762" s="5" t="n">
        <v>37955</v>
      </c>
      <c r="L762" s="7" t="n">
        <v>503</v>
      </c>
      <c r="M762" s="7" t="s">
        <v>881</v>
      </c>
      <c r="N762" s="68" t="n">
        <v>1075</v>
      </c>
    </row>
    <row r="763" s="2" customFormat="true" ht="10.2" hidden="false" customHeight="true" outlineLevel="0" collapsed="false">
      <c r="B763" s="71" t="s">
        <v>1723</v>
      </c>
      <c r="C763" s="72" t="s">
        <v>56</v>
      </c>
      <c r="D763" s="2" t="s">
        <v>1724</v>
      </c>
      <c r="E763" s="3" t="n">
        <v>64.5</v>
      </c>
      <c r="F763" s="3" t="n">
        <v>562.9</v>
      </c>
      <c r="G763" s="4" t="n">
        <v>14479.67</v>
      </c>
      <c r="H763" s="4" t="n">
        <v>1447.96</v>
      </c>
      <c r="I763" s="5" t="n">
        <v>36896</v>
      </c>
      <c r="J763" s="5" t="n">
        <v>37955</v>
      </c>
      <c r="K763" s="5" t="n">
        <v>37955</v>
      </c>
      <c r="L763" s="7" t="n">
        <v>503</v>
      </c>
      <c r="M763" s="7" t="s">
        <v>1704</v>
      </c>
      <c r="N763" s="68" t="n">
        <v>1059</v>
      </c>
    </row>
    <row r="764" s="2" customFormat="true" ht="10.2" hidden="false" customHeight="true" outlineLevel="0" collapsed="false">
      <c r="B764" s="71" t="s">
        <v>1725</v>
      </c>
      <c r="C764" s="72" t="s">
        <v>56</v>
      </c>
      <c r="D764" s="2" t="s">
        <v>1726</v>
      </c>
      <c r="E764" s="3" t="n">
        <v>9</v>
      </c>
      <c r="F764" s="3" t="n">
        <v>89</v>
      </c>
      <c r="G764" s="4" t="n">
        <v>6385.05</v>
      </c>
      <c r="H764" s="4" t="n">
        <v>638.51</v>
      </c>
      <c r="I764" s="5" t="n">
        <v>37215</v>
      </c>
      <c r="J764" s="5" t="n">
        <v>37955</v>
      </c>
      <c r="K764" s="5" t="n">
        <v>37955</v>
      </c>
      <c r="L764" s="7" t="n">
        <v>503</v>
      </c>
      <c r="M764" s="7" t="s">
        <v>1159</v>
      </c>
      <c r="N764" s="68" t="n">
        <v>740</v>
      </c>
    </row>
    <row r="765" s="2" customFormat="true" ht="10.2" hidden="false" customHeight="true" outlineLevel="0" collapsed="false">
      <c r="B765" s="71" t="s">
        <v>1727</v>
      </c>
      <c r="C765" s="72" t="s">
        <v>56</v>
      </c>
      <c r="D765" s="2" t="s">
        <v>1728</v>
      </c>
      <c r="E765" s="3" t="n">
        <v>221</v>
      </c>
      <c r="F765" s="3" t="n">
        <v>1813.4</v>
      </c>
      <c r="G765" s="4" t="n">
        <v>55800.98</v>
      </c>
      <c r="H765" s="4" t="n">
        <v>14508.24</v>
      </c>
      <c r="I765" s="5" t="n">
        <v>36894</v>
      </c>
      <c r="J765" s="5" t="n">
        <v>37955</v>
      </c>
      <c r="K765" s="5" t="n">
        <v>37955</v>
      </c>
      <c r="L765" s="7" t="n">
        <v>503</v>
      </c>
      <c r="M765" s="7" t="s">
        <v>394</v>
      </c>
      <c r="N765" s="68" t="n">
        <v>1061</v>
      </c>
    </row>
    <row r="766" s="2" customFormat="true" ht="10.2" hidden="false" customHeight="true" outlineLevel="0" collapsed="false">
      <c r="B766" s="71" t="s">
        <v>1729</v>
      </c>
      <c r="C766" s="72" t="s">
        <v>56</v>
      </c>
      <c r="D766" s="2" t="s">
        <v>1730</v>
      </c>
      <c r="E766" s="3" t="n">
        <v>39.1</v>
      </c>
      <c r="F766" s="3" t="n">
        <v>569.6</v>
      </c>
      <c r="G766" s="4" t="n">
        <v>10179.95</v>
      </c>
      <c r="H766" s="4" t="n">
        <v>10179.94</v>
      </c>
      <c r="I766" s="5" t="n">
        <v>36887</v>
      </c>
      <c r="J766" s="5" t="n">
        <v>37955</v>
      </c>
      <c r="K766" s="5" t="n">
        <v>37955</v>
      </c>
      <c r="L766" s="7" t="n">
        <v>503</v>
      </c>
      <c r="M766" s="7" t="s">
        <v>383</v>
      </c>
      <c r="N766" s="68" t="n">
        <v>1068</v>
      </c>
    </row>
    <row r="767" s="2" customFormat="true" ht="10.2" hidden="false" customHeight="true" outlineLevel="0" collapsed="false">
      <c r="B767" s="71" t="s">
        <v>1731</v>
      </c>
      <c r="C767" s="72" t="s">
        <v>56</v>
      </c>
      <c r="D767" s="2" t="s">
        <v>1732</v>
      </c>
      <c r="E767" s="3" t="n">
        <v>68</v>
      </c>
      <c r="F767" s="3" t="n">
        <v>1308.4</v>
      </c>
      <c r="G767" s="4" t="n">
        <v>35770.55</v>
      </c>
      <c r="H767" s="4" t="n">
        <v>3577.05</v>
      </c>
      <c r="I767" s="5" t="n">
        <v>36930</v>
      </c>
      <c r="J767" s="5" t="n">
        <v>37955</v>
      </c>
      <c r="K767" s="5" t="n">
        <v>37955</v>
      </c>
      <c r="L767" s="7" t="n">
        <v>503</v>
      </c>
      <c r="M767" s="7" t="s">
        <v>201</v>
      </c>
      <c r="N767" s="68" t="n">
        <v>1025</v>
      </c>
    </row>
    <row r="768" s="2" customFormat="true" ht="10.2" hidden="false" customHeight="true" outlineLevel="0" collapsed="false">
      <c r="B768" s="71" t="s">
        <v>1733</v>
      </c>
      <c r="C768" s="72" t="s">
        <v>56</v>
      </c>
      <c r="D768" s="2" t="s">
        <v>1734</v>
      </c>
      <c r="E768" s="3" t="n">
        <v>41.5</v>
      </c>
      <c r="F768" s="3" t="n">
        <v>668.64</v>
      </c>
      <c r="G768" s="4" t="n">
        <v>20279.63</v>
      </c>
      <c r="H768" s="4" t="n">
        <v>2027.96</v>
      </c>
      <c r="I768" s="5" t="n">
        <v>36915</v>
      </c>
      <c r="J768" s="5" t="n">
        <v>37955</v>
      </c>
      <c r="K768" s="5" t="n">
        <v>37955</v>
      </c>
      <c r="L768" s="7" t="n">
        <v>503</v>
      </c>
      <c r="M768" s="7" t="s">
        <v>358</v>
      </c>
      <c r="N768" s="68" t="n">
        <v>1040</v>
      </c>
    </row>
    <row r="769" s="2" customFormat="true" ht="10.2" hidden="false" customHeight="true" outlineLevel="0" collapsed="false">
      <c r="B769" s="71" t="s">
        <v>1735</v>
      </c>
      <c r="C769" s="72" t="s">
        <v>56</v>
      </c>
      <c r="D769" s="2" t="s">
        <v>1736</v>
      </c>
      <c r="E769" s="3" t="n">
        <v>34</v>
      </c>
      <c r="F769" s="3" t="n">
        <v>578</v>
      </c>
      <c r="G769" s="4" t="n">
        <v>39929.38</v>
      </c>
      <c r="H769" s="4" t="n">
        <v>39929.38</v>
      </c>
      <c r="I769" s="5" t="n">
        <v>37319</v>
      </c>
      <c r="J769" s="5" t="n">
        <v>37956</v>
      </c>
      <c r="K769" s="5" t="n">
        <v>37956</v>
      </c>
      <c r="L769" s="7" t="n">
        <v>504</v>
      </c>
      <c r="M769" s="7" t="s">
        <v>121</v>
      </c>
      <c r="N769" s="68" t="n">
        <v>637</v>
      </c>
    </row>
    <row r="770" s="2" customFormat="true" ht="10.2" hidden="false" customHeight="true" outlineLevel="0" collapsed="false">
      <c r="B770" s="71" t="s">
        <v>1737</v>
      </c>
      <c r="C770" s="72" t="s">
        <v>56</v>
      </c>
      <c r="D770" s="2" t="s">
        <v>1738</v>
      </c>
      <c r="E770" s="3" t="n">
        <v>35</v>
      </c>
      <c r="F770" s="3" t="n">
        <v>633.5</v>
      </c>
      <c r="G770" s="4" t="n">
        <v>24554.35</v>
      </c>
      <c r="H770" s="4" t="n">
        <v>2455.44</v>
      </c>
      <c r="I770" s="5" t="n">
        <v>37273</v>
      </c>
      <c r="J770" s="5" t="n">
        <v>37956</v>
      </c>
      <c r="K770" s="5" t="n">
        <v>37956</v>
      </c>
      <c r="L770" s="7" t="n">
        <v>504</v>
      </c>
      <c r="M770" s="7" t="s">
        <v>276</v>
      </c>
      <c r="N770" s="68" t="n">
        <v>683</v>
      </c>
    </row>
    <row r="771" s="2" customFormat="true" ht="10.2" hidden="false" customHeight="true" outlineLevel="0" collapsed="false">
      <c r="B771" s="71" t="s">
        <v>1739</v>
      </c>
      <c r="C771" s="72" t="s">
        <v>56</v>
      </c>
      <c r="D771" s="2" t="s">
        <v>1740</v>
      </c>
      <c r="E771" s="3" t="n">
        <v>45</v>
      </c>
      <c r="F771" s="3" t="n">
        <v>470</v>
      </c>
      <c r="G771" s="4" t="n">
        <v>29504.25</v>
      </c>
      <c r="H771" s="4" t="n">
        <v>2950.43</v>
      </c>
      <c r="I771" s="5" t="n">
        <v>37273</v>
      </c>
      <c r="J771" s="5" t="n">
        <v>37956</v>
      </c>
      <c r="K771" s="5" t="n">
        <v>37956</v>
      </c>
      <c r="L771" s="7" t="n">
        <v>504</v>
      </c>
      <c r="M771" s="7" t="s">
        <v>276</v>
      </c>
      <c r="N771" s="68" t="n">
        <v>683</v>
      </c>
    </row>
    <row r="772" s="2" customFormat="true" ht="10.2" hidden="false" customHeight="true" outlineLevel="0" collapsed="false">
      <c r="B772" s="71" t="s">
        <v>1741</v>
      </c>
      <c r="C772" s="72" t="s">
        <v>56</v>
      </c>
      <c r="D772" s="2" t="s">
        <v>1742</v>
      </c>
      <c r="E772" s="3" t="n">
        <v>22</v>
      </c>
      <c r="F772" s="3" t="n">
        <v>286.6</v>
      </c>
      <c r="G772" s="4" t="n">
        <v>19321</v>
      </c>
      <c r="H772" s="4" t="n">
        <v>1932.1</v>
      </c>
      <c r="I772" s="5" t="n">
        <v>37273</v>
      </c>
      <c r="J772" s="5" t="n">
        <v>37956</v>
      </c>
      <c r="K772" s="5" t="n">
        <v>37956</v>
      </c>
      <c r="L772" s="7" t="n">
        <v>504</v>
      </c>
      <c r="M772" s="7" t="s">
        <v>276</v>
      </c>
      <c r="N772" s="68" t="n">
        <v>683</v>
      </c>
    </row>
    <row r="773" s="2" customFormat="true" ht="10.2" hidden="false" customHeight="true" outlineLevel="0" collapsed="false">
      <c r="B773" s="71" t="s">
        <v>1743</v>
      </c>
      <c r="C773" s="72" t="s">
        <v>56</v>
      </c>
      <c r="D773" s="2" t="s">
        <v>1744</v>
      </c>
      <c r="E773" s="3" t="n">
        <v>71</v>
      </c>
      <c r="F773" s="3" t="n">
        <v>841.6</v>
      </c>
      <c r="G773" s="4" t="n">
        <v>17985</v>
      </c>
      <c r="H773" s="4" t="n">
        <v>1798.5</v>
      </c>
      <c r="I773" s="5" t="n">
        <v>37008</v>
      </c>
      <c r="J773" s="5" t="n">
        <v>37970</v>
      </c>
      <c r="K773" s="5" t="n">
        <v>37970</v>
      </c>
      <c r="L773" s="7" t="n">
        <v>518</v>
      </c>
      <c r="M773" s="7" t="s">
        <v>432</v>
      </c>
      <c r="N773" s="68" t="n">
        <v>962</v>
      </c>
    </row>
    <row r="774" s="2" customFormat="true" ht="10.2" hidden="false" customHeight="true" outlineLevel="0" collapsed="false">
      <c r="B774" s="71" t="s">
        <v>1745</v>
      </c>
      <c r="C774" s="72" t="s">
        <v>56</v>
      </c>
      <c r="D774" s="2" t="s">
        <v>1746</v>
      </c>
      <c r="E774" s="3" t="n">
        <v>220</v>
      </c>
      <c r="F774" s="3" t="n">
        <v>1925.5</v>
      </c>
      <c r="G774" s="4" t="n">
        <v>220284.5</v>
      </c>
      <c r="H774" s="4" t="n">
        <v>99128.02</v>
      </c>
      <c r="I774" s="5" t="n">
        <v>37204</v>
      </c>
      <c r="J774" s="5" t="n">
        <v>37985</v>
      </c>
      <c r="K774" s="5" t="n">
        <v>37985</v>
      </c>
      <c r="L774" s="7" t="n">
        <v>533</v>
      </c>
      <c r="M774" s="7" t="s">
        <v>64</v>
      </c>
      <c r="N774" s="68" t="n">
        <v>781</v>
      </c>
    </row>
    <row r="775" s="2" customFormat="true" ht="10.2" hidden="false" customHeight="true" outlineLevel="0" collapsed="false">
      <c r="B775" s="71" t="s">
        <v>1747</v>
      </c>
      <c r="C775" s="72" t="s">
        <v>56</v>
      </c>
      <c r="D775" s="2" t="s">
        <v>1748</v>
      </c>
      <c r="E775" s="3" t="n">
        <v>128</v>
      </c>
      <c r="F775" s="3" t="n">
        <v>2514</v>
      </c>
      <c r="G775" s="4" t="n">
        <v>35633.66</v>
      </c>
      <c r="H775" s="4" t="n">
        <v>15322.47</v>
      </c>
      <c r="I775" s="5" t="n">
        <v>36986</v>
      </c>
      <c r="J775" s="5" t="n">
        <v>37256</v>
      </c>
      <c r="K775" s="5" t="n">
        <v>37985</v>
      </c>
      <c r="L775" s="7" t="n">
        <v>533</v>
      </c>
      <c r="M775" s="7" t="s">
        <v>124</v>
      </c>
      <c r="N775" s="68" t="n">
        <v>999</v>
      </c>
    </row>
    <row r="776" s="2" customFormat="true" ht="10.2" hidden="false" customHeight="true" outlineLevel="0" collapsed="false">
      <c r="B776" s="71" t="s">
        <v>1749</v>
      </c>
      <c r="C776" s="72" t="s">
        <v>56</v>
      </c>
      <c r="D776" s="2" t="s">
        <v>1750</v>
      </c>
      <c r="E776" s="3" t="n">
        <v>189.5</v>
      </c>
      <c r="F776" s="3" t="n">
        <v>1481.8</v>
      </c>
      <c r="G776" s="4" t="n">
        <v>94483.06</v>
      </c>
      <c r="H776" s="4" t="n">
        <v>94483.06</v>
      </c>
      <c r="I776" s="5" t="n">
        <v>36872</v>
      </c>
      <c r="J776" s="5" t="n">
        <v>37986</v>
      </c>
      <c r="K776" s="5" t="n">
        <v>37986</v>
      </c>
      <c r="L776" s="7" t="n">
        <v>534</v>
      </c>
      <c r="M776" s="7" t="s">
        <v>850</v>
      </c>
      <c r="N776" s="68" t="n">
        <v>1114</v>
      </c>
    </row>
    <row r="777" s="2" customFormat="true" ht="10.2" hidden="false" customHeight="true" outlineLevel="0" collapsed="false">
      <c r="B777" s="71" t="s">
        <v>1751</v>
      </c>
      <c r="C777" s="72" t="s">
        <v>56</v>
      </c>
      <c r="D777" s="2" t="s">
        <v>1752</v>
      </c>
      <c r="E777" s="3" t="n">
        <v>6</v>
      </c>
      <c r="F777" s="3" t="n">
        <v>143.14</v>
      </c>
      <c r="G777" s="4" t="n">
        <v>1437.47</v>
      </c>
      <c r="H777" s="4" t="n">
        <v>1437.47</v>
      </c>
      <c r="I777" s="5" t="n">
        <v>36468</v>
      </c>
      <c r="J777" s="5" t="n">
        <v>37256</v>
      </c>
      <c r="K777" s="5" t="n">
        <v>37986</v>
      </c>
      <c r="L777" s="7" t="n">
        <v>534</v>
      </c>
      <c r="M777" s="7" t="s">
        <v>654</v>
      </c>
      <c r="N777" s="68" t="n">
        <v>1518</v>
      </c>
    </row>
    <row r="778" s="2" customFormat="true" ht="10.2" hidden="false" customHeight="true" outlineLevel="0" collapsed="false">
      <c r="B778" s="71" t="s">
        <v>1753</v>
      </c>
      <c r="C778" s="72" t="s">
        <v>56</v>
      </c>
      <c r="D778" s="2" t="s">
        <v>1754</v>
      </c>
      <c r="E778" s="3" t="n">
        <v>90</v>
      </c>
      <c r="F778" s="3" t="n">
        <v>1458</v>
      </c>
      <c r="G778" s="4" t="n">
        <v>50156.14</v>
      </c>
      <c r="H778" s="4" t="n">
        <v>5015.62</v>
      </c>
      <c r="I778" s="5" t="n">
        <v>37224</v>
      </c>
      <c r="J778" s="5" t="n">
        <v>37986</v>
      </c>
      <c r="K778" s="5" t="n">
        <v>37986</v>
      </c>
      <c r="L778" s="7" t="n">
        <v>534</v>
      </c>
      <c r="M778" s="7" t="s">
        <v>201</v>
      </c>
      <c r="N778" s="68" t="n">
        <v>762</v>
      </c>
    </row>
    <row r="779" s="2" customFormat="true" ht="10.2" hidden="false" customHeight="true" outlineLevel="0" collapsed="false">
      <c r="B779" s="71" t="s">
        <v>1755</v>
      </c>
      <c r="C779" s="72" t="s">
        <v>52</v>
      </c>
      <c r="D779" s="2" t="s">
        <v>1756</v>
      </c>
      <c r="E779" s="3" t="n">
        <v>67</v>
      </c>
      <c r="F779" s="3" t="n">
        <v>1206.2</v>
      </c>
      <c r="G779" s="4" t="n">
        <v>44377.01</v>
      </c>
      <c r="H779" s="4" t="n">
        <v>4437.7</v>
      </c>
      <c r="I779" s="5" t="n">
        <v>37266</v>
      </c>
      <c r="J779" s="5" t="n">
        <v>37986</v>
      </c>
      <c r="K779" s="5" t="n">
        <v>37986</v>
      </c>
      <c r="L779" s="7" t="n">
        <v>534</v>
      </c>
      <c r="M779" s="7" t="s">
        <v>54</v>
      </c>
      <c r="N779" s="68" t="n">
        <v>720</v>
      </c>
    </row>
    <row r="780" s="2" customFormat="true" ht="10.2" hidden="false" customHeight="true" outlineLevel="0" collapsed="false">
      <c r="B780" s="71" t="s">
        <v>1757</v>
      </c>
      <c r="C780" s="72" t="s">
        <v>56</v>
      </c>
      <c r="D780" s="2" t="s">
        <v>1758</v>
      </c>
      <c r="E780" s="3" t="n">
        <v>68</v>
      </c>
      <c r="F780" s="3" t="n">
        <v>679.6</v>
      </c>
      <c r="G780" s="4" t="n">
        <v>32104.9</v>
      </c>
      <c r="H780" s="4" t="n">
        <v>32104.9</v>
      </c>
      <c r="I780" s="5" t="n">
        <v>36871</v>
      </c>
      <c r="J780" s="5" t="n">
        <v>37986</v>
      </c>
      <c r="K780" s="5" t="n">
        <v>37986</v>
      </c>
      <c r="L780" s="7" t="n">
        <v>534</v>
      </c>
      <c r="M780" s="7" t="s">
        <v>140</v>
      </c>
      <c r="N780" s="68" t="n">
        <v>1115</v>
      </c>
    </row>
    <row r="781" s="2" customFormat="true" ht="10.2" hidden="false" customHeight="true" outlineLevel="0" collapsed="false">
      <c r="B781" s="71" t="s">
        <v>1759</v>
      </c>
      <c r="C781" s="72" t="s">
        <v>56</v>
      </c>
      <c r="D781" s="2" t="s">
        <v>1760</v>
      </c>
      <c r="E781" s="3" t="n">
        <v>39</v>
      </c>
      <c r="F781" s="3" t="n">
        <v>266</v>
      </c>
      <c r="G781" s="4" t="n">
        <v>18505.88</v>
      </c>
      <c r="H781" s="4" t="n">
        <v>1850.59</v>
      </c>
      <c r="I781" s="5" t="n">
        <v>37300</v>
      </c>
      <c r="J781" s="5" t="n">
        <v>37986</v>
      </c>
      <c r="K781" s="5" t="n">
        <v>37986</v>
      </c>
      <c r="L781" s="7" t="n">
        <v>534</v>
      </c>
      <c r="M781" s="7" t="s">
        <v>1500</v>
      </c>
      <c r="N781" s="68" t="n">
        <v>686</v>
      </c>
    </row>
    <row r="782" s="2" customFormat="true" ht="10.2" hidden="false" customHeight="true" outlineLevel="0" collapsed="false">
      <c r="B782" s="71" t="s">
        <v>1761</v>
      </c>
      <c r="C782" s="72" t="s">
        <v>56</v>
      </c>
      <c r="D782" s="2" t="s">
        <v>1762</v>
      </c>
      <c r="E782" s="3" t="n">
        <v>17</v>
      </c>
      <c r="F782" s="3" t="n">
        <v>294</v>
      </c>
      <c r="G782" s="4" t="n">
        <v>14768.2</v>
      </c>
      <c r="H782" s="4" t="n">
        <v>1476.82</v>
      </c>
      <c r="I782" s="5" t="n">
        <v>37203</v>
      </c>
      <c r="J782" s="5" t="n">
        <v>37986</v>
      </c>
      <c r="K782" s="5" t="n">
        <v>37986</v>
      </c>
      <c r="L782" s="7" t="n">
        <v>534</v>
      </c>
      <c r="M782" s="7" t="s">
        <v>949</v>
      </c>
      <c r="N782" s="68" t="n">
        <v>783</v>
      </c>
    </row>
    <row r="783" s="2" customFormat="true" ht="10.2" hidden="false" customHeight="true" outlineLevel="0" collapsed="false">
      <c r="B783" s="71" t="s">
        <v>1763</v>
      </c>
      <c r="C783" s="72" t="s">
        <v>56</v>
      </c>
      <c r="D783" s="2" t="s">
        <v>1764</v>
      </c>
      <c r="E783" s="3" t="n">
        <v>73</v>
      </c>
      <c r="F783" s="3" t="n">
        <v>642.6</v>
      </c>
      <c r="G783" s="4" t="n">
        <v>39118.38</v>
      </c>
      <c r="H783" s="4" t="n">
        <v>39118.38</v>
      </c>
      <c r="I783" s="5" t="n">
        <v>36871</v>
      </c>
      <c r="J783" s="5" t="n">
        <v>37986</v>
      </c>
      <c r="K783" s="5" t="n">
        <v>37986</v>
      </c>
      <c r="L783" s="7" t="n">
        <v>534</v>
      </c>
      <c r="M783" s="7" t="s">
        <v>121</v>
      </c>
      <c r="N783" s="68" t="n">
        <v>1115</v>
      </c>
    </row>
    <row r="784" s="2" customFormat="true" ht="10.2" hidden="false" customHeight="true" outlineLevel="0" collapsed="false">
      <c r="B784" s="71" t="s">
        <v>1765</v>
      </c>
      <c r="C784" s="72" t="s">
        <v>56</v>
      </c>
      <c r="D784" s="2" t="s">
        <v>1766</v>
      </c>
      <c r="E784" s="3" t="n">
        <v>46</v>
      </c>
      <c r="F784" s="3" t="n">
        <v>762.2</v>
      </c>
      <c r="G784" s="4" t="n">
        <v>20781</v>
      </c>
      <c r="H784" s="4" t="n">
        <v>20781</v>
      </c>
      <c r="I784" s="5" t="n">
        <v>36830</v>
      </c>
      <c r="J784" s="5" t="n">
        <v>37986</v>
      </c>
      <c r="K784" s="5" t="n">
        <v>37986</v>
      </c>
      <c r="L784" s="7" t="n">
        <v>534</v>
      </c>
      <c r="M784" s="7" t="s">
        <v>301</v>
      </c>
      <c r="N784" s="68" t="n">
        <v>1156</v>
      </c>
    </row>
    <row r="785" s="2" customFormat="true" ht="10.2" hidden="false" customHeight="true" outlineLevel="0" collapsed="false">
      <c r="B785" s="71" t="s">
        <v>1767</v>
      </c>
      <c r="C785" s="72" t="s">
        <v>56</v>
      </c>
      <c r="D785" s="2" t="s">
        <v>1768</v>
      </c>
      <c r="E785" s="3" t="n">
        <v>226</v>
      </c>
      <c r="F785" s="3" t="n">
        <v>4843.3</v>
      </c>
      <c r="G785" s="4" t="n">
        <v>146924.1</v>
      </c>
      <c r="H785" s="4" t="n">
        <v>85215.98</v>
      </c>
      <c r="I785" s="5" t="n">
        <v>37174</v>
      </c>
      <c r="J785" s="5" t="n">
        <v>37986</v>
      </c>
      <c r="K785" s="5" t="n">
        <v>37986</v>
      </c>
      <c r="L785" s="7" t="n">
        <v>534</v>
      </c>
      <c r="M785" s="7" t="s">
        <v>338</v>
      </c>
      <c r="N785" s="68" t="n">
        <v>812</v>
      </c>
    </row>
    <row r="786" s="2" customFormat="true" ht="10.2" hidden="false" customHeight="true" outlineLevel="0" collapsed="false">
      <c r="B786" s="71" t="s">
        <v>1769</v>
      </c>
      <c r="C786" s="72" t="s">
        <v>56</v>
      </c>
      <c r="D786" s="2" t="s">
        <v>1770</v>
      </c>
      <c r="E786" s="3" t="n">
        <v>66</v>
      </c>
      <c r="F786" s="3" t="n">
        <v>964</v>
      </c>
      <c r="G786" s="4" t="n">
        <v>33235.68</v>
      </c>
      <c r="H786" s="4" t="n">
        <v>3323.57</v>
      </c>
      <c r="I786" s="5" t="n">
        <v>37203</v>
      </c>
      <c r="J786" s="5" t="n">
        <v>37986</v>
      </c>
      <c r="K786" s="5" t="n">
        <v>37986</v>
      </c>
      <c r="L786" s="7" t="n">
        <v>534</v>
      </c>
      <c r="M786" s="7" t="s">
        <v>312</v>
      </c>
      <c r="N786" s="68" t="n">
        <v>783</v>
      </c>
    </row>
    <row r="787" s="2" customFormat="true" ht="10.2" hidden="false" customHeight="true" outlineLevel="0" collapsed="false">
      <c r="B787" s="71" t="s">
        <v>1771</v>
      </c>
      <c r="C787" s="72" t="s">
        <v>56</v>
      </c>
      <c r="D787" s="2" t="s">
        <v>1772</v>
      </c>
      <c r="E787" s="3" t="n">
        <v>149</v>
      </c>
      <c r="F787" s="3" t="n">
        <v>2269</v>
      </c>
      <c r="G787" s="4" t="n">
        <v>113381.9</v>
      </c>
      <c r="H787" s="4" t="n">
        <v>80501.17</v>
      </c>
      <c r="I787" s="5" t="n">
        <v>37103</v>
      </c>
      <c r="J787" s="5" t="n">
        <v>37986</v>
      </c>
      <c r="K787" s="5" t="n">
        <v>37986</v>
      </c>
      <c r="L787" s="7" t="n">
        <v>534</v>
      </c>
      <c r="M787" s="7" t="s">
        <v>227</v>
      </c>
      <c r="N787" s="68" t="n">
        <v>883</v>
      </c>
    </row>
    <row r="788" s="2" customFormat="true" ht="10.2" hidden="false" customHeight="true" outlineLevel="0" collapsed="false">
      <c r="B788" s="71" t="s">
        <v>1773</v>
      </c>
      <c r="C788" s="72" t="s">
        <v>56</v>
      </c>
      <c r="D788" s="2" t="s">
        <v>1774</v>
      </c>
      <c r="E788" s="3" t="n">
        <v>46</v>
      </c>
      <c r="F788" s="3" t="n">
        <v>808</v>
      </c>
      <c r="G788" s="4" t="n">
        <v>42060.4</v>
      </c>
      <c r="H788" s="4" t="n">
        <v>4206.04</v>
      </c>
      <c r="I788" s="5" t="n">
        <v>36749</v>
      </c>
      <c r="J788" s="5" t="n">
        <v>37986</v>
      </c>
      <c r="K788" s="5" t="n">
        <v>37986</v>
      </c>
      <c r="L788" s="7" t="n">
        <v>534</v>
      </c>
      <c r="M788" s="7" t="s">
        <v>154</v>
      </c>
      <c r="N788" s="68" t="n">
        <v>1237</v>
      </c>
    </row>
    <row r="789" s="2" customFormat="true" ht="10.2" hidden="false" customHeight="true" outlineLevel="0" collapsed="false">
      <c r="B789" s="71" t="s">
        <v>1775</v>
      </c>
      <c r="C789" s="72" t="s">
        <v>56</v>
      </c>
      <c r="D789" s="2" t="s">
        <v>1776</v>
      </c>
      <c r="E789" s="3" t="n">
        <v>119</v>
      </c>
      <c r="F789" s="3" t="n">
        <v>1147.6</v>
      </c>
      <c r="G789" s="4" t="n">
        <v>55755.5</v>
      </c>
      <c r="H789" s="4" t="n">
        <v>55755.5</v>
      </c>
      <c r="I789" s="5" t="n">
        <v>36867</v>
      </c>
      <c r="J789" s="5" t="n">
        <v>37986</v>
      </c>
      <c r="K789" s="5" t="n">
        <v>37986</v>
      </c>
      <c r="L789" s="7" t="n">
        <v>534</v>
      </c>
      <c r="M789" s="7" t="s">
        <v>1340</v>
      </c>
      <c r="N789" s="68" t="n">
        <v>1119</v>
      </c>
    </row>
    <row r="790" s="2" customFormat="true" ht="10.2" hidden="false" customHeight="true" outlineLevel="0" collapsed="false">
      <c r="B790" s="71" t="s">
        <v>1777</v>
      </c>
      <c r="C790" s="72" t="s">
        <v>56</v>
      </c>
      <c r="D790" s="2" t="s">
        <v>1778</v>
      </c>
      <c r="E790" s="3" t="n">
        <v>91</v>
      </c>
      <c r="F790" s="3" t="n">
        <v>728.4</v>
      </c>
      <c r="G790" s="4" t="n">
        <v>27149.5</v>
      </c>
      <c r="H790" s="4" t="n">
        <v>27149.5</v>
      </c>
      <c r="I790" s="5" t="n">
        <v>36986</v>
      </c>
      <c r="J790" s="5" t="n">
        <v>37986</v>
      </c>
      <c r="K790" s="5" t="n">
        <v>37986</v>
      </c>
      <c r="L790" s="7" t="n">
        <v>534</v>
      </c>
      <c r="M790" s="7" t="s">
        <v>1779</v>
      </c>
      <c r="N790" s="68" t="n">
        <v>1000</v>
      </c>
    </row>
    <row r="791" s="2" customFormat="true" ht="10.2" hidden="false" customHeight="true" outlineLevel="0" collapsed="false">
      <c r="B791" s="71" t="s">
        <v>1780</v>
      </c>
      <c r="C791" s="72" t="s">
        <v>56</v>
      </c>
      <c r="D791" s="2" t="s">
        <v>1781</v>
      </c>
      <c r="E791" s="3" t="n">
        <v>34</v>
      </c>
      <c r="F791" s="3" t="n">
        <v>471.2</v>
      </c>
      <c r="G791" s="4" t="n">
        <v>14201.1</v>
      </c>
      <c r="H791" s="4" t="n">
        <v>1420.11</v>
      </c>
      <c r="I791" s="5" t="n">
        <v>37202</v>
      </c>
      <c r="J791" s="5" t="n">
        <v>37986</v>
      </c>
      <c r="K791" s="5" t="n">
        <v>37986</v>
      </c>
      <c r="L791" s="7" t="n">
        <v>534</v>
      </c>
      <c r="M791" s="7" t="s">
        <v>1782</v>
      </c>
      <c r="N791" s="68" t="n">
        <v>784</v>
      </c>
    </row>
    <row r="792" s="2" customFormat="true" ht="10.2" hidden="false" customHeight="true" outlineLevel="0" collapsed="false">
      <c r="B792" s="71" t="s">
        <v>1783</v>
      </c>
      <c r="C792" s="72" t="s">
        <v>56</v>
      </c>
      <c r="D792" s="2" t="s">
        <v>1784</v>
      </c>
      <c r="E792" s="3" t="n">
        <v>52</v>
      </c>
      <c r="F792" s="3" t="n">
        <v>844.4</v>
      </c>
      <c r="G792" s="4" t="n">
        <v>31038.09</v>
      </c>
      <c r="H792" s="4" t="n">
        <v>3103.81</v>
      </c>
      <c r="I792" s="5" t="n">
        <v>37194</v>
      </c>
      <c r="J792" s="5" t="n">
        <v>37986</v>
      </c>
      <c r="K792" s="5" t="n">
        <v>37986</v>
      </c>
      <c r="L792" s="7" t="n">
        <v>534</v>
      </c>
      <c r="M792" s="7" t="s">
        <v>54</v>
      </c>
      <c r="N792" s="68" t="n">
        <v>792</v>
      </c>
    </row>
    <row r="793" s="2" customFormat="true" ht="10.2" hidden="false" customHeight="true" outlineLevel="0" collapsed="false">
      <c r="B793" s="71" t="s">
        <v>1785</v>
      </c>
      <c r="C793" s="72" t="s">
        <v>56</v>
      </c>
      <c r="D793" s="2" t="s">
        <v>1786</v>
      </c>
      <c r="E793" s="3" t="n">
        <v>16</v>
      </c>
      <c r="F793" s="3" t="n">
        <v>415.4</v>
      </c>
      <c r="G793" s="4" t="n">
        <v>13595</v>
      </c>
      <c r="H793" s="4" t="n">
        <v>1359.5</v>
      </c>
      <c r="I793" s="5" t="n">
        <v>37202</v>
      </c>
      <c r="J793" s="5" t="n">
        <v>37986</v>
      </c>
      <c r="K793" s="5" t="n">
        <v>37986</v>
      </c>
      <c r="L793" s="7" t="n">
        <v>534</v>
      </c>
      <c r="M793" s="7" t="s">
        <v>61</v>
      </c>
      <c r="N793" s="68" t="n">
        <v>784</v>
      </c>
    </row>
    <row r="794" s="2" customFormat="true" ht="10.2" hidden="false" customHeight="true" outlineLevel="0" collapsed="false">
      <c r="B794" s="71" t="s">
        <v>1787</v>
      </c>
      <c r="C794" s="72" t="s">
        <v>56</v>
      </c>
      <c r="D794" s="2" t="s">
        <v>1788</v>
      </c>
      <c r="E794" s="3" t="n">
        <v>11</v>
      </c>
      <c r="F794" s="3" t="n">
        <v>223.6</v>
      </c>
      <c r="G794" s="4" t="n">
        <v>11376.6</v>
      </c>
      <c r="H794" s="4" t="n">
        <v>1137.66</v>
      </c>
      <c r="I794" s="5" t="n">
        <v>37202</v>
      </c>
      <c r="J794" s="5" t="n">
        <v>37986</v>
      </c>
      <c r="K794" s="5" t="n">
        <v>37986</v>
      </c>
      <c r="L794" s="7" t="n">
        <v>534</v>
      </c>
      <c r="M794" s="7" t="s">
        <v>1782</v>
      </c>
      <c r="N794" s="68" t="n">
        <v>784</v>
      </c>
    </row>
    <row r="795" s="2" customFormat="true" ht="10.2" hidden="false" customHeight="true" outlineLevel="0" collapsed="false">
      <c r="B795" s="71" t="s">
        <v>1789</v>
      </c>
      <c r="C795" s="72" t="s">
        <v>56</v>
      </c>
      <c r="D795" s="2" t="s">
        <v>1790</v>
      </c>
      <c r="E795" s="3" t="n">
        <v>113</v>
      </c>
      <c r="F795" s="3" t="n">
        <v>2905</v>
      </c>
      <c r="G795" s="4" t="n">
        <v>140983.6</v>
      </c>
      <c r="H795" s="4" t="n">
        <v>14098.36</v>
      </c>
      <c r="I795" s="5" t="n">
        <v>37419</v>
      </c>
      <c r="J795" s="5" t="n">
        <v>37986</v>
      </c>
      <c r="K795" s="5" t="n">
        <v>37986</v>
      </c>
      <c r="L795" s="7" t="n">
        <v>534</v>
      </c>
      <c r="M795" s="7" t="s">
        <v>61</v>
      </c>
      <c r="N795" s="68" t="n">
        <v>567</v>
      </c>
    </row>
    <row r="796" s="2" customFormat="true" ht="10.2" hidden="false" customHeight="true" outlineLevel="0" collapsed="false">
      <c r="B796" s="71" t="s">
        <v>1791</v>
      </c>
      <c r="C796" s="72" t="s">
        <v>56</v>
      </c>
      <c r="D796" s="2" t="s">
        <v>1792</v>
      </c>
      <c r="E796" s="3" t="n">
        <v>93</v>
      </c>
      <c r="F796" s="3" t="n">
        <v>1540.2</v>
      </c>
      <c r="G796" s="4" t="n">
        <v>78718.63</v>
      </c>
      <c r="H796" s="4" t="n">
        <v>7871.86</v>
      </c>
      <c r="I796" s="5" t="n">
        <v>37409</v>
      </c>
      <c r="J796" s="5" t="n">
        <v>37986</v>
      </c>
      <c r="K796" s="5" t="n">
        <v>37986</v>
      </c>
      <c r="L796" s="7" t="n">
        <v>534</v>
      </c>
      <c r="M796" s="7" t="s">
        <v>795</v>
      </c>
      <c r="N796" s="68" t="n">
        <v>577</v>
      </c>
    </row>
    <row r="797" s="2" customFormat="true" ht="10.2" hidden="false" customHeight="true" outlineLevel="0" collapsed="false">
      <c r="B797" s="71" t="s">
        <v>1793</v>
      </c>
      <c r="C797" s="72" t="s">
        <v>56</v>
      </c>
      <c r="D797" s="2" t="s">
        <v>1794</v>
      </c>
      <c r="E797" s="3" t="n">
        <v>35</v>
      </c>
      <c r="F797" s="3" t="n">
        <v>885.6</v>
      </c>
      <c r="G797" s="4" t="n">
        <v>37112.9</v>
      </c>
      <c r="H797" s="4" t="n">
        <v>3711.29</v>
      </c>
      <c r="I797" s="5" t="n">
        <v>37419</v>
      </c>
      <c r="J797" s="5" t="n">
        <v>37986</v>
      </c>
      <c r="K797" s="5" t="n">
        <v>37986</v>
      </c>
      <c r="L797" s="7" t="n">
        <v>534</v>
      </c>
      <c r="M797" s="7" t="s">
        <v>54</v>
      </c>
      <c r="N797" s="68" t="n">
        <v>567</v>
      </c>
    </row>
    <row r="798" s="2" customFormat="true" ht="10.2" hidden="false" customHeight="true" outlineLevel="0" collapsed="false">
      <c r="B798" s="71" t="s">
        <v>1795</v>
      </c>
      <c r="C798" s="72" t="s">
        <v>56</v>
      </c>
      <c r="D798" s="2" t="s">
        <v>1796</v>
      </c>
      <c r="E798" s="3" t="n">
        <v>68</v>
      </c>
      <c r="F798" s="3" t="n">
        <v>876.1</v>
      </c>
      <c r="G798" s="4" t="n">
        <v>30176.08</v>
      </c>
      <c r="H798" s="4" t="n">
        <v>3017.61</v>
      </c>
      <c r="I798" s="5" t="n">
        <v>37419</v>
      </c>
      <c r="J798" s="5" t="n">
        <v>37986</v>
      </c>
      <c r="K798" s="5" t="n">
        <v>37986</v>
      </c>
      <c r="L798" s="7" t="n">
        <v>534</v>
      </c>
      <c r="M798" s="7" t="s">
        <v>61</v>
      </c>
      <c r="N798" s="68" t="n">
        <v>567</v>
      </c>
    </row>
    <row r="799" s="2" customFormat="true" ht="10.2" hidden="false" customHeight="true" outlineLevel="0" collapsed="false">
      <c r="B799" s="71" t="s">
        <v>1797</v>
      </c>
      <c r="C799" s="72" t="s">
        <v>56</v>
      </c>
      <c r="D799" s="2" t="s">
        <v>1798</v>
      </c>
      <c r="E799" s="3" t="n">
        <v>128</v>
      </c>
      <c r="F799" s="3" t="n">
        <v>1299.2</v>
      </c>
      <c r="G799" s="4" t="n">
        <v>84512.35</v>
      </c>
      <c r="H799" s="4" t="n">
        <v>8451.24</v>
      </c>
      <c r="I799" s="5" t="n">
        <v>37228</v>
      </c>
      <c r="J799" s="5" t="n">
        <v>37986</v>
      </c>
      <c r="K799" s="5" t="n">
        <v>37986</v>
      </c>
      <c r="L799" s="7" t="n">
        <v>534</v>
      </c>
      <c r="M799" s="7" t="s">
        <v>118</v>
      </c>
      <c r="N799" s="68" t="n">
        <v>758</v>
      </c>
    </row>
    <row r="800" s="2" customFormat="true" ht="10.2" hidden="false" customHeight="true" outlineLevel="0" collapsed="false">
      <c r="B800" s="71" t="s">
        <v>1799</v>
      </c>
      <c r="C800" s="72" t="s">
        <v>56</v>
      </c>
      <c r="D800" s="2" t="s">
        <v>1800</v>
      </c>
      <c r="E800" s="3" t="n">
        <v>170</v>
      </c>
      <c r="F800" s="3" t="n">
        <v>1723</v>
      </c>
      <c r="G800" s="4" t="n">
        <v>76334.5</v>
      </c>
      <c r="H800" s="4" t="n">
        <v>7633.45</v>
      </c>
      <c r="I800" s="5" t="n">
        <v>36830</v>
      </c>
      <c r="J800" s="5" t="n">
        <v>37986</v>
      </c>
      <c r="K800" s="5" t="n">
        <v>37986</v>
      </c>
      <c r="L800" s="7" t="n">
        <v>534</v>
      </c>
      <c r="M800" s="7" t="s">
        <v>301</v>
      </c>
      <c r="N800" s="68" t="n">
        <v>1156</v>
      </c>
    </row>
    <row r="801" s="2" customFormat="true" ht="10.2" hidden="false" customHeight="true" outlineLevel="0" collapsed="false">
      <c r="B801" s="71" t="s">
        <v>1801</v>
      </c>
      <c r="C801" s="72" t="s">
        <v>56</v>
      </c>
      <c r="D801" s="2" t="s">
        <v>1802</v>
      </c>
      <c r="E801" s="3" t="n">
        <v>131.3</v>
      </c>
      <c r="F801" s="3" t="n">
        <v>1344.2</v>
      </c>
      <c r="G801" s="4" t="n">
        <v>57478.05</v>
      </c>
      <c r="H801" s="4" t="n">
        <v>52958.6</v>
      </c>
      <c r="I801" s="5" t="n">
        <v>36815</v>
      </c>
      <c r="J801" s="5" t="n">
        <v>37986</v>
      </c>
      <c r="K801" s="5" t="n">
        <v>37986</v>
      </c>
      <c r="L801" s="7" t="n">
        <v>534</v>
      </c>
      <c r="M801" s="7" t="s">
        <v>861</v>
      </c>
      <c r="N801" s="68" t="n">
        <v>1171</v>
      </c>
    </row>
    <row r="802" s="2" customFormat="true" ht="10.2" hidden="false" customHeight="true" outlineLevel="0" collapsed="false">
      <c r="B802" s="71" t="s">
        <v>1803</v>
      </c>
      <c r="C802" s="72" t="s">
        <v>56</v>
      </c>
      <c r="D802" s="2" t="s">
        <v>1804</v>
      </c>
      <c r="E802" s="3" t="n">
        <v>61</v>
      </c>
      <c r="F802" s="3" t="n">
        <v>429</v>
      </c>
      <c r="G802" s="4" t="n">
        <v>24933.48</v>
      </c>
      <c r="H802" s="4" t="n">
        <v>2493.35</v>
      </c>
      <c r="I802" s="5" t="n">
        <v>36871</v>
      </c>
      <c r="J802" s="5" t="n">
        <v>37986</v>
      </c>
      <c r="K802" s="5" t="n">
        <v>37986</v>
      </c>
      <c r="L802" s="7" t="n">
        <v>534</v>
      </c>
      <c r="M802" s="7" t="s">
        <v>154</v>
      </c>
      <c r="N802" s="68" t="n">
        <v>1115</v>
      </c>
    </row>
    <row r="803" s="2" customFormat="true" ht="10.2" hidden="false" customHeight="true" outlineLevel="0" collapsed="false">
      <c r="B803" s="71" t="s">
        <v>1805</v>
      </c>
      <c r="C803" s="72" t="s">
        <v>56</v>
      </c>
      <c r="D803" s="2" t="s">
        <v>1806</v>
      </c>
      <c r="E803" s="3" t="n">
        <v>81</v>
      </c>
      <c r="F803" s="3" t="n">
        <v>1003</v>
      </c>
      <c r="G803" s="4" t="n">
        <v>12413.2</v>
      </c>
      <c r="H803" s="4" t="n">
        <v>12413.2</v>
      </c>
      <c r="I803" s="5" t="n">
        <v>36755</v>
      </c>
      <c r="J803" s="5" t="n">
        <v>37986</v>
      </c>
      <c r="K803" s="5" t="n">
        <v>37986</v>
      </c>
      <c r="L803" s="7" t="n">
        <v>534</v>
      </c>
      <c r="M803" s="7" t="s">
        <v>157</v>
      </c>
      <c r="N803" s="68" t="n">
        <v>1231</v>
      </c>
    </row>
    <row r="804" s="2" customFormat="true" ht="10.2" hidden="false" customHeight="true" outlineLevel="0" collapsed="false">
      <c r="B804" s="71" t="s">
        <v>1807</v>
      </c>
      <c r="C804" s="72" t="s">
        <v>56</v>
      </c>
      <c r="D804" s="2" t="s">
        <v>1808</v>
      </c>
      <c r="E804" s="3" t="n">
        <v>121</v>
      </c>
      <c r="F804" s="3" t="n">
        <v>1584.4</v>
      </c>
      <c r="G804" s="4" t="n">
        <v>65744</v>
      </c>
      <c r="H804" s="4" t="n">
        <v>6574.4</v>
      </c>
      <c r="I804" s="5" t="n">
        <v>37348</v>
      </c>
      <c r="J804" s="5" t="n">
        <v>37986</v>
      </c>
      <c r="K804" s="5" t="n">
        <v>37986</v>
      </c>
      <c r="L804" s="7" t="n">
        <v>534</v>
      </c>
      <c r="M804" s="7" t="s">
        <v>1307</v>
      </c>
      <c r="N804" s="68" t="n">
        <v>638</v>
      </c>
    </row>
    <row r="805" s="2" customFormat="true" ht="10.2" hidden="false" customHeight="true" outlineLevel="0" collapsed="false">
      <c r="B805" s="71" t="s">
        <v>1809</v>
      </c>
      <c r="C805" s="72" t="s">
        <v>56</v>
      </c>
      <c r="D805" s="2" t="s">
        <v>1810</v>
      </c>
      <c r="E805" s="3" t="n">
        <v>178</v>
      </c>
      <c r="F805" s="3" t="n">
        <v>1608</v>
      </c>
      <c r="G805" s="4" t="n">
        <v>48956.02</v>
      </c>
      <c r="H805" s="4" t="n">
        <v>4895.6</v>
      </c>
      <c r="I805" s="5" t="n">
        <v>37132</v>
      </c>
      <c r="J805" s="5" t="n">
        <v>37986</v>
      </c>
      <c r="K805" s="5" t="n">
        <v>37986</v>
      </c>
      <c r="L805" s="7" t="n">
        <v>534</v>
      </c>
      <c r="M805" s="7" t="s">
        <v>103</v>
      </c>
      <c r="N805" s="68" t="n">
        <v>854</v>
      </c>
    </row>
    <row r="806" s="2" customFormat="true" ht="10.2" hidden="false" customHeight="true" outlineLevel="0" collapsed="false">
      <c r="B806" s="71" t="s">
        <v>1811</v>
      </c>
      <c r="C806" s="72" t="s">
        <v>56</v>
      </c>
      <c r="D806" s="2" t="s">
        <v>1812</v>
      </c>
      <c r="E806" s="3" t="n">
        <v>211</v>
      </c>
      <c r="F806" s="3" t="n">
        <v>1605.4</v>
      </c>
      <c r="G806" s="4" t="n">
        <v>82582.3</v>
      </c>
      <c r="H806" s="4" t="n">
        <v>82582.3</v>
      </c>
      <c r="I806" s="5" t="n">
        <v>36503</v>
      </c>
      <c r="J806" s="5" t="n">
        <v>37986</v>
      </c>
      <c r="K806" s="5" t="n">
        <v>37986</v>
      </c>
      <c r="L806" s="7" t="n">
        <v>534</v>
      </c>
      <c r="M806" s="7" t="s">
        <v>70</v>
      </c>
      <c r="N806" s="68" t="n">
        <v>1483</v>
      </c>
    </row>
    <row r="807" s="2" customFormat="true" ht="10.2" hidden="false" customHeight="true" outlineLevel="0" collapsed="false">
      <c r="B807" s="71" t="s">
        <v>1813</v>
      </c>
      <c r="C807" s="72" t="s">
        <v>56</v>
      </c>
      <c r="D807" s="2" t="s">
        <v>1814</v>
      </c>
      <c r="E807" s="3" t="n">
        <v>44</v>
      </c>
      <c r="F807" s="3" t="n">
        <v>900</v>
      </c>
      <c r="G807" s="4" t="n">
        <v>24218.4</v>
      </c>
      <c r="H807" s="4" t="n">
        <v>2421.84</v>
      </c>
      <c r="I807" s="5" t="n">
        <v>37223</v>
      </c>
      <c r="J807" s="5" t="n">
        <v>37986</v>
      </c>
      <c r="K807" s="5" t="n">
        <v>37986</v>
      </c>
      <c r="L807" s="7" t="n">
        <v>534</v>
      </c>
      <c r="M807" s="7" t="s">
        <v>358</v>
      </c>
      <c r="N807" s="68" t="n">
        <v>763</v>
      </c>
    </row>
    <row r="808" s="2" customFormat="true" ht="10.2" hidden="false" customHeight="true" outlineLevel="0" collapsed="false">
      <c r="B808" s="71" t="s">
        <v>1815</v>
      </c>
      <c r="C808" s="72" t="s">
        <v>56</v>
      </c>
      <c r="D808" s="2" t="s">
        <v>1816</v>
      </c>
      <c r="E808" s="3" t="n">
        <v>67</v>
      </c>
      <c r="F808" s="3" t="n">
        <v>622.6</v>
      </c>
      <c r="G808" s="4" t="n">
        <v>33411.62</v>
      </c>
      <c r="H808" s="4" t="n">
        <v>3341.16</v>
      </c>
      <c r="I808" s="5" t="n">
        <v>36893</v>
      </c>
      <c r="J808" s="5" t="n">
        <v>37986</v>
      </c>
      <c r="K808" s="5" t="n">
        <v>37986</v>
      </c>
      <c r="L808" s="7" t="n">
        <v>534</v>
      </c>
      <c r="M808" s="7" t="s">
        <v>452</v>
      </c>
      <c r="N808" s="68" t="n">
        <v>1093</v>
      </c>
    </row>
    <row r="809" s="2" customFormat="true" ht="10.2" hidden="false" customHeight="true" outlineLevel="0" collapsed="false">
      <c r="B809" s="71" t="s">
        <v>1817</v>
      </c>
      <c r="C809" s="72" t="s">
        <v>56</v>
      </c>
      <c r="D809" s="2" t="s">
        <v>1818</v>
      </c>
      <c r="E809" s="3" t="n">
        <v>20</v>
      </c>
      <c r="F809" s="3" t="n">
        <v>175</v>
      </c>
      <c r="G809" s="4" t="n">
        <v>10502.39</v>
      </c>
      <c r="H809" s="4" t="n">
        <v>10502.39</v>
      </c>
      <c r="I809" s="5" t="n">
        <v>37069</v>
      </c>
      <c r="J809" s="5" t="n">
        <v>37986</v>
      </c>
      <c r="K809" s="5" t="n">
        <v>37986</v>
      </c>
      <c r="L809" s="7" t="n">
        <v>534</v>
      </c>
      <c r="M809" s="7" t="s">
        <v>1779</v>
      </c>
      <c r="N809" s="68" t="n">
        <v>917</v>
      </c>
    </row>
    <row r="810" s="2" customFormat="true" ht="10.2" hidden="false" customHeight="true" outlineLevel="0" collapsed="false">
      <c r="B810" s="71" t="s">
        <v>1819</v>
      </c>
      <c r="C810" s="72" t="s">
        <v>56</v>
      </c>
      <c r="D810" s="2" t="s">
        <v>1820</v>
      </c>
      <c r="E810" s="3" t="n">
        <v>91</v>
      </c>
      <c r="F810" s="3" t="n">
        <v>1048.3</v>
      </c>
      <c r="G810" s="4" t="n">
        <v>44333.99</v>
      </c>
      <c r="H810" s="4" t="n">
        <v>4433.4</v>
      </c>
      <c r="I810" s="5" t="n">
        <v>37211</v>
      </c>
      <c r="J810" s="5" t="n">
        <v>37986</v>
      </c>
      <c r="K810" s="5" t="n">
        <v>37986</v>
      </c>
      <c r="L810" s="7" t="n">
        <v>534</v>
      </c>
      <c r="M810" s="7" t="s">
        <v>276</v>
      </c>
      <c r="N810" s="68" t="n">
        <v>775</v>
      </c>
    </row>
    <row r="811" s="2" customFormat="true" ht="10.2" hidden="false" customHeight="true" outlineLevel="0" collapsed="false">
      <c r="B811" s="71" t="s">
        <v>1821</v>
      </c>
      <c r="C811" s="72" t="s">
        <v>56</v>
      </c>
      <c r="D811" s="2" t="s">
        <v>1822</v>
      </c>
      <c r="E811" s="3" t="n">
        <v>266.1</v>
      </c>
      <c r="F811" s="3" t="n">
        <v>2125.4</v>
      </c>
      <c r="G811" s="4" t="n">
        <v>29558.22</v>
      </c>
      <c r="H811" s="4" t="n">
        <v>16819.01</v>
      </c>
      <c r="I811" s="5" t="n">
        <v>36595</v>
      </c>
      <c r="J811" s="5" t="n">
        <v>37986</v>
      </c>
      <c r="K811" s="5" t="n">
        <v>37986</v>
      </c>
      <c r="L811" s="7" t="n">
        <v>534</v>
      </c>
      <c r="M811" s="7" t="s">
        <v>1343</v>
      </c>
      <c r="N811" s="68" t="n">
        <v>1391</v>
      </c>
    </row>
    <row r="812" s="2" customFormat="true" ht="10.2" hidden="false" customHeight="true" outlineLevel="0" collapsed="false">
      <c r="B812" s="71" t="s">
        <v>1823</v>
      </c>
      <c r="C812" s="72" t="s">
        <v>56</v>
      </c>
      <c r="D812" s="2" t="s">
        <v>1824</v>
      </c>
      <c r="E812" s="3" t="n">
        <v>43</v>
      </c>
      <c r="F812" s="3" t="n">
        <v>1019.2</v>
      </c>
      <c r="G812" s="4" t="n">
        <v>42310.3</v>
      </c>
      <c r="H812" s="4" t="n">
        <v>42310.3</v>
      </c>
      <c r="I812" s="5" t="n">
        <v>37312</v>
      </c>
      <c r="J812" s="5" t="n">
        <v>37986</v>
      </c>
      <c r="K812" s="5" t="n">
        <v>37986</v>
      </c>
      <c r="L812" s="7" t="n">
        <v>534</v>
      </c>
      <c r="M812" s="7" t="s">
        <v>103</v>
      </c>
      <c r="N812" s="68" t="n">
        <v>674</v>
      </c>
    </row>
    <row r="813" s="2" customFormat="true" ht="10.2" hidden="false" customHeight="true" outlineLevel="0" collapsed="false">
      <c r="B813" s="71" t="s">
        <v>1825</v>
      </c>
      <c r="C813" s="72" t="s">
        <v>56</v>
      </c>
      <c r="D813" s="2" t="s">
        <v>1826</v>
      </c>
      <c r="E813" s="3" t="n">
        <v>40</v>
      </c>
      <c r="F813" s="3" t="n">
        <v>100</v>
      </c>
      <c r="G813" s="4" t="n">
        <v>1000</v>
      </c>
      <c r="H813" s="4" t="n">
        <v>0</v>
      </c>
      <c r="I813" s="5" t="n">
        <v>37097</v>
      </c>
      <c r="J813" s="5" t="n">
        <v>37986</v>
      </c>
      <c r="K813" s="5" t="n">
        <v>37986</v>
      </c>
      <c r="L813" s="7" t="n">
        <v>534</v>
      </c>
      <c r="M813" s="7" t="s">
        <v>145</v>
      </c>
      <c r="N813" s="68" t="n">
        <v>889</v>
      </c>
    </row>
    <row r="814" s="2" customFormat="true" ht="10.2" hidden="false" customHeight="true" outlineLevel="0" collapsed="false">
      <c r="B814" s="71" t="s">
        <v>1827</v>
      </c>
      <c r="C814" s="72" t="s">
        <v>56</v>
      </c>
      <c r="D814" s="2" t="s">
        <v>1828</v>
      </c>
      <c r="E814" s="3" t="n">
        <v>70</v>
      </c>
      <c r="F814" s="3" t="n">
        <v>2210</v>
      </c>
      <c r="G814" s="4" t="n">
        <v>82751.95</v>
      </c>
      <c r="H814" s="4" t="n">
        <v>27308.14</v>
      </c>
      <c r="I814" s="5" t="n">
        <v>37182</v>
      </c>
      <c r="J814" s="5" t="n">
        <v>37986</v>
      </c>
      <c r="K814" s="5" t="n">
        <v>37986</v>
      </c>
      <c r="L814" s="7" t="n">
        <v>534</v>
      </c>
      <c r="M814" s="7" t="s">
        <v>1291</v>
      </c>
      <c r="N814" s="68" t="n">
        <v>804</v>
      </c>
    </row>
    <row r="815" s="2" customFormat="true" ht="10.2" hidden="false" customHeight="true" outlineLevel="0" collapsed="false">
      <c r="B815" s="71" t="s">
        <v>1829</v>
      </c>
      <c r="C815" s="72" t="s">
        <v>56</v>
      </c>
      <c r="D815" s="2" t="s">
        <v>1830</v>
      </c>
      <c r="E815" s="3" t="n">
        <v>122</v>
      </c>
      <c r="F815" s="3" t="n">
        <v>1810.8</v>
      </c>
      <c r="G815" s="4" t="n">
        <v>100060.8</v>
      </c>
      <c r="H815" s="4" t="n">
        <v>10006.08</v>
      </c>
      <c r="I815" s="5" t="n">
        <v>37008</v>
      </c>
      <c r="J815" s="5" t="n">
        <v>37986</v>
      </c>
      <c r="K815" s="5" t="n">
        <v>37986</v>
      </c>
      <c r="L815" s="7" t="n">
        <v>534</v>
      </c>
      <c r="M815" s="7" t="s">
        <v>165</v>
      </c>
      <c r="N815" s="68" t="n">
        <v>978</v>
      </c>
    </row>
    <row r="816" s="2" customFormat="true" ht="10.2" hidden="false" customHeight="true" outlineLevel="0" collapsed="false">
      <c r="B816" s="71" t="s">
        <v>1831</v>
      </c>
      <c r="C816" s="72" t="s">
        <v>56</v>
      </c>
      <c r="D816" s="2" t="s">
        <v>1832</v>
      </c>
      <c r="E816" s="3" t="n">
        <v>96</v>
      </c>
      <c r="F816" s="3" t="n">
        <v>770</v>
      </c>
      <c r="G816" s="4" t="n">
        <v>48109.32</v>
      </c>
      <c r="H816" s="4" t="n">
        <v>4810.93</v>
      </c>
      <c r="I816" s="5" t="n">
        <v>37201</v>
      </c>
      <c r="J816" s="5" t="n">
        <v>37986</v>
      </c>
      <c r="K816" s="5" t="n">
        <v>37986</v>
      </c>
      <c r="L816" s="7" t="n">
        <v>534</v>
      </c>
      <c r="M816" s="7" t="s">
        <v>121</v>
      </c>
      <c r="N816" s="68" t="n">
        <v>785</v>
      </c>
    </row>
    <row r="817" s="2" customFormat="true" ht="10.2" hidden="false" customHeight="true" outlineLevel="0" collapsed="false">
      <c r="B817" s="71" t="s">
        <v>1833</v>
      </c>
      <c r="C817" s="72" t="s">
        <v>56</v>
      </c>
      <c r="D817" s="2" t="s">
        <v>1834</v>
      </c>
      <c r="E817" s="3" t="n">
        <v>117</v>
      </c>
      <c r="F817" s="3" t="n">
        <v>1261</v>
      </c>
      <c r="G817" s="4" t="n">
        <v>77779.65</v>
      </c>
      <c r="H817" s="4" t="n">
        <v>7777.97</v>
      </c>
      <c r="I817" s="5" t="n">
        <v>37162</v>
      </c>
      <c r="J817" s="5" t="n">
        <v>37986</v>
      </c>
      <c r="K817" s="5" t="n">
        <v>37986</v>
      </c>
      <c r="L817" s="7" t="n">
        <v>534</v>
      </c>
      <c r="M817" s="7" t="s">
        <v>715</v>
      </c>
      <c r="N817" s="68" t="n">
        <v>824</v>
      </c>
    </row>
    <row r="818" s="2" customFormat="true" ht="10.2" hidden="false" customHeight="true" outlineLevel="0" collapsed="false">
      <c r="B818" s="71" t="s">
        <v>1835</v>
      </c>
      <c r="C818" s="72" t="s">
        <v>56</v>
      </c>
      <c r="D818" s="2" t="s">
        <v>1836</v>
      </c>
      <c r="E818" s="3" t="n">
        <v>44</v>
      </c>
      <c r="F818" s="3" t="n">
        <v>669</v>
      </c>
      <c r="G818" s="4" t="n">
        <v>32326.05</v>
      </c>
      <c r="H818" s="4" t="n">
        <v>3232.61</v>
      </c>
      <c r="I818" s="5" t="n">
        <v>36749</v>
      </c>
      <c r="J818" s="5" t="n">
        <v>37986</v>
      </c>
      <c r="K818" s="5" t="n">
        <v>37986</v>
      </c>
      <c r="L818" s="7" t="n">
        <v>534</v>
      </c>
      <c r="M818" s="7" t="s">
        <v>154</v>
      </c>
      <c r="N818" s="68" t="n">
        <v>1237</v>
      </c>
    </row>
    <row r="819" s="2" customFormat="true" ht="10.2" hidden="false" customHeight="true" outlineLevel="0" collapsed="false">
      <c r="B819" s="71" t="s">
        <v>1837</v>
      </c>
      <c r="C819" s="72" t="s">
        <v>56</v>
      </c>
      <c r="D819" s="2" t="s">
        <v>1838</v>
      </c>
      <c r="E819" s="3" t="n">
        <v>200</v>
      </c>
      <c r="F819" s="3" t="n">
        <v>1740</v>
      </c>
      <c r="G819" s="4" t="n">
        <v>293831</v>
      </c>
      <c r="H819" s="4" t="n">
        <v>220373.2</v>
      </c>
      <c r="I819" s="5" t="n">
        <v>36909</v>
      </c>
      <c r="J819" s="5" t="n">
        <v>37986</v>
      </c>
      <c r="K819" s="5" t="n">
        <v>37986</v>
      </c>
      <c r="L819" s="7" t="n">
        <v>534</v>
      </c>
      <c r="M819" s="7" t="s">
        <v>1839</v>
      </c>
      <c r="N819" s="68" t="n">
        <v>1077</v>
      </c>
    </row>
    <row r="820" s="2" customFormat="true" ht="10.2" hidden="false" customHeight="true" outlineLevel="0" collapsed="false">
      <c r="B820" s="71" t="s">
        <v>1840</v>
      </c>
      <c r="C820" s="72" t="s">
        <v>56</v>
      </c>
      <c r="D820" s="2" t="s">
        <v>1841</v>
      </c>
      <c r="E820" s="3" t="n">
        <v>15</v>
      </c>
      <c r="F820" s="3" t="n">
        <v>106.8</v>
      </c>
      <c r="G820" s="4" t="n">
        <v>4725.9</v>
      </c>
      <c r="H820" s="4" t="n">
        <v>472.59</v>
      </c>
      <c r="I820" s="5" t="n">
        <v>37306</v>
      </c>
      <c r="J820" s="5" t="n">
        <v>37986</v>
      </c>
      <c r="K820" s="5" t="n">
        <v>37986</v>
      </c>
      <c r="L820" s="7" t="n">
        <v>534</v>
      </c>
      <c r="M820" s="7" t="s">
        <v>1436</v>
      </c>
      <c r="N820" s="68" t="n">
        <v>680</v>
      </c>
    </row>
    <row r="821" s="2" customFormat="true" ht="10.2" hidden="false" customHeight="true" outlineLevel="0" collapsed="false">
      <c r="B821" s="71" t="s">
        <v>1842</v>
      </c>
      <c r="C821" s="72" t="s">
        <v>56</v>
      </c>
      <c r="D821" s="2" t="s">
        <v>1843</v>
      </c>
      <c r="E821" s="3" t="n">
        <v>24</v>
      </c>
      <c r="F821" s="3" t="n">
        <v>220.9</v>
      </c>
      <c r="G821" s="4" t="n">
        <v>8384.7</v>
      </c>
      <c r="H821" s="4" t="n">
        <v>8384.7</v>
      </c>
      <c r="I821" s="5" t="n">
        <v>37228</v>
      </c>
      <c r="J821" s="5" t="n">
        <v>37986</v>
      </c>
      <c r="K821" s="5" t="n">
        <v>37986</v>
      </c>
      <c r="L821" s="7" t="n">
        <v>534</v>
      </c>
      <c r="M821" s="7" t="s">
        <v>106</v>
      </c>
      <c r="N821" s="68" t="n">
        <v>758</v>
      </c>
    </row>
    <row r="822" s="2" customFormat="true" ht="10.2" hidden="false" customHeight="true" outlineLevel="0" collapsed="false">
      <c r="B822" s="71" t="s">
        <v>1844</v>
      </c>
      <c r="C822" s="72" t="s">
        <v>56</v>
      </c>
      <c r="D822" s="2" t="s">
        <v>1845</v>
      </c>
      <c r="E822" s="3" t="n">
        <v>95</v>
      </c>
      <c r="F822" s="3" t="n">
        <v>763</v>
      </c>
      <c r="G822" s="4" t="n">
        <v>15275.5</v>
      </c>
      <c r="H822" s="4" t="n">
        <v>1527.55</v>
      </c>
      <c r="I822" s="5" t="n">
        <v>37397</v>
      </c>
      <c r="J822" s="5" t="n">
        <v>37986</v>
      </c>
      <c r="K822" s="5" t="n">
        <v>37986</v>
      </c>
      <c r="L822" s="7" t="n">
        <v>534</v>
      </c>
      <c r="M822" s="7" t="s">
        <v>1846</v>
      </c>
      <c r="N822" s="68" t="n">
        <v>589</v>
      </c>
    </row>
    <row r="823" s="2" customFormat="true" ht="10.2" hidden="false" customHeight="true" outlineLevel="0" collapsed="false">
      <c r="B823" s="71" t="s">
        <v>1847</v>
      </c>
      <c r="C823" s="72" t="s">
        <v>56</v>
      </c>
      <c r="D823" s="2" t="s">
        <v>1848</v>
      </c>
      <c r="E823" s="3" t="n">
        <v>70.5</v>
      </c>
      <c r="F823" s="3" t="n">
        <v>487</v>
      </c>
      <c r="G823" s="4" t="n">
        <v>34999.41</v>
      </c>
      <c r="H823" s="4" t="n">
        <v>3499.94</v>
      </c>
      <c r="I823" s="5" t="n">
        <v>37242</v>
      </c>
      <c r="J823" s="5" t="n">
        <v>37986</v>
      </c>
      <c r="K823" s="5" t="n">
        <v>37986</v>
      </c>
      <c r="L823" s="7" t="n">
        <v>534</v>
      </c>
      <c r="M823" s="7" t="s">
        <v>195</v>
      </c>
      <c r="N823" s="68" t="n">
        <v>744</v>
      </c>
    </row>
    <row r="824" s="2" customFormat="true" ht="10.2" hidden="false" customHeight="true" outlineLevel="0" collapsed="false">
      <c r="B824" s="71" t="s">
        <v>1849</v>
      </c>
      <c r="C824" s="72" t="s">
        <v>56</v>
      </c>
      <c r="D824" s="2" t="s">
        <v>1850</v>
      </c>
      <c r="E824" s="3" t="n">
        <v>171</v>
      </c>
      <c r="F824" s="3" t="n">
        <v>1233.3</v>
      </c>
      <c r="G824" s="4" t="n">
        <v>50154.53</v>
      </c>
      <c r="H824" s="4" t="n">
        <v>14043.27</v>
      </c>
      <c r="I824" s="5" t="n">
        <v>37242</v>
      </c>
      <c r="J824" s="5" t="n">
        <v>37986</v>
      </c>
      <c r="K824" s="5" t="n">
        <v>37986</v>
      </c>
      <c r="L824" s="7" t="n">
        <v>534</v>
      </c>
      <c r="M824" s="7" t="s">
        <v>186</v>
      </c>
      <c r="N824" s="68" t="n">
        <v>744</v>
      </c>
    </row>
    <row r="825" s="2" customFormat="true" ht="10.2" hidden="false" customHeight="true" outlineLevel="0" collapsed="false">
      <c r="B825" s="71" t="s">
        <v>1851</v>
      </c>
      <c r="C825" s="72" t="s">
        <v>56</v>
      </c>
      <c r="D825" s="2" t="s">
        <v>1852</v>
      </c>
      <c r="E825" s="3" t="n">
        <v>450</v>
      </c>
      <c r="F825" s="3" t="n">
        <v>4280</v>
      </c>
      <c r="G825" s="4" t="n">
        <v>153129.7</v>
      </c>
      <c r="H825" s="4" t="n">
        <v>15312.97</v>
      </c>
      <c r="I825" s="5" t="n">
        <v>37132</v>
      </c>
      <c r="J825" s="5" t="n">
        <v>37986</v>
      </c>
      <c r="K825" s="5" t="n">
        <v>37986</v>
      </c>
      <c r="L825" s="7" t="n">
        <v>534</v>
      </c>
      <c r="M825" s="7" t="s">
        <v>103</v>
      </c>
      <c r="N825" s="68" t="n">
        <v>854</v>
      </c>
    </row>
    <row r="826" s="2" customFormat="true" ht="10.2" hidden="false" customHeight="true" outlineLevel="0" collapsed="false">
      <c r="B826" s="71" t="s">
        <v>1853</v>
      </c>
      <c r="C826" s="72" t="s">
        <v>56</v>
      </c>
      <c r="D826" s="2" t="s">
        <v>1854</v>
      </c>
      <c r="E826" s="3" t="n">
        <v>60</v>
      </c>
      <c r="F826" s="3" t="n">
        <v>934</v>
      </c>
      <c r="G826" s="4" t="n">
        <v>31868.35</v>
      </c>
      <c r="H826" s="4" t="n">
        <v>3186.83</v>
      </c>
      <c r="I826" s="5" t="n">
        <v>36986</v>
      </c>
      <c r="J826" s="5" t="n">
        <v>37986</v>
      </c>
      <c r="K826" s="5" t="n">
        <v>37986</v>
      </c>
      <c r="L826" s="7" t="n">
        <v>534</v>
      </c>
      <c r="M826" s="7" t="s">
        <v>227</v>
      </c>
      <c r="N826" s="68" t="n">
        <v>1000</v>
      </c>
    </row>
    <row r="827" s="2" customFormat="true" ht="10.2" hidden="false" customHeight="true" outlineLevel="0" collapsed="false">
      <c r="B827" s="71" t="s">
        <v>1855</v>
      </c>
      <c r="C827" s="72" t="s">
        <v>56</v>
      </c>
      <c r="D827" s="2" t="s">
        <v>1856</v>
      </c>
      <c r="E827" s="3" t="n">
        <v>105</v>
      </c>
      <c r="F827" s="3" t="n">
        <v>802</v>
      </c>
      <c r="G827" s="4" t="n">
        <v>22597.25</v>
      </c>
      <c r="H827" s="4" t="n">
        <v>22597.25</v>
      </c>
      <c r="I827" s="5" t="n">
        <v>37021</v>
      </c>
      <c r="J827" s="5" t="n">
        <v>37986</v>
      </c>
      <c r="K827" s="5" t="n">
        <v>37986</v>
      </c>
      <c r="L827" s="7" t="n">
        <v>534</v>
      </c>
      <c r="M827" s="7" t="s">
        <v>118</v>
      </c>
      <c r="N827" s="68" t="n">
        <v>965</v>
      </c>
    </row>
    <row r="828" s="2" customFormat="true" ht="10.2" hidden="false" customHeight="true" outlineLevel="0" collapsed="false">
      <c r="B828" s="71" t="s">
        <v>1857</v>
      </c>
      <c r="C828" s="72" t="s">
        <v>56</v>
      </c>
      <c r="D828" s="2" t="s">
        <v>1858</v>
      </c>
      <c r="E828" s="3" t="n">
        <v>22</v>
      </c>
      <c r="F828" s="3" t="n">
        <v>440</v>
      </c>
      <c r="G828" s="4" t="n">
        <v>14117.7</v>
      </c>
      <c r="H828" s="4" t="n">
        <v>1411.77</v>
      </c>
      <c r="I828" s="5" t="n">
        <v>37281</v>
      </c>
      <c r="J828" s="5" t="n">
        <v>37986</v>
      </c>
      <c r="K828" s="5" t="n">
        <v>37986</v>
      </c>
      <c r="L828" s="7" t="n">
        <v>534</v>
      </c>
      <c r="M828" s="7" t="s">
        <v>118</v>
      </c>
      <c r="N828" s="68" t="n">
        <v>705</v>
      </c>
    </row>
    <row r="829" s="2" customFormat="true" ht="10.2" hidden="false" customHeight="true" outlineLevel="0" collapsed="false">
      <c r="B829" s="71" t="s">
        <v>1859</v>
      </c>
      <c r="C829" s="72" t="s">
        <v>56</v>
      </c>
      <c r="D829" s="2" t="s">
        <v>1860</v>
      </c>
      <c r="E829" s="3" t="n">
        <v>208</v>
      </c>
      <c r="F829" s="3" t="n">
        <v>1708</v>
      </c>
      <c r="G829" s="4" t="n">
        <v>88923.9</v>
      </c>
      <c r="H829" s="4" t="n">
        <v>8892.39</v>
      </c>
      <c r="I829" s="5" t="n">
        <v>36867</v>
      </c>
      <c r="J829" s="5" t="n">
        <v>37986</v>
      </c>
      <c r="K829" s="5" t="n">
        <v>37986</v>
      </c>
      <c r="L829" s="7" t="n">
        <v>534</v>
      </c>
      <c r="M829" s="7" t="s">
        <v>124</v>
      </c>
      <c r="N829" s="68" t="n">
        <v>1119</v>
      </c>
    </row>
    <row r="830" s="2" customFormat="true" ht="10.2" hidden="false" customHeight="true" outlineLevel="0" collapsed="false">
      <c r="B830" s="71" t="s">
        <v>1861</v>
      </c>
      <c r="C830" s="72" t="s">
        <v>56</v>
      </c>
      <c r="D830" s="2" t="s">
        <v>1862</v>
      </c>
      <c r="E830" s="3" t="n">
        <v>238</v>
      </c>
      <c r="F830" s="3" t="n">
        <v>2522.9</v>
      </c>
      <c r="G830" s="4" t="n">
        <v>88556</v>
      </c>
      <c r="H830" s="4" t="n">
        <v>26566.8</v>
      </c>
      <c r="I830" s="5" t="n">
        <v>37314</v>
      </c>
      <c r="J830" s="5" t="n">
        <v>37986</v>
      </c>
      <c r="K830" s="5" t="n">
        <v>37986</v>
      </c>
      <c r="L830" s="7" t="n">
        <v>534</v>
      </c>
      <c r="M830" s="7" t="s">
        <v>192</v>
      </c>
      <c r="N830" s="68" t="n">
        <v>672</v>
      </c>
    </row>
    <row r="831" s="2" customFormat="true" ht="10.2" hidden="false" customHeight="true" outlineLevel="0" collapsed="false">
      <c r="B831" s="71" t="s">
        <v>1863</v>
      </c>
      <c r="C831" s="72" t="s">
        <v>56</v>
      </c>
      <c r="D831" s="2" t="s">
        <v>1864</v>
      </c>
      <c r="E831" s="3" t="n">
        <v>88</v>
      </c>
      <c r="F831" s="3" t="n">
        <v>1343.3</v>
      </c>
      <c r="G831" s="4" t="n">
        <v>33485.3</v>
      </c>
      <c r="H831" s="4" t="n">
        <v>6697.06</v>
      </c>
      <c r="I831" s="5" t="n">
        <v>36781</v>
      </c>
      <c r="J831" s="5" t="n">
        <v>37986</v>
      </c>
      <c r="K831" s="5" t="n">
        <v>37986</v>
      </c>
      <c r="L831" s="7" t="n">
        <v>534</v>
      </c>
      <c r="M831" s="7" t="s">
        <v>1326</v>
      </c>
      <c r="N831" s="68" t="n">
        <v>1205</v>
      </c>
    </row>
    <row r="832" s="2" customFormat="true" ht="10.2" hidden="false" customHeight="true" outlineLevel="0" collapsed="false">
      <c r="B832" s="71" t="s">
        <v>1865</v>
      </c>
      <c r="C832" s="72" t="s">
        <v>56</v>
      </c>
      <c r="D832" s="2" t="s">
        <v>1866</v>
      </c>
      <c r="E832" s="3" t="n">
        <v>81</v>
      </c>
      <c r="F832" s="3" t="n">
        <v>887.3</v>
      </c>
      <c r="G832" s="4" t="n">
        <v>44263.82</v>
      </c>
      <c r="H832" s="4" t="n">
        <v>44263.82</v>
      </c>
      <c r="I832" s="5" t="n">
        <v>37182</v>
      </c>
      <c r="J832" s="5" t="n">
        <v>37986</v>
      </c>
      <c r="K832" s="5" t="n">
        <v>37986</v>
      </c>
      <c r="L832" s="7" t="n">
        <v>534</v>
      </c>
      <c r="M832" s="7" t="s">
        <v>318</v>
      </c>
      <c r="N832" s="68" t="n">
        <v>804</v>
      </c>
    </row>
    <row r="833" s="2" customFormat="true" ht="10.2" hidden="false" customHeight="true" outlineLevel="0" collapsed="false">
      <c r="B833" s="71" t="s">
        <v>1867</v>
      </c>
      <c r="C833" s="72" t="s">
        <v>56</v>
      </c>
      <c r="D833" s="2" t="s">
        <v>1868</v>
      </c>
      <c r="E833" s="3" t="n">
        <v>64</v>
      </c>
      <c r="F833" s="3" t="n">
        <v>597</v>
      </c>
      <c r="G833" s="4" t="n">
        <v>12501.8</v>
      </c>
      <c r="H833" s="4" t="n">
        <v>1250.18</v>
      </c>
      <c r="I833" s="5" t="n">
        <v>37300</v>
      </c>
      <c r="J833" s="5" t="n">
        <v>37986</v>
      </c>
      <c r="K833" s="5" t="n">
        <v>37986</v>
      </c>
      <c r="L833" s="7" t="n">
        <v>534</v>
      </c>
      <c r="M833" s="7" t="s">
        <v>318</v>
      </c>
      <c r="N833" s="68" t="n">
        <v>686</v>
      </c>
    </row>
    <row r="834" s="2" customFormat="true" ht="10.2" hidden="false" customHeight="true" outlineLevel="0" collapsed="false">
      <c r="B834" s="71" t="s">
        <v>1869</v>
      </c>
      <c r="C834" s="72" t="s">
        <v>56</v>
      </c>
      <c r="D834" s="2" t="s">
        <v>1870</v>
      </c>
      <c r="E834" s="3" t="n">
        <v>252</v>
      </c>
      <c r="F834" s="3" t="n">
        <v>3737.8</v>
      </c>
      <c r="G834" s="4" t="n">
        <v>152146.7</v>
      </c>
      <c r="H834" s="4" t="n">
        <v>51729.87</v>
      </c>
      <c r="I834" s="5" t="n">
        <v>37165</v>
      </c>
      <c r="J834" s="5" t="n">
        <v>37986</v>
      </c>
      <c r="K834" s="5" t="n">
        <v>37986</v>
      </c>
      <c r="L834" s="7" t="n">
        <v>534</v>
      </c>
      <c r="M834" s="7" t="s">
        <v>189</v>
      </c>
      <c r="N834" s="68" t="n">
        <v>821</v>
      </c>
    </row>
    <row r="835" s="2" customFormat="true" ht="10.2" hidden="false" customHeight="true" outlineLevel="0" collapsed="false">
      <c r="B835" s="71" t="s">
        <v>1871</v>
      </c>
      <c r="C835" s="72" t="s">
        <v>56</v>
      </c>
      <c r="D835" s="2" t="s">
        <v>1872</v>
      </c>
      <c r="E835" s="3" t="n">
        <v>194</v>
      </c>
      <c r="F835" s="3" t="n">
        <v>1981</v>
      </c>
      <c r="G835" s="4" t="n">
        <v>130573.9</v>
      </c>
      <c r="H835" s="4" t="n">
        <v>13057.39</v>
      </c>
      <c r="I835" s="5" t="n">
        <v>37382</v>
      </c>
      <c r="J835" s="5" t="n">
        <v>37986</v>
      </c>
      <c r="K835" s="5" t="n">
        <v>37986</v>
      </c>
      <c r="L835" s="7" t="n">
        <v>534</v>
      </c>
      <c r="M835" s="7" t="s">
        <v>805</v>
      </c>
      <c r="N835" s="68" t="n">
        <v>604</v>
      </c>
    </row>
    <row r="836" s="2" customFormat="true" ht="10.2" hidden="false" customHeight="true" outlineLevel="0" collapsed="false">
      <c r="B836" s="71" t="s">
        <v>1873</v>
      </c>
      <c r="C836" s="72" t="s">
        <v>56</v>
      </c>
      <c r="D836" s="2" t="s">
        <v>1874</v>
      </c>
      <c r="E836" s="3" t="n">
        <v>16</v>
      </c>
      <c r="F836" s="3" t="n">
        <v>353.93</v>
      </c>
      <c r="G836" s="4" t="n">
        <v>8126.15</v>
      </c>
      <c r="H836" s="4" t="n">
        <v>8126.15</v>
      </c>
      <c r="I836" s="5" t="n">
        <v>37235</v>
      </c>
      <c r="J836" s="5" t="n">
        <v>37986</v>
      </c>
      <c r="K836" s="5" t="n">
        <v>37986</v>
      </c>
      <c r="L836" s="7" t="n">
        <v>534</v>
      </c>
      <c r="M836" s="7" t="s">
        <v>1875</v>
      </c>
      <c r="N836" s="68" t="n">
        <v>751</v>
      </c>
    </row>
    <row r="837" s="2" customFormat="true" ht="10.2" hidden="false" customHeight="true" outlineLevel="0" collapsed="false">
      <c r="B837" s="71" t="s">
        <v>1876</v>
      </c>
      <c r="C837" s="72" t="s">
        <v>56</v>
      </c>
      <c r="D837" s="2" t="s">
        <v>1877</v>
      </c>
      <c r="E837" s="3" t="n">
        <v>18</v>
      </c>
      <c r="F837" s="3" t="n">
        <v>381.5</v>
      </c>
      <c r="G837" s="4" t="n">
        <v>16171.65</v>
      </c>
      <c r="H837" s="4" t="n">
        <v>1617.17</v>
      </c>
      <c r="I837" s="5" t="n">
        <v>37244</v>
      </c>
      <c r="J837" s="5" t="n">
        <v>37986</v>
      </c>
      <c r="K837" s="5" t="n">
        <v>37986</v>
      </c>
      <c r="L837" s="7" t="n">
        <v>534</v>
      </c>
      <c r="M837" s="7" t="s">
        <v>97</v>
      </c>
      <c r="N837" s="68" t="n">
        <v>742</v>
      </c>
    </row>
    <row r="838" s="2" customFormat="true" ht="10.2" hidden="false" customHeight="true" outlineLevel="0" collapsed="false">
      <c r="B838" s="71" t="s">
        <v>1878</v>
      </c>
      <c r="C838" s="72" t="s">
        <v>56</v>
      </c>
      <c r="D838" s="2" t="s">
        <v>1879</v>
      </c>
      <c r="E838" s="3" t="n">
        <v>71</v>
      </c>
      <c r="F838" s="3" t="n">
        <v>1915.7</v>
      </c>
      <c r="G838" s="4" t="n">
        <v>84632.25</v>
      </c>
      <c r="H838" s="4" t="n">
        <v>84632.25</v>
      </c>
      <c r="I838" s="5" t="n">
        <v>37209</v>
      </c>
      <c r="J838" s="5" t="n">
        <v>37986</v>
      </c>
      <c r="K838" s="5" t="n">
        <v>37986</v>
      </c>
      <c r="L838" s="7" t="n">
        <v>534</v>
      </c>
      <c r="M838" s="7" t="s">
        <v>103</v>
      </c>
      <c r="N838" s="68" t="n">
        <v>777</v>
      </c>
    </row>
    <row r="839" s="2" customFormat="true" ht="10.2" hidden="false" customHeight="true" outlineLevel="0" collapsed="false">
      <c r="B839" s="71" t="s">
        <v>1880</v>
      </c>
      <c r="C839" s="72" t="s">
        <v>56</v>
      </c>
      <c r="D839" s="2" t="s">
        <v>1881</v>
      </c>
      <c r="E839" s="3" t="n">
        <v>132</v>
      </c>
      <c r="F839" s="3" t="n">
        <v>1830.7</v>
      </c>
      <c r="G839" s="4" t="n">
        <v>23506.68</v>
      </c>
      <c r="H839" s="4" t="n">
        <v>2350.67</v>
      </c>
      <c r="I839" s="5" t="n">
        <v>37258</v>
      </c>
      <c r="J839" s="5" t="n">
        <v>37986</v>
      </c>
      <c r="K839" s="5" t="n">
        <v>37986</v>
      </c>
      <c r="L839" s="7" t="n">
        <v>534</v>
      </c>
      <c r="M839" s="7" t="s">
        <v>106</v>
      </c>
      <c r="N839" s="68" t="n">
        <v>728</v>
      </c>
    </row>
    <row r="840" s="2" customFormat="true" ht="10.2" hidden="false" customHeight="true" outlineLevel="0" collapsed="false">
      <c r="B840" s="71" t="s">
        <v>1882</v>
      </c>
      <c r="C840" s="72" t="s">
        <v>56</v>
      </c>
      <c r="D840" s="2" t="s">
        <v>1883</v>
      </c>
      <c r="E840" s="3" t="n">
        <v>175</v>
      </c>
      <c r="F840" s="3" t="n">
        <v>3049.35</v>
      </c>
      <c r="G840" s="4" t="n">
        <v>152441</v>
      </c>
      <c r="H840" s="4" t="n">
        <v>15244.1</v>
      </c>
      <c r="I840" s="5" t="n">
        <v>37186</v>
      </c>
      <c r="J840" s="5" t="n">
        <v>37986</v>
      </c>
      <c r="K840" s="5" t="n">
        <v>37986</v>
      </c>
      <c r="L840" s="7" t="n">
        <v>534</v>
      </c>
      <c r="M840" s="7" t="s">
        <v>1416</v>
      </c>
      <c r="N840" s="68" t="n">
        <v>800</v>
      </c>
    </row>
    <row r="841" s="2" customFormat="true" ht="10.2" hidden="false" customHeight="true" outlineLevel="0" collapsed="false">
      <c r="B841" s="71" t="s">
        <v>1884</v>
      </c>
      <c r="C841" s="72" t="s">
        <v>56</v>
      </c>
      <c r="D841" s="2" t="s">
        <v>1885</v>
      </c>
      <c r="E841" s="3" t="n">
        <v>12</v>
      </c>
      <c r="F841" s="3" t="n">
        <v>125.1</v>
      </c>
      <c r="G841" s="4" t="n">
        <v>3260.58</v>
      </c>
      <c r="H841" s="4" t="n">
        <v>332.16</v>
      </c>
      <c r="I841" s="5" t="n">
        <v>37257</v>
      </c>
      <c r="J841" s="5" t="n">
        <v>37986</v>
      </c>
      <c r="K841" s="5" t="n">
        <v>37986</v>
      </c>
      <c r="L841" s="7" t="n">
        <v>534</v>
      </c>
      <c r="M841" s="7" t="s">
        <v>103</v>
      </c>
      <c r="N841" s="68" t="n">
        <v>729</v>
      </c>
    </row>
    <row r="842" s="2" customFormat="true" ht="10.2" hidden="false" customHeight="true" outlineLevel="0" collapsed="false">
      <c r="B842" s="71" t="s">
        <v>1886</v>
      </c>
      <c r="C842" s="72" t="s">
        <v>56</v>
      </c>
      <c r="D842" s="2" t="s">
        <v>1887</v>
      </c>
      <c r="E842" s="3" t="n">
        <v>100</v>
      </c>
      <c r="F842" s="3" t="n">
        <v>1032</v>
      </c>
      <c r="G842" s="4" t="n">
        <v>30164.4</v>
      </c>
      <c r="H842" s="4" t="n">
        <v>3016.44</v>
      </c>
      <c r="I842" s="5" t="n">
        <v>37237</v>
      </c>
      <c r="J842" s="5" t="n">
        <v>37986</v>
      </c>
      <c r="K842" s="5" t="n">
        <v>37986</v>
      </c>
      <c r="L842" s="7" t="n">
        <v>534</v>
      </c>
      <c r="M842" s="7" t="s">
        <v>61</v>
      </c>
      <c r="N842" s="68" t="n">
        <v>749</v>
      </c>
    </row>
    <row r="843" s="2" customFormat="true" ht="10.2" hidden="false" customHeight="true" outlineLevel="0" collapsed="false">
      <c r="B843" s="71" t="s">
        <v>1888</v>
      </c>
      <c r="C843" s="72" t="s">
        <v>56</v>
      </c>
      <c r="D843" s="2" t="s">
        <v>1889</v>
      </c>
      <c r="E843" s="3" t="n">
        <v>47</v>
      </c>
      <c r="F843" s="3" t="n">
        <v>898.49</v>
      </c>
      <c r="G843" s="4" t="n">
        <v>42785.83</v>
      </c>
      <c r="H843" s="4" t="n">
        <v>4278.58</v>
      </c>
      <c r="I843" s="5" t="n">
        <v>37258</v>
      </c>
      <c r="J843" s="5" t="n">
        <v>37986</v>
      </c>
      <c r="K843" s="5" t="n">
        <v>37986</v>
      </c>
      <c r="L843" s="7" t="n">
        <v>534</v>
      </c>
      <c r="M843" s="7" t="s">
        <v>1890</v>
      </c>
      <c r="N843" s="68" t="n">
        <v>728</v>
      </c>
    </row>
    <row r="844" s="2" customFormat="true" ht="10.2" hidden="false" customHeight="true" outlineLevel="0" collapsed="false">
      <c r="B844" s="71" t="s">
        <v>1891</v>
      </c>
      <c r="C844" s="72" t="s">
        <v>56</v>
      </c>
      <c r="D844" s="2" t="s">
        <v>1892</v>
      </c>
      <c r="E844" s="3" t="n">
        <v>34.5</v>
      </c>
      <c r="F844" s="3" t="n">
        <v>380</v>
      </c>
      <c r="G844" s="4" t="n">
        <v>10586.76</v>
      </c>
      <c r="H844" s="4" t="n">
        <v>1058.68</v>
      </c>
      <c r="I844" s="5" t="n">
        <v>37228</v>
      </c>
      <c r="J844" s="5" t="n">
        <v>37986</v>
      </c>
      <c r="K844" s="5" t="n">
        <v>37986</v>
      </c>
      <c r="L844" s="7" t="n">
        <v>534</v>
      </c>
      <c r="M844" s="7" t="s">
        <v>244</v>
      </c>
      <c r="N844" s="68" t="n">
        <v>758</v>
      </c>
    </row>
    <row r="845" s="2" customFormat="true" ht="10.2" hidden="false" customHeight="true" outlineLevel="0" collapsed="false">
      <c r="B845" s="71" t="s">
        <v>1893</v>
      </c>
      <c r="C845" s="72" t="s">
        <v>56</v>
      </c>
      <c r="D845" s="2" t="s">
        <v>1894</v>
      </c>
      <c r="E845" s="3" t="n">
        <v>111</v>
      </c>
      <c r="F845" s="3" t="n">
        <v>1084</v>
      </c>
      <c r="G845" s="4" t="n">
        <v>18951</v>
      </c>
      <c r="H845" s="4" t="n">
        <v>12318.15</v>
      </c>
      <c r="I845" s="5" t="n">
        <v>37203</v>
      </c>
      <c r="J845" s="5" t="n">
        <v>37986</v>
      </c>
      <c r="K845" s="5" t="n">
        <v>37986</v>
      </c>
      <c r="L845" s="7" t="n">
        <v>534</v>
      </c>
      <c r="M845" s="7" t="s">
        <v>1515</v>
      </c>
      <c r="N845" s="68" t="n">
        <v>783</v>
      </c>
    </row>
    <row r="846" s="2" customFormat="true" ht="10.2" hidden="false" customHeight="true" outlineLevel="0" collapsed="false">
      <c r="B846" s="71" t="s">
        <v>1895</v>
      </c>
      <c r="C846" s="72" t="s">
        <v>56</v>
      </c>
      <c r="D846" s="2" t="s">
        <v>1896</v>
      </c>
      <c r="E846" s="3" t="n">
        <v>124</v>
      </c>
      <c r="F846" s="3" t="n">
        <v>1863</v>
      </c>
      <c r="G846" s="4" t="n">
        <v>87382.45</v>
      </c>
      <c r="H846" s="4" t="n">
        <v>8738.25</v>
      </c>
      <c r="I846" s="5" t="n">
        <v>37182</v>
      </c>
      <c r="J846" s="5" t="n">
        <v>37986</v>
      </c>
      <c r="K846" s="5" t="n">
        <v>37986</v>
      </c>
      <c r="L846" s="7" t="n">
        <v>534</v>
      </c>
      <c r="M846" s="7" t="s">
        <v>318</v>
      </c>
      <c r="N846" s="68" t="n">
        <v>804</v>
      </c>
    </row>
    <row r="847" s="2" customFormat="true" ht="10.2" hidden="false" customHeight="true" outlineLevel="0" collapsed="false">
      <c r="B847" s="71" t="s">
        <v>1897</v>
      </c>
      <c r="C847" s="72" t="s">
        <v>56</v>
      </c>
      <c r="D847" s="2" t="s">
        <v>1898</v>
      </c>
      <c r="E847" s="3" t="n">
        <v>416</v>
      </c>
      <c r="F847" s="3" t="n">
        <v>4043</v>
      </c>
      <c r="G847" s="4" t="n">
        <v>58813.9</v>
      </c>
      <c r="H847" s="4" t="n">
        <v>19408.59</v>
      </c>
      <c r="I847" s="5" t="n">
        <v>36662</v>
      </c>
      <c r="J847" s="5" t="n">
        <v>37986</v>
      </c>
      <c r="K847" s="5" t="n">
        <v>37986</v>
      </c>
      <c r="L847" s="7" t="n">
        <v>534</v>
      </c>
      <c r="M847" s="7" t="s">
        <v>1343</v>
      </c>
      <c r="N847" s="68" t="n">
        <v>1324</v>
      </c>
    </row>
    <row r="848" s="2" customFormat="true" ht="10.2" hidden="false" customHeight="true" outlineLevel="0" collapsed="false">
      <c r="B848" s="71" t="s">
        <v>1899</v>
      </c>
      <c r="C848" s="72" t="s">
        <v>56</v>
      </c>
      <c r="D848" s="2" t="s">
        <v>1900</v>
      </c>
      <c r="E848" s="3" t="n">
        <v>33</v>
      </c>
      <c r="F848" s="3" t="n">
        <v>248</v>
      </c>
      <c r="G848" s="4" t="n">
        <v>8731.82</v>
      </c>
      <c r="H848" s="4" t="n">
        <v>873.18</v>
      </c>
      <c r="I848" s="5" t="n">
        <v>37182</v>
      </c>
      <c r="J848" s="5" t="n">
        <v>37986</v>
      </c>
      <c r="K848" s="5" t="n">
        <v>37986</v>
      </c>
      <c r="L848" s="7" t="n">
        <v>534</v>
      </c>
      <c r="M848" s="7" t="s">
        <v>244</v>
      </c>
      <c r="N848" s="68" t="n">
        <v>804</v>
      </c>
    </row>
    <row r="849" s="2" customFormat="true" ht="10.2" hidden="false" customHeight="true" outlineLevel="0" collapsed="false">
      <c r="B849" s="71" t="s">
        <v>1901</v>
      </c>
      <c r="C849" s="72" t="s">
        <v>56</v>
      </c>
      <c r="D849" s="2" t="s">
        <v>1902</v>
      </c>
      <c r="E849" s="3" t="n">
        <v>78</v>
      </c>
      <c r="F849" s="3" t="n">
        <v>927.6</v>
      </c>
      <c r="G849" s="4" t="n">
        <v>20416</v>
      </c>
      <c r="H849" s="4" t="n">
        <v>10616.32</v>
      </c>
      <c r="I849" s="5" t="n">
        <v>37412</v>
      </c>
      <c r="J849" s="5" t="n">
        <v>37986</v>
      </c>
      <c r="K849" s="5" t="n">
        <v>37986</v>
      </c>
      <c r="L849" s="7" t="n">
        <v>534</v>
      </c>
      <c r="M849" s="7" t="s">
        <v>1291</v>
      </c>
      <c r="N849" s="68" t="n">
        <v>574</v>
      </c>
    </row>
    <row r="850" s="2" customFormat="true" ht="10.2" hidden="false" customHeight="true" outlineLevel="0" collapsed="false">
      <c r="B850" s="71" t="s">
        <v>1903</v>
      </c>
      <c r="C850" s="72" t="s">
        <v>56</v>
      </c>
      <c r="D850" s="2" t="s">
        <v>1904</v>
      </c>
      <c r="E850" s="3" t="n">
        <v>51</v>
      </c>
      <c r="F850" s="3" t="n">
        <v>88.4</v>
      </c>
      <c r="G850" s="4" t="n">
        <v>7538.9</v>
      </c>
      <c r="H850" s="4" t="n">
        <v>753.89</v>
      </c>
      <c r="I850" s="5" t="n">
        <v>36817</v>
      </c>
      <c r="J850" s="5" t="n">
        <v>37986</v>
      </c>
      <c r="K850" s="5" t="n">
        <v>37986</v>
      </c>
      <c r="L850" s="7" t="n">
        <v>534</v>
      </c>
      <c r="M850" s="7" t="s">
        <v>1905</v>
      </c>
      <c r="N850" s="68" t="n">
        <v>1169</v>
      </c>
    </row>
    <row r="851" s="2" customFormat="true" ht="10.2" hidden="false" customHeight="true" outlineLevel="0" collapsed="false">
      <c r="B851" s="71" t="s">
        <v>1906</v>
      </c>
      <c r="C851" s="72" t="s">
        <v>56</v>
      </c>
      <c r="D851" s="2" t="s">
        <v>1907</v>
      </c>
      <c r="E851" s="3" t="n">
        <v>35</v>
      </c>
      <c r="F851" s="3" t="n">
        <v>538.44</v>
      </c>
      <c r="G851" s="4" t="n">
        <v>42000.5</v>
      </c>
      <c r="H851" s="4" t="n">
        <v>4200.05</v>
      </c>
      <c r="I851" s="5" t="n">
        <v>37186</v>
      </c>
      <c r="J851" s="5" t="n">
        <v>37986</v>
      </c>
      <c r="K851" s="5" t="n">
        <v>37986</v>
      </c>
      <c r="L851" s="7" t="n">
        <v>534</v>
      </c>
      <c r="M851" s="7" t="s">
        <v>121</v>
      </c>
      <c r="N851" s="68" t="n">
        <v>800</v>
      </c>
    </row>
    <row r="852" s="2" customFormat="true" ht="10.2" hidden="false" customHeight="true" outlineLevel="0" collapsed="false">
      <c r="B852" s="71" t="s">
        <v>1908</v>
      </c>
      <c r="C852" s="72" t="s">
        <v>56</v>
      </c>
      <c r="D852" s="2" t="s">
        <v>1909</v>
      </c>
      <c r="E852" s="3" t="n">
        <v>33</v>
      </c>
      <c r="F852" s="3" t="n">
        <v>777</v>
      </c>
      <c r="G852" s="4" t="n">
        <v>20111.5</v>
      </c>
      <c r="H852" s="4" t="n">
        <v>2011.15</v>
      </c>
      <c r="I852" s="5" t="n">
        <v>37236</v>
      </c>
      <c r="J852" s="5" t="n">
        <v>37986</v>
      </c>
      <c r="K852" s="5" t="n">
        <v>37986</v>
      </c>
      <c r="L852" s="7" t="n">
        <v>534</v>
      </c>
      <c r="M852" s="7" t="s">
        <v>534</v>
      </c>
      <c r="N852" s="68" t="n">
        <v>750</v>
      </c>
    </row>
    <row r="853" s="2" customFormat="true" ht="10.2" hidden="false" customHeight="true" outlineLevel="0" collapsed="false">
      <c r="B853" s="71" t="s">
        <v>1910</v>
      </c>
      <c r="C853" s="72" t="s">
        <v>56</v>
      </c>
      <c r="D853" s="2" t="s">
        <v>1911</v>
      </c>
      <c r="E853" s="3" t="n">
        <v>40</v>
      </c>
      <c r="F853" s="3" t="n">
        <v>732.5</v>
      </c>
      <c r="G853" s="4" t="n">
        <v>31190.32</v>
      </c>
      <c r="H853" s="4" t="n">
        <v>3119.03</v>
      </c>
      <c r="I853" s="5" t="n">
        <v>37239</v>
      </c>
      <c r="J853" s="5" t="n">
        <v>37986</v>
      </c>
      <c r="K853" s="5" t="n">
        <v>37986</v>
      </c>
      <c r="L853" s="7" t="n">
        <v>534</v>
      </c>
      <c r="M853" s="7" t="s">
        <v>195</v>
      </c>
      <c r="N853" s="68" t="n">
        <v>747</v>
      </c>
    </row>
    <row r="854" s="2" customFormat="true" ht="10.2" hidden="false" customHeight="true" outlineLevel="0" collapsed="false">
      <c r="B854" s="71" t="s">
        <v>1912</v>
      </c>
      <c r="C854" s="72" t="s">
        <v>56</v>
      </c>
      <c r="D854" s="2" t="s">
        <v>1913</v>
      </c>
      <c r="E854" s="3" t="n">
        <v>255</v>
      </c>
      <c r="F854" s="3" t="n">
        <v>1654</v>
      </c>
      <c r="G854" s="4" t="n">
        <v>128500.1</v>
      </c>
      <c r="H854" s="4" t="n">
        <v>12850.01</v>
      </c>
      <c r="I854" s="5" t="n">
        <v>37242</v>
      </c>
      <c r="J854" s="5" t="n">
        <v>37986</v>
      </c>
      <c r="K854" s="5" t="n">
        <v>37986</v>
      </c>
      <c r="L854" s="7" t="n">
        <v>534</v>
      </c>
      <c r="M854" s="7" t="s">
        <v>103</v>
      </c>
      <c r="N854" s="68" t="n">
        <v>744</v>
      </c>
    </row>
    <row r="855" s="2" customFormat="true" ht="10.2" hidden="false" customHeight="true" outlineLevel="0" collapsed="false">
      <c r="B855" s="71" t="s">
        <v>1914</v>
      </c>
      <c r="C855" s="72" t="s">
        <v>56</v>
      </c>
      <c r="D855" s="2" t="s">
        <v>1915</v>
      </c>
      <c r="E855" s="3" t="n">
        <v>75</v>
      </c>
      <c r="F855" s="3" t="n">
        <v>1038</v>
      </c>
      <c r="G855" s="4" t="n">
        <v>40239</v>
      </c>
      <c r="H855" s="4" t="n">
        <v>40239</v>
      </c>
      <c r="I855" s="5" t="n">
        <v>36816</v>
      </c>
      <c r="J855" s="5" t="n">
        <v>37986</v>
      </c>
      <c r="K855" s="5" t="n">
        <v>37986</v>
      </c>
      <c r="L855" s="7" t="n">
        <v>534</v>
      </c>
      <c r="M855" s="7" t="s">
        <v>301</v>
      </c>
      <c r="N855" s="68" t="n">
        <v>1170</v>
      </c>
    </row>
    <row r="856" s="2" customFormat="true" ht="10.2" hidden="false" customHeight="true" outlineLevel="0" collapsed="false">
      <c r="B856" s="71" t="s">
        <v>1916</v>
      </c>
      <c r="C856" s="72" t="s">
        <v>56</v>
      </c>
      <c r="D856" s="2" t="s">
        <v>1917</v>
      </c>
      <c r="E856" s="3" t="n">
        <v>139</v>
      </c>
      <c r="F856" s="3" t="n">
        <v>1114.6</v>
      </c>
      <c r="G856" s="4" t="n">
        <v>61854.29</v>
      </c>
      <c r="H856" s="4" t="n">
        <v>6185.43</v>
      </c>
      <c r="I856" s="5" t="n">
        <v>36872</v>
      </c>
      <c r="J856" s="5" t="n">
        <v>37986</v>
      </c>
      <c r="K856" s="5" t="n">
        <v>37986</v>
      </c>
      <c r="L856" s="7" t="n">
        <v>534</v>
      </c>
      <c r="M856" s="7" t="s">
        <v>850</v>
      </c>
      <c r="N856" s="68" t="n">
        <v>1114</v>
      </c>
    </row>
    <row r="857" s="2" customFormat="true" ht="10.2" hidden="false" customHeight="true" outlineLevel="0" collapsed="false">
      <c r="B857" s="71" t="s">
        <v>1918</v>
      </c>
      <c r="C857" s="72" t="s">
        <v>56</v>
      </c>
      <c r="D857" s="2" t="s">
        <v>1919</v>
      </c>
      <c r="E857" s="3" t="n">
        <v>55</v>
      </c>
      <c r="F857" s="3" t="n">
        <v>273</v>
      </c>
      <c r="G857" s="4" t="n">
        <v>17391</v>
      </c>
      <c r="H857" s="4" t="n">
        <v>1739.1</v>
      </c>
      <c r="I857" s="5" t="n">
        <v>37259</v>
      </c>
      <c r="J857" s="5" t="n">
        <v>37986</v>
      </c>
      <c r="K857" s="5" t="n">
        <v>37986</v>
      </c>
      <c r="L857" s="7" t="n">
        <v>534</v>
      </c>
      <c r="M857" s="7" t="s">
        <v>509</v>
      </c>
      <c r="N857" s="68" t="n">
        <v>727</v>
      </c>
    </row>
    <row r="858" s="2" customFormat="true" ht="10.2" hidden="false" customHeight="true" outlineLevel="0" collapsed="false">
      <c r="B858" s="71" t="s">
        <v>1920</v>
      </c>
      <c r="C858" s="72" t="s">
        <v>56</v>
      </c>
      <c r="D858" s="2" t="s">
        <v>1921</v>
      </c>
      <c r="E858" s="3" t="n">
        <v>40</v>
      </c>
      <c r="F858" s="3" t="n">
        <v>131</v>
      </c>
      <c r="G858" s="4" t="n">
        <v>2982.05</v>
      </c>
      <c r="H858" s="4" t="n">
        <v>298.21</v>
      </c>
      <c r="I858" s="5" t="n">
        <v>37046</v>
      </c>
      <c r="J858" s="5" t="n">
        <v>37986</v>
      </c>
      <c r="K858" s="5" t="n">
        <v>37986</v>
      </c>
      <c r="L858" s="7" t="n">
        <v>534</v>
      </c>
      <c r="M858" s="7" t="s">
        <v>777</v>
      </c>
      <c r="N858" s="68" t="n">
        <v>940</v>
      </c>
    </row>
    <row r="859" s="2" customFormat="true" ht="10.2" hidden="false" customHeight="true" outlineLevel="0" collapsed="false">
      <c r="B859" s="71" t="s">
        <v>1922</v>
      </c>
      <c r="C859" s="72" t="s">
        <v>56</v>
      </c>
      <c r="D859" s="2" t="s">
        <v>1923</v>
      </c>
      <c r="E859" s="3" t="n">
        <v>45</v>
      </c>
      <c r="F859" s="3" t="n">
        <v>728.8</v>
      </c>
      <c r="G859" s="4" t="n">
        <v>22277.1</v>
      </c>
      <c r="H859" s="4" t="n">
        <v>2230.04</v>
      </c>
      <c r="I859" s="5" t="n">
        <v>37193</v>
      </c>
      <c r="J859" s="5" t="n">
        <v>37986</v>
      </c>
      <c r="K859" s="5" t="n">
        <v>37986</v>
      </c>
      <c r="L859" s="7" t="n">
        <v>534</v>
      </c>
      <c r="M859" s="7" t="s">
        <v>949</v>
      </c>
      <c r="N859" s="68" t="n">
        <v>793</v>
      </c>
    </row>
    <row r="860" s="2" customFormat="true" ht="10.2" hidden="false" customHeight="true" outlineLevel="0" collapsed="false">
      <c r="B860" s="71" t="s">
        <v>1924</v>
      </c>
      <c r="C860" s="72" t="s">
        <v>56</v>
      </c>
      <c r="D860" s="2" t="s">
        <v>1925</v>
      </c>
      <c r="E860" s="3" t="n">
        <v>82</v>
      </c>
      <c r="F860" s="3" t="n">
        <v>1898.4</v>
      </c>
      <c r="G860" s="4" t="n">
        <v>53661.55</v>
      </c>
      <c r="H860" s="4" t="n">
        <v>5366.16</v>
      </c>
      <c r="I860" s="5" t="n">
        <v>36872</v>
      </c>
      <c r="J860" s="5" t="n">
        <v>37986</v>
      </c>
      <c r="K860" s="5" t="n">
        <v>37986</v>
      </c>
      <c r="L860" s="7" t="n">
        <v>534</v>
      </c>
      <c r="M860" s="7" t="s">
        <v>201</v>
      </c>
      <c r="N860" s="68" t="n">
        <v>1114</v>
      </c>
    </row>
    <row r="861" s="2" customFormat="true" ht="10.2" hidden="false" customHeight="true" outlineLevel="0" collapsed="false">
      <c r="B861" s="71" t="s">
        <v>1926</v>
      </c>
      <c r="C861" s="72" t="s">
        <v>56</v>
      </c>
      <c r="D861" s="2" t="s">
        <v>1927</v>
      </c>
      <c r="E861" s="3" t="n">
        <v>43</v>
      </c>
      <c r="F861" s="3" t="n">
        <v>816</v>
      </c>
      <c r="G861" s="4" t="n">
        <v>33394.7</v>
      </c>
      <c r="H861" s="4" t="n">
        <v>3339.47</v>
      </c>
      <c r="I861" s="5" t="n">
        <v>37432</v>
      </c>
      <c r="J861" s="5" t="n">
        <v>37986</v>
      </c>
      <c r="K861" s="5" t="n">
        <v>37986</v>
      </c>
      <c r="L861" s="7" t="n">
        <v>534</v>
      </c>
      <c r="M861" s="7" t="s">
        <v>1928</v>
      </c>
      <c r="N861" s="68" t="n">
        <v>554</v>
      </c>
    </row>
    <row r="862" s="2" customFormat="true" ht="10.2" hidden="false" customHeight="true" outlineLevel="0" collapsed="false">
      <c r="B862" s="71" t="s">
        <v>1929</v>
      </c>
      <c r="C862" s="72" t="s">
        <v>56</v>
      </c>
      <c r="D862" s="2" t="s">
        <v>1930</v>
      </c>
      <c r="E862" s="3" t="n">
        <v>45</v>
      </c>
      <c r="F862" s="3" t="n">
        <v>682.6</v>
      </c>
      <c r="G862" s="4" t="n">
        <v>12197</v>
      </c>
      <c r="H862" s="4" t="n">
        <v>1219.7</v>
      </c>
      <c r="I862" s="5" t="n">
        <v>37064</v>
      </c>
      <c r="J862" s="5" t="n">
        <v>37986</v>
      </c>
      <c r="K862" s="5" t="n">
        <v>37986</v>
      </c>
      <c r="L862" s="7" t="n">
        <v>534</v>
      </c>
      <c r="M862" s="7" t="s">
        <v>165</v>
      </c>
      <c r="N862" s="68" t="n">
        <v>922</v>
      </c>
    </row>
    <row r="863" s="2" customFormat="true" ht="10.2" hidden="false" customHeight="true" outlineLevel="0" collapsed="false">
      <c r="B863" s="71" t="s">
        <v>1931</v>
      </c>
      <c r="C863" s="72" t="s">
        <v>56</v>
      </c>
      <c r="D863" s="2" t="s">
        <v>1932</v>
      </c>
      <c r="E863" s="3" t="n">
        <v>36</v>
      </c>
      <c r="F863" s="3" t="n">
        <v>325.15</v>
      </c>
      <c r="G863" s="4" t="n">
        <v>21579.68</v>
      </c>
      <c r="H863" s="4" t="n">
        <v>2157.97</v>
      </c>
      <c r="I863" s="5" t="n">
        <v>37215</v>
      </c>
      <c r="J863" s="5" t="n">
        <v>37986</v>
      </c>
      <c r="K863" s="5" t="n">
        <v>37986</v>
      </c>
      <c r="L863" s="7" t="n">
        <v>534</v>
      </c>
      <c r="M863" s="7" t="s">
        <v>318</v>
      </c>
      <c r="N863" s="68" t="n">
        <v>771</v>
      </c>
    </row>
    <row r="864" s="2" customFormat="true" ht="10.2" hidden="false" customHeight="true" outlineLevel="0" collapsed="false">
      <c r="B864" s="71" t="s">
        <v>1933</v>
      </c>
      <c r="C864" s="72" t="s">
        <v>56</v>
      </c>
      <c r="D864" s="2" t="s">
        <v>1934</v>
      </c>
      <c r="E864" s="3" t="n">
        <v>59</v>
      </c>
      <c r="F864" s="3" t="n">
        <v>844</v>
      </c>
      <c r="G864" s="4" t="n">
        <v>54860</v>
      </c>
      <c r="H864" s="4" t="n">
        <v>24687</v>
      </c>
      <c r="I864" s="5" t="n">
        <v>37064</v>
      </c>
      <c r="J864" s="5" t="n">
        <v>37986</v>
      </c>
      <c r="K864" s="5" t="n">
        <v>37986</v>
      </c>
      <c r="L864" s="7" t="n">
        <v>534</v>
      </c>
      <c r="M864" s="7" t="s">
        <v>1779</v>
      </c>
      <c r="N864" s="68" t="n">
        <v>922</v>
      </c>
    </row>
    <row r="865" s="2" customFormat="true" ht="10.2" hidden="false" customHeight="true" outlineLevel="0" collapsed="false">
      <c r="B865" s="71" t="s">
        <v>1935</v>
      </c>
      <c r="C865" s="72" t="s">
        <v>56</v>
      </c>
      <c r="D865" s="2" t="s">
        <v>1936</v>
      </c>
      <c r="E865" s="3" t="n">
        <v>245</v>
      </c>
      <c r="F865" s="3" t="n">
        <v>1636</v>
      </c>
      <c r="G865" s="4" t="n">
        <v>52087</v>
      </c>
      <c r="H865" s="4" t="n">
        <v>5208.7</v>
      </c>
      <c r="I865" s="5" t="n">
        <v>37267</v>
      </c>
      <c r="J865" s="5" t="n">
        <v>37986</v>
      </c>
      <c r="K865" s="5" t="n">
        <v>37986</v>
      </c>
      <c r="L865" s="7" t="n">
        <v>534</v>
      </c>
      <c r="M865" s="7" t="s">
        <v>103</v>
      </c>
      <c r="N865" s="68" t="n">
        <v>719</v>
      </c>
    </row>
    <row r="866" s="2" customFormat="true" ht="10.2" hidden="false" customHeight="true" outlineLevel="0" collapsed="false">
      <c r="B866" s="71" t="s">
        <v>1937</v>
      </c>
      <c r="C866" s="72" t="s">
        <v>56</v>
      </c>
      <c r="D866" s="2" t="s">
        <v>1938</v>
      </c>
      <c r="E866" s="3" t="n">
        <v>19</v>
      </c>
      <c r="F866" s="3" t="n">
        <v>163.66</v>
      </c>
      <c r="G866" s="4" t="n">
        <v>3491.9</v>
      </c>
      <c r="H866" s="4" t="n">
        <v>349.19</v>
      </c>
      <c r="I866" s="5" t="n">
        <v>37235</v>
      </c>
      <c r="J866" s="5" t="n">
        <v>37986</v>
      </c>
      <c r="K866" s="5" t="n">
        <v>37986</v>
      </c>
      <c r="L866" s="7" t="n">
        <v>534</v>
      </c>
      <c r="M866" s="7" t="s">
        <v>1875</v>
      </c>
      <c r="N866" s="68" t="n">
        <v>751</v>
      </c>
    </row>
    <row r="867" s="2" customFormat="true" ht="10.2" hidden="false" customHeight="true" outlineLevel="0" collapsed="false">
      <c r="B867" s="71" t="s">
        <v>1939</v>
      </c>
      <c r="C867" s="72" t="s">
        <v>56</v>
      </c>
      <c r="D867" s="2" t="s">
        <v>1940</v>
      </c>
      <c r="E867" s="3" t="n">
        <v>207</v>
      </c>
      <c r="F867" s="3" t="n">
        <v>1905</v>
      </c>
      <c r="G867" s="4" t="n">
        <v>35307.2</v>
      </c>
      <c r="H867" s="4" t="n">
        <v>3530.72</v>
      </c>
      <c r="I867" s="5" t="n">
        <v>36830</v>
      </c>
      <c r="J867" s="5" t="n">
        <v>37986</v>
      </c>
      <c r="K867" s="5" t="n">
        <v>37986</v>
      </c>
      <c r="L867" s="7" t="n">
        <v>534</v>
      </c>
      <c r="M867" s="7" t="s">
        <v>165</v>
      </c>
      <c r="N867" s="68" t="n">
        <v>1156</v>
      </c>
    </row>
    <row r="868" s="2" customFormat="true" ht="10.2" hidden="false" customHeight="true" outlineLevel="0" collapsed="false">
      <c r="B868" s="71" t="s">
        <v>1941</v>
      </c>
      <c r="C868" s="72" t="s">
        <v>56</v>
      </c>
      <c r="D868" s="2" t="s">
        <v>1942</v>
      </c>
      <c r="E868" s="3" t="n">
        <v>83</v>
      </c>
      <c r="F868" s="3" t="n">
        <v>808.6</v>
      </c>
      <c r="G868" s="4" t="n">
        <v>25014.5</v>
      </c>
      <c r="H868" s="4" t="n">
        <v>25014.5</v>
      </c>
      <c r="I868" s="5" t="n">
        <v>37201</v>
      </c>
      <c r="J868" s="5" t="n">
        <v>37986</v>
      </c>
      <c r="K868" s="5" t="n">
        <v>37986</v>
      </c>
      <c r="L868" s="7" t="n">
        <v>534</v>
      </c>
      <c r="M868" s="7" t="s">
        <v>103</v>
      </c>
      <c r="N868" s="68" t="n">
        <v>785</v>
      </c>
    </row>
    <row r="869" s="2" customFormat="true" ht="10.2" hidden="false" customHeight="true" outlineLevel="0" collapsed="false">
      <c r="B869" s="71" t="s">
        <v>1943</v>
      </c>
      <c r="C869" s="72" t="s">
        <v>56</v>
      </c>
      <c r="D869" s="2" t="s">
        <v>1944</v>
      </c>
      <c r="E869" s="3" t="n">
        <v>105</v>
      </c>
      <c r="F869" s="3" t="n">
        <v>1029</v>
      </c>
      <c r="G869" s="4" t="n">
        <v>65168.16</v>
      </c>
      <c r="H869" s="4" t="n">
        <v>6516.82</v>
      </c>
      <c r="I869" s="5" t="n">
        <v>37162</v>
      </c>
      <c r="J869" s="5" t="n">
        <v>37986</v>
      </c>
      <c r="K869" s="5" t="n">
        <v>37986</v>
      </c>
      <c r="L869" s="7" t="n">
        <v>534</v>
      </c>
      <c r="M869" s="7" t="s">
        <v>715</v>
      </c>
      <c r="N869" s="68" t="n">
        <v>824</v>
      </c>
    </row>
    <row r="870" s="2" customFormat="true" ht="10.2" hidden="false" customHeight="true" outlineLevel="0" collapsed="false">
      <c r="B870" s="71" t="s">
        <v>1945</v>
      </c>
      <c r="C870" s="72" t="s">
        <v>56</v>
      </c>
      <c r="D870" s="2" t="s">
        <v>1946</v>
      </c>
      <c r="E870" s="3" t="n">
        <v>40</v>
      </c>
      <c r="F870" s="3" t="n">
        <v>1517.6</v>
      </c>
      <c r="G870" s="4" t="n">
        <v>90771.65</v>
      </c>
      <c r="H870" s="4" t="n">
        <v>9077.16</v>
      </c>
      <c r="I870" s="5" t="n">
        <v>36851</v>
      </c>
      <c r="J870" s="5" t="n">
        <v>37986</v>
      </c>
      <c r="K870" s="5" t="n">
        <v>37986</v>
      </c>
      <c r="L870" s="7" t="n">
        <v>534</v>
      </c>
      <c r="M870" s="7" t="s">
        <v>121</v>
      </c>
      <c r="N870" s="68" t="n">
        <v>1135</v>
      </c>
    </row>
    <row r="871" s="2" customFormat="true" ht="10.2" hidden="false" customHeight="true" outlineLevel="0" collapsed="false">
      <c r="B871" s="71" t="s">
        <v>1947</v>
      </c>
      <c r="C871" s="72" t="s">
        <v>56</v>
      </c>
      <c r="D871" s="2" t="s">
        <v>1948</v>
      </c>
      <c r="E871" s="3" t="n">
        <v>180</v>
      </c>
      <c r="F871" s="3" t="n">
        <v>2961.2</v>
      </c>
      <c r="G871" s="4" t="n">
        <v>133187.6</v>
      </c>
      <c r="H871" s="4" t="n">
        <v>13318.76</v>
      </c>
      <c r="I871" s="5" t="n">
        <v>37287</v>
      </c>
      <c r="J871" s="5" t="n">
        <v>37986</v>
      </c>
      <c r="K871" s="5" t="n">
        <v>37986</v>
      </c>
      <c r="L871" s="7" t="n">
        <v>534</v>
      </c>
      <c r="M871" s="7" t="s">
        <v>54</v>
      </c>
      <c r="N871" s="68" t="n">
        <v>699</v>
      </c>
    </row>
    <row r="872" s="2" customFormat="true" ht="10.2" hidden="false" customHeight="true" outlineLevel="0" collapsed="false">
      <c r="B872" s="71" t="s">
        <v>1949</v>
      </c>
      <c r="C872" s="72" t="s">
        <v>56</v>
      </c>
      <c r="D872" s="2" t="s">
        <v>1950</v>
      </c>
      <c r="E872" s="3" t="n">
        <v>74</v>
      </c>
      <c r="F872" s="3" t="n">
        <v>910</v>
      </c>
      <c r="G872" s="4" t="n">
        <v>31961.1</v>
      </c>
      <c r="H872" s="4" t="n">
        <v>3196.11</v>
      </c>
      <c r="I872" s="5" t="n">
        <v>37216</v>
      </c>
      <c r="J872" s="5" t="n">
        <v>37986</v>
      </c>
      <c r="K872" s="5" t="n">
        <v>37986</v>
      </c>
      <c r="L872" s="7" t="n">
        <v>534</v>
      </c>
      <c r="M872" s="7" t="s">
        <v>612</v>
      </c>
      <c r="N872" s="68" t="n">
        <v>770</v>
      </c>
    </row>
    <row r="873" s="2" customFormat="true" ht="10.2" hidden="false" customHeight="true" outlineLevel="0" collapsed="false">
      <c r="B873" s="71" t="s">
        <v>1951</v>
      </c>
      <c r="C873" s="72" t="s">
        <v>56</v>
      </c>
      <c r="D873" s="2" t="s">
        <v>1952</v>
      </c>
      <c r="E873" s="3" t="n">
        <v>28</v>
      </c>
      <c r="F873" s="3" t="n">
        <v>972.6</v>
      </c>
      <c r="G873" s="4" t="n">
        <v>30767.93</v>
      </c>
      <c r="H873" s="4" t="n">
        <v>30767.93</v>
      </c>
      <c r="I873" s="5" t="n">
        <v>37154</v>
      </c>
      <c r="J873" s="5" t="n">
        <v>37986</v>
      </c>
      <c r="K873" s="5" t="n">
        <v>37986</v>
      </c>
      <c r="L873" s="7" t="n">
        <v>534</v>
      </c>
      <c r="M873" s="7" t="s">
        <v>553</v>
      </c>
      <c r="N873" s="68" t="n">
        <v>832</v>
      </c>
    </row>
    <row r="874" s="2" customFormat="true" ht="10.2" hidden="false" customHeight="true" outlineLevel="0" collapsed="false">
      <c r="B874" s="71" t="s">
        <v>1953</v>
      </c>
      <c r="C874" s="72" t="s">
        <v>56</v>
      </c>
      <c r="D874" s="2" t="s">
        <v>1954</v>
      </c>
      <c r="E874" s="3" t="n">
        <v>42</v>
      </c>
      <c r="F874" s="3" t="n">
        <v>1355.04</v>
      </c>
      <c r="G874" s="4" t="n">
        <v>58746.31</v>
      </c>
      <c r="H874" s="4" t="n">
        <v>58746.31</v>
      </c>
      <c r="I874" s="5" t="n">
        <v>37243</v>
      </c>
      <c r="J874" s="5" t="n">
        <v>37986</v>
      </c>
      <c r="K874" s="5" t="n">
        <v>37986</v>
      </c>
      <c r="L874" s="7" t="n">
        <v>534</v>
      </c>
      <c r="M874" s="7" t="s">
        <v>103</v>
      </c>
      <c r="N874" s="68" t="n">
        <v>743</v>
      </c>
    </row>
    <row r="875" s="2" customFormat="true" ht="10.2" hidden="false" customHeight="true" outlineLevel="0" collapsed="false">
      <c r="B875" s="71" t="s">
        <v>1955</v>
      </c>
      <c r="C875" s="72" t="s">
        <v>56</v>
      </c>
      <c r="D875" s="2" t="s">
        <v>1956</v>
      </c>
      <c r="E875" s="3" t="n">
        <v>23</v>
      </c>
      <c r="F875" s="3" t="n">
        <v>508.3</v>
      </c>
      <c r="G875" s="4" t="n">
        <v>10668.08</v>
      </c>
      <c r="H875" s="4" t="n">
        <v>1066.81</v>
      </c>
      <c r="I875" s="5" t="n">
        <v>37273</v>
      </c>
      <c r="J875" s="5" t="n">
        <v>37986</v>
      </c>
      <c r="K875" s="5" t="n">
        <v>37986</v>
      </c>
      <c r="L875" s="7" t="n">
        <v>534</v>
      </c>
      <c r="M875" s="7" t="s">
        <v>276</v>
      </c>
      <c r="N875" s="68" t="n">
        <v>713</v>
      </c>
    </row>
    <row r="876" s="2" customFormat="true" ht="10.2" hidden="false" customHeight="true" outlineLevel="0" collapsed="false">
      <c r="B876" s="71" t="s">
        <v>1957</v>
      </c>
      <c r="C876" s="72" t="s">
        <v>56</v>
      </c>
      <c r="D876" s="2" t="s">
        <v>1958</v>
      </c>
      <c r="E876" s="3" t="n">
        <v>138</v>
      </c>
      <c r="F876" s="3" t="n">
        <v>1883</v>
      </c>
      <c r="G876" s="4" t="n">
        <v>59133.85</v>
      </c>
      <c r="H876" s="4" t="n">
        <v>59133.85</v>
      </c>
      <c r="I876" s="5" t="n">
        <v>36754</v>
      </c>
      <c r="J876" s="5" t="n">
        <v>37986</v>
      </c>
      <c r="K876" s="5" t="n">
        <v>37986</v>
      </c>
      <c r="L876" s="7" t="n">
        <v>534</v>
      </c>
      <c r="M876" s="7" t="s">
        <v>1352</v>
      </c>
      <c r="N876" s="68" t="n">
        <v>1232</v>
      </c>
    </row>
    <row r="877" s="2" customFormat="true" ht="10.2" hidden="false" customHeight="true" outlineLevel="0" collapsed="false">
      <c r="B877" s="71" t="s">
        <v>1959</v>
      </c>
      <c r="C877" s="72" t="s">
        <v>56</v>
      </c>
      <c r="D877" s="2" t="s">
        <v>1960</v>
      </c>
      <c r="E877" s="3" t="n">
        <v>239.4</v>
      </c>
      <c r="F877" s="3" t="n">
        <v>2335</v>
      </c>
      <c r="G877" s="4" t="n">
        <v>68087.5</v>
      </c>
      <c r="H877" s="4" t="n">
        <v>6806.75</v>
      </c>
      <c r="I877" s="5" t="n">
        <v>37228</v>
      </c>
      <c r="J877" s="5" t="n">
        <v>37986</v>
      </c>
      <c r="K877" s="5" t="n">
        <v>37986</v>
      </c>
      <c r="L877" s="7" t="n">
        <v>534</v>
      </c>
      <c r="M877" s="7" t="s">
        <v>318</v>
      </c>
      <c r="N877" s="68" t="n">
        <v>758</v>
      </c>
    </row>
    <row r="878" s="2" customFormat="true" ht="10.2" hidden="false" customHeight="true" outlineLevel="0" collapsed="false">
      <c r="B878" s="71" t="s">
        <v>1961</v>
      </c>
      <c r="C878" s="72" t="s">
        <v>56</v>
      </c>
      <c r="D878" s="2" t="s">
        <v>1962</v>
      </c>
      <c r="E878" s="3" t="n">
        <v>107</v>
      </c>
      <c r="F878" s="3" t="n">
        <v>1874</v>
      </c>
      <c r="G878" s="4" t="n">
        <v>48522.55</v>
      </c>
      <c r="H878" s="4" t="n">
        <v>26687.4</v>
      </c>
      <c r="I878" s="5" t="n">
        <v>36754</v>
      </c>
      <c r="J878" s="5" t="n">
        <v>37986</v>
      </c>
      <c r="K878" s="5" t="n">
        <v>37986</v>
      </c>
      <c r="L878" s="7" t="n">
        <v>534</v>
      </c>
      <c r="M878" s="7" t="s">
        <v>1352</v>
      </c>
      <c r="N878" s="68" t="n">
        <v>1232</v>
      </c>
    </row>
    <row r="879" s="2" customFormat="true" ht="10.2" hidden="false" customHeight="true" outlineLevel="0" collapsed="false">
      <c r="B879" s="71" t="s">
        <v>1963</v>
      </c>
      <c r="C879" s="72" t="s">
        <v>56</v>
      </c>
      <c r="D879" s="2" t="s">
        <v>1964</v>
      </c>
      <c r="E879" s="3" t="n">
        <v>16</v>
      </c>
      <c r="F879" s="3" t="n">
        <v>341.46</v>
      </c>
      <c r="G879" s="4" t="n">
        <v>9690.03</v>
      </c>
      <c r="H879" s="4" t="n">
        <v>969</v>
      </c>
      <c r="I879" s="5" t="n">
        <v>37251</v>
      </c>
      <c r="J879" s="5" t="n">
        <v>37986</v>
      </c>
      <c r="K879" s="5" t="n">
        <v>37986</v>
      </c>
      <c r="L879" s="7" t="n">
        <v>534</v>
      </c>
      <c r="M879" s="7" t="s">
        <v>1965</v>
      </c>
      <c r="N879" s="68" t="n">
        <v>735</v>
      </c>
    </row>
    <row r="880" s="2" customFormat="true" ht="10.2" hidden="false" customHeight="true" outlineLevel="0" collapsed="false">
      <c r="B880" s="71" t="s">
        <v>1966</v>
      </c>
      <c r="C880" s="72" t="s">
        <v>56</v>
      </c>
      <c r="D880" s="2" t="s">
        <v>1967</v>
      </c>
      <c r="E880" s="3" t="n">
        <v>46</v>
      </c>
      <c r="F880" s="3" t="n">
        <v>480.6</v>
      </c>
      <c r="G880" s="4" t="n">
        <v>18160</v>
      </c>
      <c r="H880" s="4" t="n">
        <v>18160</v>
      </c>
      <c r="I880" s="5" t="n">
        <v>36843</v>
      </c>
      <c r="J880" s="5" t="n">
        <v>37986</v>
      </c>
      <c r="K880" s="5" t="n">
        <v>37986</v>
      </c>
      <c r="L880" s="7" t="n">
        <v>534</v>
      </c>
      <c r="M880" s="7" t="s">
        <v>1779</v>
      </c>
      <c r="N880" s="68" t="n">
        <v>1143</v>
      </c>
    </row>
    <row r="881" s="2" customFormat="true" ht="10.2" hidden="false" customHeight="true" outlineLevel="0" collapsed="false">
      <c r="B881" s="71" t="s">
        <v>1968</v>
      </c>
      <c r="C881" s="72" t="s">
        <v>56</v>
      </c>
      <c r="D881" s="2" t="s">
        <v>1969</v>
      </c>
      <c r="E881" s="3" t="n">
        <v>525</v>
      </c>
      <c r="F881" s="3" t="n">
        <v>6076</v>
      </c>
      <c r="G881" s="4" t="n">
        <v>236232.5</v>
      </c>
      <c r="H881" s="4" t="n">
        <v>23623.25</v>
      </c>
      <c r="I881" s="5" t="n">
        <v>37189</v>
      </c>
      <c r="J881" s="5" t="n">
        <v>37986</v>
      </c>
      <c r="K881" s="5" t="n">
        <v>37986</v>
      </c>
      <c r="L881" s="7" t="n">
        <v>534</v>
      </c>
      <c r="M881" s="7" t="s">
        <v>61</v>
      </c>
      <c r="N881" s="68" t="n">
        <v>797</v>
      </c>
    </row>
    <row r="882" s="2" customFormat="true" ht="10.2" hidden="false" customHeight="true" outlineLevel="0" collapsed="false">
      <c r="B882" s="71" t="s">
        <v>1970</v>
      </c>
      <c r="C882" s="72" t="s">
        <v>56</v>
      </c>
      <c r="D882" s="2" t="s">
        <v>1971</v>
      </c>
      <c r="E882" s="3" t="n">
        <v>17</v>
      </c>
      <c r="F882" s="3" t="n">
        <v>190</v>
      </c>
      <c r="G882" s="4" t="n">
        <v>8821.71</v>
      </c>
      <c r="H882" s="4" t="n">
        <v>882.17</v>
      </c>
      <c r="I882" s="5" t="n">
        <v>36837</v>
      </c>
      <c r="J882" s="5" t="n">
        <v>37986</v>
      </c>
      <c r="K882" s="5" t="n">
        <v>37986</v>
      </c>
      <c r="L882" s="7" t="n">
        <v>534</v>
      </c>
      <c r="M882" s="7" t="s">
        <v>227</v>
      </c>
      <c r="N882" s="68" t="n">
        <v>1149</v>
      </c>
    </row>
    <row r="883" s="2" customFormat="true" ht="10.2" hidden="false" customHeight="true" outlineLevel="0" collapsed="false">
      <c r="B883" s="71" t="s">
        <v>1972</v>
      </c>
      <c r="C883" s="72" t="s">
        <v>56</v>
      </c>
      <c r="D883" s="2" t="s">
        <v>1973</v>
      </c>
      <c r="E883" s="3" t="n">
        <v>99</v>
      </c>
      <c r="F883" s="3" t="n">
        <v>1606</v>
      </c>
      <c r="G883" s="4" t="n">
        <v>79295.92</v>
      </c>
      <c r="H883" s="4" t="n">
        <v>7929.59</v>
      </c>
      <c r="I883" s="5" t="n">
        <v>37162</v>
      </c>
      <c r="J883" s="5" t="n">
        <v>37986</v>
      </c>
      <c r="K883" s="5" t="n">
        <v>37986</v>
      </c>
      <c r="L883" s="7" t="n">
        <v>534</v>
      </c>
      <c r="M883" s="7" t="s">
        <v>715</v>
      </c>
      <c r="N883" s="68" t="n">
        <v>824</v>
      </c>
    </row>
    <row r="884" s="2" customFormat="true" ht="10.2" hidden="false" customHeight="true" outlineLevel="0" collapsed="false">
      <c r="B884" s="71" t="s">
        <v>1974</v>
      </c>
      <c r="C884" s="72" t="s">
        <v>56</v>
      </c>
      <c r="D884" s="2" t="s">
        <v>1975</v>
      </c>
      <c r="E884" s="3" t="n">
        <v>513</v>
      </c>
      <c r="F884" s="3" t="n">
        <v>5406.8</v>
      </c>
      <c r="G884" s="4" t="n">
        <v>255649.8</v>
      </c>
      <c r="H884" s="4" t="n">
        <v>118805.6</v>
      </c>
      <c r="I884" s="5" t="n">
        <v>36843</v>
      </c>
      <c r="J884" s="5" t="n">
        <v>37621</v>
      </c>
      <c r="K884" s="5" t="n">
        <v>37986</v>
      </c>
      <c r="L884" s="7" t="n">
        <v>534</v>
      </c>
      <c r="M884" s="7" t="s">
        <v>244</v>
      </c>
      <c r="N884" s="68" t="n">
        <v>1143</v>
      </c>
    </row>
    <row r="885" s="2" customFormat="true" ht="10.2" hidden="false" customHeight="true" outlineLevel="0" collapsed="false">
      <c r="B885" s="71" t="s">
        <v>1976</v>
      </c>
      <c r="C885" s="72" t="s">
        <v>56</v>
      </c>
      <c r="D885" s="2" t="s">
        <v>1977</v>
      </c>
      <c r="E885" s="3" t="n">
        <v>459</v>
      </c>
      <c r="F885" s="3" t="n">
        <v>1883.8</v>
      </c>
      <c r="G885" s="4" t="n">
        <v>41316.1</v>
      </c>
      <c r="H885" s="4" t="n">
        <v>16526.44</v>
      </c>
      <c r="I885" s="5" t="n">
        <v>36501</v>
      </c>
      <c r="J885" s="5" t="n">
        <v>37986</v>
      </c>
      <c r="K885" s="5" t="n">
        <v>37986</v>
      </c>
      <c r="L885" s="7" t="n">
        <v>534</v>
      </c>
      <c r="M885" s="7" t="s">
        <v>1978</v>
      </c>
      <c r="N885" s="68" t="n">
        <v>1485</v>
      </c>
    </row>
    <row r="886" s="2" customFormat="true" ht="10.2" hidden="false" customHeight="true" outlineLevel="0" collapsed="false">
      <c r="B886" s="71" t="s">
        <v>1979</v>
      </c>
      <c r="C886" s="72" t="s">
        <v>56</v>
      </c>
      <c r="D886" s="2" t="s">
        <v>1980</v>
      </c>
      <c r="E886" s="3" t="n">
        <v>56</v>
      </c>
      <c r="F886" s="3" t="n">
        <v>459</v>
      </c>
      <c r="G886" s="4" t="n">
        <v>7321</v>
      </c>
      <c r="H886" s="4" t="n">
        <v>7321</v>
      </c>
      <c r="I886" s="5" t="n">
        <v>37286</v>
      </c>
      <c r="J886" s="5" t="n">
        <v>37986</v>
      </c>
      <c r="K886" s="5" t="n">
        <v>37986</v>
      </c>
      <c r="L886" s="7" t="n">
        <v>534</v>
      </c>
      <c r="M886" s="7" t="s">
        <v>175</v>
      </c>
      <c r="N886" s="68" t="n">
        <v>700</v>
      </c>
    </row>
    <row r="887" s="2" customFormat="true" ht="10.2" hidden="false" customHeight="true" outlineLevel="0" collapsed="false">
      <c r="B887" s="71" t="s">
        <v>1981</v>
      </c>
      <c r="C887" s="72" t="s">
        <v>56</v>
      </c>
      <c r="D887" s="2" t="s">
        <v>1982</v>
      </c>
      <c r="E887" s="3" t="n">
        <v>61</v>
      </c>
      <c r="F887" s="3" t="n">
        <v>1107.2</v>
      </c>
      <c r="G887" s="4" t="n">
        <v>23852.5</v>
      </c>
      <c r="H887" s="4" t="n">
        <v>2385.25</v>
      </c>
      <c r="I887" s="5" t="n">
        <v>37321</v>
      </c>
      <c r="J887" s="5" t="n">
        <v>37986</v>
      </c>
      <c r="K887" s="5" t="n">
        <v>37986</v>
      </c>
      <c r="L887" s="7" t="n">
        <v>534</v>
      </c>
      <c r="M887" s="7" t="s">
        <v>118</v>
      </c>
      <c r="N887" s="68" t="n">
        <v>665</v>
      </c>
    </row>
    <row r="888" s="2" customFormat="true" ht="10.2" hidden="false" customHeight="true" outlineLevel="0" collapsed="false">
      <c r="B888" s="71" t="s">
        <v>1983</v>
      </c>
      <c r="C888" s="72" t="s">
        <v>56</v>
      </c>
      <c r="D888" s="2" t="s">
        <v>1984</v>
      </c>
      <c r="E888" s="3" t="n">
        <v>85</v>
      </c>
      <c r="F888" s="3" t="n">
        <v>1838</v>
      </c>
      <c r="G888" s="4" t="n">
        <v>99459.16</v>
      </c>
      <c r="H888" s="4" t="n">
        <v>9945.92</v>
      </c>
      <c r="I888" s="5" t="n">
        <v>37028</v>
      </c>
      <c r="J888" s="5" t="n">
        <v>37986</v>
      </c>
      <c r="K888" s="5" t="n">
        <v>37986</v>
      </c>
      <c r="L888" s="7" t="n">
        <v>534</v>
      </c>
      <c r="M888" s="7" t="s">
        <v>148</v>
      </c>
      <c r="N888" s="68" t="n">
        <v>958</v>
      </c>
    </row>
    <row r="889" s="2" customFormat="true" ht="10.2" hidden="false" customHeight="true" outlineLevel="0" collapsed="false">
      <c r="B889" s="71" t="s">
        <v>1985</v>
      </c>
      <c r="C889" s="72" t="s">
        <v>56</v>
      </c>
      <c r="D889" s="2" t="s">
        <v>1986</v>
      </c>
      <c r="E889" s="3" t="n">
        <v>119</v>
      </c>
      <c r="F889" s="3" t="n">
        <v>1296.4</v>
      </c>
      <c r="G889" s="4" t="n">
        <v>58986.65</v>
      </c>
      <c r="H889" s="4" t="n">
        <v>5898.67</v>
      </c>
      <c r="I889" s="5" t="n">
        <v>37287</v>
      </c>
      <c r="J889" s="5" t="n">
        <v>37986</v>
      </c>
      <c r="K889" s="5" t="n">
        <v>37986</v>
      </c>
      <c r="L889" s="7" t="n">
        <v>534</v>
      </c>
      <c r="M889" s="7" t="s">
        <v>1357</v>
      </c>
      <c r="N889" s="68" t="n">
        <v>699</v>
      </c>
    </row>
    <row r="890" s="2" customFormat="true" ht="10.2" hidden="false" customHeight="true" outlineLevel="0" collapsed="false">
      <c r="B890" s="71" t="s">
        <v>1987</v>
      </c>
      <c r="C890" s="72" t="s">
        <v>56</v>
      </c>
      <c r="D890" s="2" t="s">
        <v>1988</v>
      </c>
      <c r="E890" s="3" t="n">
        <v>68</v>
      </c>
      <c r="F890" s="3" t="n">
        <v>1217</v>
      </c>
      <c r="G890" s="4" t="n">
        <v>39941.98</v>
      </c>
      <c r="H890" s="4" t="n">
        <v>3994.2</v>
      </c>
      <c r="I890" s="5" t="n">
        <v>37287</v>
      </c>
      <c r="J890" s="5" t="n">
        <v>37986</v>
      </c>
      <c r="K890" s="5" t="n">
        <v>37986</v>
      </c>
      <c r="L890" s="7" t="n">
        <v>534</v>
      </c>
      <c r="M890" s="7" t="s">
        <v>623</v>
      </c>
      <c r="N890" s="68" t="n">
        <v>699</v>
      </c>
    </row>
    <row r="891" s="2" customFormat="true" ht="10.2" hidden="false" customHeight="true" outlineLevel="0" collapsed="false">
      <c r="B891" s="71" t="s">
        <v>1989</v>
      </c>
      <c r="C891" s="72" t="s">
        <v>56</v>
      </c>
      <c r="D891" s="2" t="s">
        <v>1990</v>
      </c>
      <c r="E891" s="3" t="n">
        <v>6</v>
      </c>
      <c r="F891" s="3" t="n">
        <v>46.6</v>
      </c>
      <c r="G891" s="4" t="n">
        <v>799.4</v>
      </c>
      <c r="H891" s="4" t="n">
        <v>799.4</v>
      </c>
      <c r="I891" s="5" t="n">
        <v>37284</v>
      </c>
      <c r="J891" s="5" t="n">
        <v>37986</v>
      </c>
      <c r="K891" s="5" t="n">
        <v>37986</v>
      </c>
      <c r="L891" s="7" t="n">
        <v>534</v>
      </c>
      <c r="M891" s="7" t="s">
        <v>1991</v>
      </c>
      <c r="N891" s="68" t="n">
        <v>702</v>
      </c>
    </row>
    <row r="892" s="2" customFormat="true" ht="10.2" hidden="false" customHeight="true" outlineLevel="0" collapsed="false">
      <c r="B892" s="71" t="s">
        <v>1992</v>
      </c>
      <c r="C892" s="72" t="s">
        <v>56</v>
      </c>
      <c r="D892" s="2" t="s">
        <v>1993</v>
      </c>
      <c r="E892" s="3" t="n">
        <v>19</v>
      </c>
      <c r="F892" s="3" t="n">
        <v>210</v>
      </c>
      <c r="G892" s="4" t="n">
        <v>10714.45</v>
      </c>
      <c r="H892" s="4" t="n">
        <v>1071.45</v>
      </c>
      <c r="I892" s="5" t="n">
        <v>37382</v>
      </c>
      <c r="J892" s="5" t="n">
        <v>37986</v>
      </c>
      <c r="K892" s="5" t="n">
        <v>37986</v>
      </c>
      <c r="L892" s="7" t="n">
        <v>534</v>
      </c>
      <c r="M892" s="7" t="s">
        <v>1994</v>
      </c>
      <c r="N892" s="68" t="n">
        <v>604</v>
      </c>
    </row>
    <row r="893" s="2" customFormat="true" ht="10.2" hidden="false" customHeight="true" outlineLevel="0" collapsed="false">
      <c r="B893" s="71" t="s">
        <v>1995</v>
      </c>
      <c r="C893" s="72" t="s">
        <v>56</v>
      </c>
      <c r="D893" s="2" t="s">
        <v>1996</v>
      </c>
      <c r="E893" s="3" t="n">
        <v>64</v>
      </c>
      <c r="F893" s="3" t="n">
        <v>840</v>
      </c>
      <c r="G893" s="4" t="n">
        <v>53647.15</v>
      </c>
      <c r="H893" s="4" t="n">
        <v>5364.72</v>
      </c>
      <c r="I893" s="5" t="n">
        <v>37064</v>
      </c>
      <c r="J893" s="5" t="n">
        <v>37986</v>
      </c>
      <c r="K893" s="5" t="n">
        <v>37986</v>
      </c>
      <c r="L893" s="7" t="n">
        <v>534</v>
      </c>
      <c r="M893" s="7" t="s">
        <v>1779</v>
      </c>
      <c r="N893" s="68" t="n">
        <v>922</v>
      </c>
    </row>
    <row r="894" s="2" customFormat="true" ht="10.2" hidden="false" customHeight="true" outlineLevel="0" collapsed="false">
      <c r="B894" s="71" t="s">
        <v>1997</v>
      </c>
      <c r="C894" s="72" t="s">
        <v>56</v>
      </c>
      <c r="D894" s="2" t="s">
        <v>1998</v>
      </c>
      <c r="E894" s="3" t="n">
        <v>74</v>
      </c>
      <c r="F894" s="3" t="n">
        <v>1327</v>
      </c>
      <c r="G894" s="4" t="n">
        <v>76342.31</v>
      </c>
      <c r="H894" s="4" t="n">
        <v>7634.23</v>
      </c>
      <c r="I894" s="5" t="n">
        <v>37028</v>
      </c>
      <c r="J894" s="5" t="n">
        <v>37986</v>
      </c>
      <c r="K894" s="5" t="n">
        <v>37986</v>
      </c>
      <c r="L894" s="7" t="n">
        <v>534</v>
      </c>
      <c r="M894" s="7" t="s">
        <v>148</v>
      </c>
      <c r="N894" s="68" t="n">
        <v>958</v>
      </c>
    </row>
    <row r="895" s="2" customFormat="true" ht="10.2" hidden="false" customHeight="true" outlineLevel="0" collapsed="false">
      <c r="B895" s="71" t="s">
        <v>1999</v>
      </c>
      <c r="C895" s="72" t="s">
        <v>56</v>
      </c>
      <c r="D895" s="2" t="s">
        <v>2000</v>
      </c>
      <c r="E895" s="3" t="n">
        <v>150</v>
      </c>
      <c r="F895" s="3" t="n">
        <v>1022</v>
      </c>
      <c r="G895" s="4" t="n">
        <v>48662</v>
      </c>
      <c r="H895" s="4" t="n">
        <v>36496.5</v>
      </c>
      <c r="I895" s="5" t="n">
        <v>36927</v>
      </c>
      <c r="J895" s="5" t="n">
        <v>37986</v>
      </c>
      <c r="K895" s="5" t="n">
        <v>37986</v>
      </c>
      <c r="L895" s="7" t="n">
        <v>534</v>
      </c>
      <c r="M895" s="7" t="s">
        <v>358</v>
      </c>
      <c r="N895" s="68" t="n">
        <v>1059</v>
      </c>
    </row>
    <row r="896" s="2" customFormat="true" ht="10.2" hidden="false" customHeight="true" outlineLevel="0" collapsed="false">
      <c r="B896" s="71" t="s">
        <v>2001</v>
      </c>
      <c r="C896" s="72" t="s">
        <v>56</v>
      </c>
      <c r="D896" s="2" t="s">
        <v>2002</v>
      </c>
      <c r="E896" s="3" t="n">
        <v>67</v>
      </c>
      <c r="F896" s="3" t="n">
        <v>1314</v>
      </c>
      <c r="G896" s="4" t="n">
        <v>62320.14</v>
      </c>
      <c r="H896" s="4" t="n">
        <v>40689.31</v>
      </c>
      <c r="I896" s="5" t="n">
        <v>36713</v>
      </c>
      <c r="J896" s="5" t="n">
        <v>37986</v>
      </c>
      <c r="K896" s="5" t="n">
        <v>37986</v>
      </c>
      <c r="L896" s="7" t="n">
        <v>534</v>
      </c>
      <c r="M896" s="7" t="s">
        <v>553</v>
      </c>
      <c r="N896" s="68" t="n">
        <v>1273</v>
      </c>
    </row>
    <row r="897" s="2" customFormat="true" ht="10.2" hidden="false" customHeight="true" outlineLevel="0" collapsed="false">
      <c r="B897" s="71" t="s">
        <v>2003</v>
      </c>
      <c r="C897" s="72" t="s">
        <v>56</v>
      </c>
      <c r="D897" s="2" t="s">
        <v>2004</v>
      </c>
      <c r="E897" s="3" t="n">
        <v>262</v>
      </c>
      <c r="F897" s="3" t="n">
        <v>3195</v>
      </c>
      <c r="G897" s="4" t="n">
        <v>131503.1</v>
      </c>
      <c r="H897" s="4" t="n">
        <v>13150.31</v>
      </c>
      <c r="I897" s="5" t="n">
        <v>37189</v>
      </c>
      <c r="J897" s="5" t="n">
        <v>37986</v>
      </c>
      <c r="K897" s="5" t="n">
        <v>37986</v>
      </c>
      <c r="L897" s="7" t="n">
        <v>534</v>
      </c>
      <c r="M897" s="7" t="s">
        <v>61</v>
      </c>
      <c r="N897" s="68" t="n">
        <v>797</v>
      </c>
    </row>
    <row r="898" s="2" customFormat="true" ht="10.2" hidden="false" customHeight="true" outlineLevel="0" collapsed="false">
      <c r="B898" s="71" t="s">
        <v>2005</v>
      </c>
      <c r="C898" s="72" t="s">
        <v>56</v>
      </c>
      <c r="D898" s="2" t="s">
        <v>2006</v>
      </c>
      <c r="E898" s="3" t="n">
        <v>44</v>
      </c>
      <c r="F898" s="3" t="n">
        <v>843</v>
      </c>
      <c r="G898" s="4" t="n">
        <v>47812.67</v>
      </c>
      <c r="H898" s="4" t="n">
        <v>4781.27</v>
      </c>
      <c r="I898" s="5" t="n">
        <v>37432</v>
      </c>
      <c r="J898" s="5" t="n">
        <v>37986</v>
      </c>
      <c r="K898" s="5" t="n">
        <v>37986</v>
      </c>
      <c r="L898" s="7" t="n">
        <v>534</v>
      </c>
      <c r="M898" s="7" t="s">
        <v>715</v>
      </c>
      <c r="N898" s="68" t="n">
        <v>554</v>
      </c>
    </row>
    <row r="899" s="2" customFormat="true" ht="10.2" hidden="false" customHeight="true" outlineLevel="0" collapsed="false">
      <c r="B899" s="71" t="s">
        <v>2007</v>
      </c>
      <c r="C899" s="72" t="s">
        <v>56</v>
      </c>
      <c r="D899" s="2" t="s">
        <v>2008</v>
      </c>
      <c r="E899" s="3" t="n">
        <v>80</v>
      </c>
      <c r="F899" s="3" t="n">
        <v>708</v>
      </c>
      <c r="G899" s="4" t="n">
        <v>9170.25</v>
      </c>
      <c r="H899" s="4" t="n">
        <v>917.03</v>
      </c>
      <c r="I899" s="5" t="n">
        <v>37382</v>
      </c>
      <c r="J899" s="5" t="n">
        <v>38047</v>
      </c>
      <c r="K899" s="5" t="n">
        <v>38047</v>
      </c>
      <c r="L899" s="7" t="n">
        <v>595</v>
      </c>
      <c r="M899" s="7" t="s">
        <v>805</v>
      </c>
      <c r="N899" s="68" t="n">
        <v>665</v>
      </c>
    </row>
    <row r="900" s="2" customFormat="true" ht="10.2" hidden="false" customHeight="true" outlineLevel="0" collapsed="false">
      <c r="B900" s="71" t="s">
        <v>2009</v>
      </c>
      <c r="C900" s="72" t="s">
        <v>56</v>
      </c>
      <c r="D900" s="2" t="s">
        <v>2010</v>
      </c>
      <c r="E900" s="3" t="n">
        <v>113</v>
      </c>
      <c r="F900" s="3" t="n">
        <v>1325</v>
      </c>
      <c r="G900" s="4" t="n">
        <v>54894</v>
      </c>
      <c r="H900" s="4" t="n">
        <v>5489.4</v>
      </c>
      <c r="I900" s="5" t="n">
        <v>37391</v>
      </c>
      <c r="J900" s="5" t="n">
        <v>38047</v>
      </c>
      <c r="K900" s="5" t="n">
        <v>38047</v>
      </c>
      <c r="L900" s="7" t="n">
        <v>595</v>
      </c>
      <c r="M900" s="7" t="s">
        <v>103</v>
      </c>
      <c r="N900" s="68" t="n">
        <v>656</v>
      </c>
    </row>
    <row r="901" s="2" customFormat="true" ht="10.2" hidden="false" customHeight="true" outlineLevel="0" collapsed="false">
      <c r="B901" s="71" t="s">
        <v>2011</v>
      </c>
      <c r="C901" s="72" t="s">
        <v>56</v>
      </c>
      <c r="D901" s="2" t="s">
        <v>2012</v>
      </c>
      <c r="E901" s="3" t="n">
        <v>69</v>
      </c>
      <c r="F901" s="3" t="n">
        <v>1141.4</v>
      </c>
      <c r="G901" s="4" t="n">
        <v>31982.15</v>
      </c>
      <c r="H901" s="4" t="n">
        <v>3198.22</v>
      </c>
      <c r="I901" s="5" t="n">
        <v>37327</v>
      </c>
      <c r="J901" s="5" t="n">
        <v>38067</v>
      </c>
      <c r="K901" s="5" t="n">
        <v>38067</v>
      </c>
      <c r="L901" s="7" t="n">
        <v>615</v>
      </c>
      <c r="M901" s="7" t="s">
        <v>1307</v>
      </c>
      <c r="N901" s="68" t="n">
        <v>740</v>
      </c>
    </row>
    <row r="902" s="2" customFormat="true" ht="10.2" hidden="false" customHeight="true" outlineLevel="0" collapsed="false">
      <c r="B902" s="71" t="s">
        <v>2013</v>
      </c>
      <c r="C902" s="72" t="s">
        <v>56</v>
      </c>
      <c r="D902" s="2" t="s">
        <v>2014</v>
      </c>
      <c r="E902" s="3" t="n">
        <v>103</v>
      </c>
      <c r="F902" s="3" t="n">
        <v>638</v>
      </c>
      <c r="G902" s="4" t="n">
        <v>31638.46</v>
      </c>
      <c r="H902" s="4" t="n">
        <v>31638.46</v>
      </c>
      <c r="I902" s="5" t="n">
        <v>37308</v>
      </c>
      <c r="J902" s="5" t="n">
        <v>38067</v>
      </c>
      <c r="K902" s="5" t="n">
        <v>38067</v>
      </c>
      <c r="L902" s="7" t="n">
        <v>615</v>
      </c>
      <c r="M902" s="7" t="s">
        <v>244</v>
      </c>
      <c r="N902" s="68" t="n">
        <v>759</v>
      </c>
    </row>
    <row r="903" s="2" customFormat="true" ht="10.2" hidden="false" customHeight="true" outlineLevel="0" collapsed="false">
      <c r="B903" s="71" t="s">
        <v>2015</v>
      </c>
      <c r="C903" s="72" t="s">
        <v>56</v>
      </c>
      <c r="D903" s="2" t="s">
        <v>2016</v>
      </c>
      <c r="E903" s="3" t="n">
        <v>98</v>
      </c>
      <c r="F903" s="3" t="n">
        <v>716.5</v>
      </c>
      <c r="G903" s="4" t="n">
        <v>74616.53</v>
      </c>
      <c r="H903" s="4" t="n">
        <v>7461.65</v>
      </c>
      <c r="I903" s="5" t="n">
        <v>37208</v>
      </c>
      <c r="J903" s="5" t="n">
        <v>38076</v>
      </c>
      <c r="K903" s="5" t="n">
        <v>38076</v>
      </c>
      <c r="L903" s="7" t="n">
        <v>624</v>
      </c>
      <c r="M903" s="7" t="s">
        <v>1576</v>
      </c>
      <c r="N903" s="68" t="n">
        <v>868</v>
      </c>
    </row>
    <row r="904" s="2" customFormat="true" ht="10.2" hidden="false" customHeight="true" outlineLevel="0" collapsed="false">
      <c r="B904" s="71" t="s">
        <v>2017</v>
      </c>
      <c r="C904" s="72" t="s">
        <v>56</v>
      </c>
      <c r="D904" s="2" t="s">
        <v>2018</v>
      </c>
      <c r="E904" s="3" t="n">
        <v>143</v>
      </c>
      <c r="F904" s="3" t="n">
        <v>1274</v>
      </c>
      <c r="G904" s="4" t="n">
        <v>89000.83</v>
      </c>
      <c r="H904" s="4" t="n">
        <v>8900.08</v>
      </c>
      <c r="I904" s="5" t="n">
        <v>37365</v>
      </c>
      <c r="J904" s="5" t="n">
        <v>38077</v>
      </c>
      <c r="K904" s="5" t="n">
        <v>38077</v>
      </c>
      <c r="L904" s="7" t="n">
        <v>625</v>
      </c>
      <c r="M904" s="7" t="s">
        <v>1416</v>
      </c>
      <c r="N904" s="68" t="n">
        <v>712</v>
      </c>
    </row>
    <row r="905" s="2" customFormat="true" ht="10.2" hidden="false" customHeight="true" outlineLevel="0" collapsed="false">
      <c r="B905" s="71" t="s">
        <v>2019</v>
      </c>
      <c r="C905" s="72" t="s">
        <v>56</v>
      </c>
      <c r="D905" s="2" t="s">
        <v>2020</v>
      </c>
      <c r="E905" s="3" t="n">
        <v>44</v>
      </c>
      <c r="F905" s="3" t="n">
        <v>590.4</v>
      </c>
      <c r="G905" s="4" t="n">
        <v>20120</v>
      </c>
      <c r="H905" s="4" t="n">
        <v>2012</v>
      </c>
      <c r="I905" s="5" t="n">
        <v>37294</v>
      </c>
      <c r="J905" s="5" t="n">
        <v>38077</v>
      </c>
      <c r="K905" s="5" t="n">
        <v>38077</v>
      </c>
      <c r="L905" s="7" t="n">
        <v>625</v>
      </c>
      <c r="M905" s="7" t="s">
        <v>2021</v>
      </c>
      <c r="N905" s="68" t="n">
        <v>783</v>
      </c>
    </row>
    <row r="906" s="2" customFormat="true" ht="10.2" hidden="false" customHeight="true" outlineLevel="0" collapsed="false">
      <c r="B906" s="71" t="s">
        <v>2022</v>
      </c>
      <c r="C906" s="72" t="s">
        <v>56</v>
      </c>
      <c r="D906" s="2" t="s">
        <v>2023</v>
      </c>
      <c r="E906" s="3" t="n">
        <v>35</v>
      </c>
      <c r="F906" s="3" t="n">
        <v>442</v>
      </c>
      <c r="G906" s="4" t="n">
        <v>12032.97</v>
      </c>
      <c r="H906" s="4" t="n">
        <v>1203.3</v>
      </c>
      <c r="I906" s="5" t="n">
        <v>37286</v>
      </c>
      <c r="J906" s="5" t="n">
        <v>38077</v>
      </c>
      <c r="K906" s="5" t="n">
        <v>38077</v>
      </c>
      <c r="L906" s="7" t="n">
        <v>625</v>
      </c>
      <c r="M906" s="7" t="s">
        <v>715</v>
      </c>
      <c r="N906" s="68" t="n">
        <v>791</v>
      </c>
    </row>
    <row r="907" s="2" customFormat="true" ht="10.2" hidden="false" customHeight="true" outlineLevel="0" collapsed="false">
      <c r="B907" s="71" t="s">
        <v>2024</v>
      </c>
      <c r="C907" s="72" t="s">
        <v>56</v>
      </c>
      <c r="D907" s="2" t="s">
        <v>2025</v>
      </c>
      <c r="E907" s="3" t="n">
        <v>81</v>
      </c>
      <c r="F907" s="3" t="n">
        <v>912.6</v>
      </c>
      <c r="G907" s="4" t="n">
        <v>28820.4</v>
      </c>
      <c r="H907" s="4" t="n">
        <v>28820.4</v>
      </c>
      <c r="I907" s="5" t="n">
        <v>37274</v>
      </c>
      <c r="J907" s="5" t="n">
        <v>38077</v>
      </c>
      <c r="K907" s="5" t="n">
        <v>38077</v>
      </c>
      <c r="L907" s="7" t="n">
        <v>625</v>
      </c>
      <c r="M907" s="7" t="s">
        <v>460</v>
      </c>
      <c r="N907" s="68" t="n">
        <v>803</v>
      </c>
    </row>
    <row r="908" s="2" customFormat="true" ht="10.2" hidden="false" customHeight="true" outlineLevel="0" collapsed="false">
      <c r="B908" s="71" t="s">
        <v>2026</v>
      </c>
      <c r="C908" s="72" t="s">
        <v>56</v>
      </c>
      <c r="D908" s="2" t="s">
        <v>2027</v>
      </c>
      <c r="E908" s="3" t="n">
        <v>71</v>
      </c>
      <c r="F908" s="3" t="n">
        <v>475.1</v>
      </c>
      <c r="G908" s="4" t="n">
        <v>15598.09</v>
      </c>
      <c r="H908" s="4" t="n">
        <v>1559.81</v>
      </c>
      <c r="I908" s="5" t="n">
        <v>37358</v>
      </c>
      <c r="J908" s="5" t="n">
        <v>38077</v>
      </c>
      <c r="K908" s="5" t="n">
        <v>38077</v>
      </c>
      <c r="L908" s="7" t="n">
        <v>625</v>
      </c>
      <c r="M908" s="7" t="s">
        <v>1205</v>
      </c>
      <c r="N908" s="68" t="n">
        <v>719</v>
      </c>
    </row>
    <row r="909" s="2" customFormat="true" ht="10.2" hidden="false" customHeight="true" outlineLevel="0" collapsed="false">
      <c r="B909" s="71" t="s">
        <v>2028</v>
      </c>
      <c r="C909" s="72" t="s">
        <v>56</v>
      </c>
      <c r="D909" s="2" t="s">
        <v>2029</v>
      </c>
      <c r="E909" s="3" t="n">
        <v>58</v>
      </c>
      <c r="F909" s="3" t="n">
        <v>309.8</v>
      </c>
      <c r="G909" s="4" t="n">
        <v>22426.26</v>
      </c>
      <c r="H909" s="4" t="n">
        <v>2242.63</v>
      </c>
      <c r="I909" s="5" t="n">
        <v>37383</v>
      </c>
      <c r="J909" s="5" t="n">
        <v>38077</v>
      </c>
      <c r="K909" s="5" t="n">
        <v>38077</v>
      </c>
      <c r="L909" s="7" t="n">
        <v>625</v>
      </c>
      <c r="M909" s="7" t="s">
        <v>626</v>
      </c>
      <c r="N909" s="68" t="n">
        <v>694</v>
      </c>
    </row>
    <row r="910" s="2" customFormat="true" ht="10.2" hidden="false" customHeight="true" outlineLevel="0" collapsed="false">
      <c r="B910" s="71" t="s">
        <v>2030</v>
      </c>
      <c r="C910" s="72" t="s">
        <v>56</v>
      </c>
      <c r="D910" s="2" t="s">
        <v>2031</v>
      </c>
      <c r="E910" s="3" t="n">
        <v>81</v>
      </c>
      <c r="F910" s="3" t="n">
        <v>1472.6</v>
      </c>
      <c r="G910" s="4" t="n">
        <v>64225.95</v>
      </c>
      <c r="H910" s="4" t="n">
        <v>6422.6</v>
      </c>
      <c r="I910" s="5" t="n">
        <v>37312</v>
      </c>
      <c r="J910" s="5" t="n">
        <v>38077</v>
      </c>
      <c r="K910" s="5" t="n">
        <v>38077</v>
      </c>
      <c r="L910" s="7" t="n">
        <v>625</v>
      </c>
      <c r="M910" s="7" t="s">
        <v>118</v>
      </c>
      <c r="N910" s="68" t="n">
        <v>765</v>
      </c>
    </row>
    <row r="911" s="2" customFormat="true" ht="10.2" hidden="false" customHeight="true" outlineLevel="0" collapsed="false">
      <c r="B911" s="71" t="s">
        <v>2032</v>
      </c>
      <c r="C911" s="72" t="s">
        <v>56</v>
      </c>
      <c r="D911" s="2" t="s">
        <v>2033</v>
      </c>
      <c r="E911" s="3" t="n">
        <v>90</v>
      </c>
      <c r="F911" s="3" t="n">
        <v>259.2</v>
      </c>
      <c r="G911" s="4" t="n">
        <v>29572.6</v>
      </c>
      <c r="H911" s="4" t="n">
        <v>2957.26</v>
      </c>
      <c r="I911" s="5" t="n">
        <v>37251</v>
      </c>
      <c r="J911" s="5" t="n">
        <v>38077</v>
      </c>
      <c r="K911" s="5" t="n">
        <v>38077</v>
      </c>
      <c r="L911" s="7" t="n">
        <v>625</v>
      </c>
      <c r="M911" s="7" t="s">
        <v>2034</v>
      </c>
      <c r="N911" s="68" t="n">
        <v>826</v>
      </c>
    </row>
    <row r="912" s="2" customFormat="true" ht="10.2" hidden="false" customHeight="true" outlineLevel="0" collapsed="false">
      <c r="B912" s="71" t="s">
        <v>2035</v>
      </c>
      <c r="C912" s="72" t="s">
        <v>56</v>
      </c>
      <c r="D912" s="2" t="s">
        <v>2036</v>
      </c>
      <c r="E912" s="3" t="n">
        <v>110</v>
      </c>
      <c r="F912" s="3" t="n">
        <v>2562.22</v>
      </c>
      <c r="G912" s="4" t="n">
        <v>113702.9</v>
      </c>
      <c r="H912" s="4" t="n">
        <v>25014.65</v>
      </c>
      <c r="I912" s="5" t="n">
        <v>37264</v>
      </c>
      <c r="J912" s="5" t="n">
        <v>38077</v>
      </c>
      <c r="K912" s="5" t="n">
        <v>38077</v>
      </c>
      <c r="L912" s="7" t="n">
        <v>625</v>
      </c>
      <c r="M912" s="7" t="s">
        <v>795</v>
      </c>
      <c r="N912" s="68" t="n">
        <v>813</v>
      </c>
    </row>
    <row r="913" s="2" customFormat="true" ht="10.2" hidden="false" customHeight="true" outlineLevel="0" collapsed="false">
      <c r="B913" s="71" t="s">
        <v>2037</v>
      </c>
      <c r="C913" s="72" t="s">
        <v>56</v>
      </c>
      <c r="D913" s="2" t="s">
        <v>2038</v>
      </c>
      <c r="E913" s="3" t="n">
        <v>15</v>
      </c>
      <c r="F913" s="3" t="n">
        <v>86</v>
      </c>
      <c r="G913" s="4" t="n">
        <v>1419.65</v>
      </c>
      <c r="H913" s="4" t="n">
        <v>141.97</v>
      </c>
      <c r="I913" s="5" t="n">
        <v>37378</v>
      </c>
      <c r="J913" s="5" t="n">
        <v>38077</v>
      </c>
      <c r="K913" s="5" t="n">
        <v>38077</v>
      </c>
      <c r="L913" s="7" t="n">
        <v>625</v>
      </c>
      <c r="M913" s="7" t="s">
        <v>2039</v>
      </c>
      <c r="N913" s="68" t="n">
        <v>699</v>
      </c>
    </row>
    <row r="914" s="2" customFormat="true" ht="10.2" hidden="false" customHeight="true" outlineLevel="0" collapsed="false">
      <c r="B914" s="71" t="s">
        <v>2040</v>
      </c>
      <c r="C914" s="72" t="s">
        <v>56</v>
      </c>
      <c r="D914" s="2" t="s">
        <v>2041</v>
      </c>
      <c r="E914" s="3" t="n">
        <v>79.1</v>
      </c>
      <c r="F914" s="3" t="n">
        <v>1382.1</v>
      </c>
      <c r="G914" s="4" t="n">
        <v>60157.09</v>
      </c>
      <c r="H914" s="4" t="n">
        <v>6015.71</v>
      </c>
      <c r="I914" s="5" t="n">
        <v>37301</v>
      </c>
      <c r="J914" s="5" t="n">
        <v>38077</v>
      </c>
      <c r="K914" s="5" t="n">
        <v>38077</v>
      </c>
      <c r="L914" s="7" t="n">
        <v>625</v>
      </c>
      <c r="M914" s="7" t="s">
        <v>195</v>
      </c>
      <c r="N914" s="68" t="n">
        <v>776</v>
      </c>
    </row>
    <row r="915" s="2" customFormat="true" ht="10.2" hidden="false" customHeight="true" outlineLevel="0" collapsed="false">
      <c r="B915" s="71" t="s">
        <v>2042</v>
      </c>
      <c r="C915" s="72" t="s">
        <v>56</v>
      </c>
      <c r="D915" s="2" t="s">
        <v>2043</v>
      </c>
      <c r="E915" s="3" t="n">
        <v>7</v>
      </c>
      <c r="F915" s="3" t="n">
        <v>265.98</v>
      </c>
      <c r="G915" s="4" t="n">
        <v>1196.45</v>
      </c>
      <c r="H915" s="4" t="n">
        <v>1196.45</v>
      </c>
      <c r="I915" s="5" t="n">
        <v>36965</v>
      </c>
      <c r="J915" s="5" t="n">
        <v>38077</v>
      </c>
      <c r="K915" s="5" t="n">
        <v>38077</v>
      </c>
      <c r="L915" s="7" t="n">
        <v>625</v>
      </c>
      <c r="M915" s="7" t="s">
        <v>981</v>
      </c>
      <c r="N915" s="68" t="n">
        <v>1112</v>
      </c>
    </row>
    <row r="916" s="2" customFormat="true" ht="10.2" hidden="false" customHeight="true" outlineLevel="0" collapsed="false">
      <c r="B916" s="71" t="s">
        <v>2044</v>
      </c>
      <c r="C916" s="72" t="s">
        <v>56</v>
      </c>
      <c r="D916" s="2" t="s">
        <v>2045</v>
      </c>
      <c r="E916" s="3" t="n">
        <v>39</v>
      </c>
      <c r="F916" s="3" t="n">
        <v>481</v>
      </c>
      <c r="G916" s="4" t="n">
        <v>16276.75</v>
      </c>
      <c r="H916" s="4" t="n">
        <v>7324.55</v>
      </c>
      <c r="I916" s="5" t="n">
        <v>37299</v>
      </c>
      <c r="J916" s="5" t="n">
        <v>38077</v>
      </c>
      <c r="K916" s="5" t="n">
        <v>38077</v>
      </c>
      <c r="L916" s="7" t="n">
        <v>625</v>
      </c>
      <c r="M916" s="7" t="s">
        <v>2039</v>
      </c>
      <c r="N916" s="68" t="n">
        <v>778</v>
      </c>
    </row>
    <row r="917" s="2" customFormat="true" ht="10.2" hidden="false" customHeight="true" outlineLevel="0" collapsed="false">
      <c r="B917" s="71" t="s">
        <v>2046</v>
      </c>
      <c r="C917" s="72" t="s">
        <v>56</v>
      </c>
      <c r="D917" s="2" t="s">
        <v>2047</v>
      </c>
      <c r="E917" s="3" t="n">
        <v>23</v>
      </c>
      <c r="F917" s="3" t="n">
        <v>128</v>
      </c>
      <c r="G917" s="4" t="n">
        <v>1089.28</v>
      </c>
      <c r="H917" s="4" t="n">
        <v>108.92</v>
      </c>
      <c r="I917" s="5" t="n">
        <v>37266</v>
      </c>
      <c r="J917" s="5" t="n">
        <v>38077</v>
      </c>
      <c r="K917" s="5" t="n">
        <v>38077</v>
      </c>
      <c r="L917" s="7" t="n">
        <v>625</v>
      </c>
      <c r="M917" s="7" t="s">
        <v>2048</v>
      </c>
      <c r="N917" s="68" t="n">
        <v>811</v>
      </c>
    </row>
    <row r="918" s="2" customFormat="true" ht="10.2" hidden="false" customHeight="true" outlineLevel="0" collapsed="false">
      <c r="B918" s="71" t="s">
        <v>2049</v>
      </c>
      <c r="C918" s="72" t="s">
        <v>56</v>
      </c>
      <c r="D918" s="2" t="s">
        <v>2050</v>
      </c>
      <c r="E918" s="3" t="n">
        <v>398</v>
      </c>
      <c r="F918" s="3" t="n">
        <v>5459.4</v>
      </c>
      <c r="G918" s="4" t="n">
        <v>276965.7</v>
      </c>
      <c r="H918" s="4" t="n">
        <v>27696.57</v>
      </c>
      <c r="I918" s="5" t="n">
        <v>37312</v>
      </c>
      <c r="J918" s="5" t="n">
        <v>38077</v>
      </c>
      <c r="K918" s="5" t="n">
        <v>38077</v>
      </c>
      <c r="L918" s="7" t="n">
        <v>625</v>
      </c>
      <c r="M918" s="7" t="s">
        <v>318</v>
      </c>
      <c r="N918" s="68" t="n">
        <v>765</v>
      </c>
    </row>
    <row r="919" s="2" customFormat="true" ht="10.2" hidden="false" customHeight="true" outlineLevel="0" collapsed="false">
      <c r="B919" s="71" t="s">
        <v>2051</v>
      </c>
      <c r="C919" s="72" t="s">
        <v>56</v>
      </c>
      <c r="D919" s="2" t="s">
        <v>2052</v>
      </c>
      <c r="E919" s="3" t="n">
        <v>72</v>
      </c>
      <c r="F919" s="3" t="n">
        <v>1118.1</v>
      </c>
      <c r="G919" s="4" t="n">
        <v>65000.67</v>
      </c>
      <c r="H919" s="4" t="n">
        <v>6500.07</v>
      </c>
      <c r="I919" s="5" t="n">
        <v>37312</v>
      </c>
      <c r="J919" s="5" t="n">
        <v>38077</v>
      </c>
      <c r="K919" s="5" t="n">
        <v>38077</v>
      </c>
      <c r="L919" s="7" t="n">
        <v>625</v>
      </c>
      <c r="M919" s="7" t="s">
        <v>195</v>
      </c>
      <c r="N919" s="68" t="n">
        <v>765</v>
      </c>
    </row>
    <row r="920" s="2" customFormat="true" ht="10.2" hidden="false" customHeight="true" outlineLevel="0" collapsed="false">
      <c r="B920" s="71" t="s">
        <v>2053</v>
      </c>
      <c r="C920" s="72" t="s">
        <v>56</v>
      </c>
      <c r="D920" s="2" t="s">
        <v>2054</v>
      </c>
      <c r="E920" s="3" t="n">
        <v>73</v>
      </c>
      <c r="F920" s="3" t="n">
        <v>1018.6</v>
      </c>
      <c r="G920" s="4" t="n">
        <v>56420.94</v>
      </c>
      <c r="H920" s="4" t="n">
        <v>5642.09</v>
      </c>
      <c r="I920" s="5" t="n">
        <v>37242</v>
      </c>
      <c r="J920" s="5" t="n">
        <v>38077</v>
      </c>
      <c r="K920" s="5" t="n">
        <v>38077</v>
      </c>
      <c r="L920" s="7" t="n">
        <v>625</v>
      </c>
      <c r="M920" s="7" t="s">
        <v>1782</v>
      </c>
      <c r="N920" s="68" t="n">
        <v>835</v>
      </c>
    </row>
    <row r="921" s="2" customFormat="true" ht="10.2" hidden="false" customHeight="true" outlineLevel="0" collapsed="false">
      <c r="B921" s="71" t="s">
        <v>2055</v>
      </c>
      <c r="C921" s="72" t="s">
        <v>56</v>
      </c>
      <c r="D921" s="2" t="s">
        <v>2056</v>
      </c>
      <c r="E921" s="3" t="n">
        <v>120</v>
      </c>
      <c r="F921" s="3" t="n">
        <v>818.6</v>
      </c>
      <c r="G921" s="4" t="n">
        <v>45283.66</v>
      </c>
      <c r="H921" s="4" t="n">
        <v>4528.37</v>
      </c>
      <c r="I921" s="5" t="n">
        <v>37167</v>
      </c>
      <c r="J921" s="5" t="n">
        <v>38077</v>
      </c>
      <c r="K921" s="5" t="n">
        <v>38077</v>
      </c>
      <c r="L921" s="7" t="n">
        <v>625</v>
      </c>
      <c r="M921" s="7" t="s">
        <v>232</v>
      </c>
      <c r="N921" s="68" t="n">
        <v>910</v>
      </c>
    </row>
    <row r="922" s="2" customFormat="true" ht="10.2" hidden="false" customHeight="true" outlineLevel="0" collapsed="false">
      <c r="B922" s="71" t="s">
        <v>2057</v>
      </c>
      <c r="C922" s="72" t="s">
        <v>56</v>
      </c>
      <c r="D922" s="2" t="s">
        <v>2058</v>
      </c>
      <c r="E922" s="3" t="n">
        <v>90</v>
      </c>
      <c r="F922" s="3" t="n">
        <v>885.6</v>
      </c>
      <c r="G922" s="4" t="n">
        <v>27873.24</v>
      </c>
      <c r="H922" s="4" t="n">
        <v>2787.32</v>
      </c>
      <c r="I922" s="5" t="n">
        <v>37228</v>
      </c>
      <c r="J922" s="5" t="n">
        <v>38077</v>
      </c>
      <c r="K922" s="5" t="n">
        <v>38077</v>
      </c>
      <c r="L922" s="7" t="n">
        <v>625</v>
      </c>
      <c r="M922" s="7" t="s">
        <v>103</v>
      </c>
      <c r="N922" s="68" t="n">
        <v>849</v>
      </c>
    </row>
    <row r="923" s="2" customFormat="true" ht="10.2" hidden="false" customHeight="true" outlineLevel="0" collapsed="false">
      <c r="B923" s="71" t="s">
        <v>2059</v>
      </c>
      <c r="C923" s="72" t="s">
        <v>56</v>
      </c>
      <c r="D923" s="2" t="s">
        <v>2060</v>
      </c>
      <c r="E923" s="3" t="n">
        <v>132</v>
      </c>
      <c r="F923" s="3" t="n">
        <v>1321.6</v>
      </c>
      <c r="G923" s="4" t="n">
        <v>39196</v>
      </c>
      <c r="H923" s="4" t="n">
        <v>3919.6</v>
      </c>
      <c r="I923" s="5" t="n">
        <v>37168</v>
      </c>
      <c r="J923" s="5" t="n">
        <v>38077</v>
      </c>
      <c r="K923" s="5" t="n">
        <v>38077</v>
      </c>
      <c r="L923" s="7" t="n">
        <v>625</v>
      </c>
      <c r="M923" s="7" t="s">
        <v>97</v>
      </c>
      <c r="N923" s="68" t="n">
        <v>909</v>
      </c>
    </row>
    <row r="924" s="2" customFormat="true" ht="10.2" hidden="false" customHeight="true" outlineLevel="0" collapsed="false">
      <c r="B924" s="71" t="s">
        <v>2061</v>
      </c>
      <c r="C924" s="72" t="s">
        <v>56</v>
      </c>
      <c r="D924" s="2" t="s">
        <v>2062</v>
      </c>
      <c r="E924" s="3" t="n">
        <v>54</v>
      </c>
      <c r="F924" s="3" t="n">
        <v>547.7</v>
      </c>
      <c r="G924" s="4" t="n">
        <v>15643.9</v>
      </c>
      <c r="H924" s="4" t="n">
        <v>1564.39</v>
      </c>
      <c r="I924" s="5" t="n">
        <v>37340</v>
      </c>
      <c r="J924" s="5" t="n">
        <v>38077</v>
      </c>
      <c r="K924" s="5" t="n">
        <v>38077</v>
      </c>
      <c r="L924" s="7" t="n">
        <v>625</v>
      </c>
      <c r="M924" s="7" t="s">
        <v>949</v>
      </c>
      <c r="N924" s="68" t="n">
        <v>737</v>
      </c>
    </row>
    <row r="925" s="2" customFormat="true" ht="10.2" hidden="false" customHeight="true" outlineLevel="0" collapsed="false">
      <c r="B925" s="71" t="s">
        <v>2063</v>
      </c>
      <c r="C925" s="72" t="s">
        <v>56</v>
      </c>
      <c r="D925" s="2" t="s">
        <v>2064</v>
      </c>
      <c r="E925" s="3" t="n">
        <v>55</v>
      </c>
      <c r="F925" s="3" t="n">
        <v>713.6</v>
      </c>
      <c r="G925" s="4" t="n">
        <v>22878</v>
      </c>
      <c r="H925" s="4" t="n">
        <v>2287.8</v>
      </c>
      <c r="I925" s="5" t="n">
        <v>37271</v>
      </c>
      <c r="J925" s="5" t="n">
        <v>38077</v>
      </c>
      <c r="K925" s="5" t="n">
        <v>38077</v>
      </c>
      <c r="L925" s="7" t="n">
        <v>625</v>
      </c>
      <c r="M925" s="7" t="s">
        <v>2065</v>
      </c>
      <c r="N925" s="68" t="n">
        <v>806</v>
      </c>
    </row>
    <row r="926" s="2" customFormat="true" ht="10.2" hidden="false" customHeight="true" outlineLevel="0" collapsed="false">
      <c r="B926" s="71" t="s">
        <v>2066</v>
      </c>
      <c r="C926" s="72" t="s">
        <v>56</v>
      </c>
      <c r="D926" s="2" t="s">
        <v>2067</v>
      </c>
      <c r="E926" s="3" t="n">
        <v>135</v>
      </c>
      <c r="F926" s="3" t="n">
        <v>2637.28</v>
      </c>
      <c r="G926" s="4" t="n">
        <v>128282.7</v>
      </c>
      <c r="H926" s="4" t="n">
        <v>96212.05</v>
      </c>
      <c r="I926" s="5" t="n">
        <v>37372</v>
      </c>
      <c r="J926" s="5" t="n">
        <v>38077</v>
      </c>
      <c r="K926" s="5" t="n">
        <v>38077</v>
      </c>
      <c r="L926" s="7" t="n">
        <v>625</v>
      </c>
      <c r="M926" s="7" t="s">
        <v>795</v>
      </c>
      <c r="N926" s="68" t="n">
        <v>705</v>
      </c>
    </row>
    <row r="927" s="2" customFormat="true" ht="10.2" hidden="false" customHeight="true" outlineLevel="0" collapsed="false">
      <c r="B927" s="71" t="s">
        <v>2068</v>
      </c>
      <c r="C927" s="72" t="s">
        <v>56</v>
      </c>
      <c r="D927" s="2" t="s">
        <v>2069</v>
      </c>
      <c r="E927" s="3" t="n">
        <v>90</v>
      </c>
      <c r="F927" s="3" t="n">
        <v>1243.3</v>
      </c>
      <c r="G927" s="4" t="n">
        <v>59086.63</v>
      </c>
      <c r="H927" s="4" t="n">
        <v>5908.66</v>
      </c>
      <c r="I927" s="5" t="n">
        <v>37370</v>
      </c>
      <c r="J927" s="5" t="n">
        <v>38077</v>
      </c>
      <c r="K927" s="5" t="n">
        <v>38077</v>
      </c>
      <c r="L927" s="7" t="n">
        <v>625</v>
      </c>
      <c r="M927" s="7" t="s">
        <v>121</v>
      </c>
      <c r="N927" s="68" t="n">
        <v>707</v>
      </c>
    </row>
    <row r="928" s="2" customFormat="true" ht="10.2" hidden="false" customHeight="true" outlineLevel="0" collapsed="false">
      <c r="B928" s="71" t="s">
        <v>2070</v>
      </c>
      <c r="C928" s="72" t="s">
        <v>56</v>
      </c>
      <c r="D928" s="2" t="s">
        <v>2071</v>
      </c>
      <c r="E928" s="3" t="n">
        <v>202</v>
      </c>
      <c r="F928" s="3" t="n">
        <v>2340</v>
      </c>
      <c r="G928" s="4" t="n">
        <v>39641.6</v>
      </c>
      <c r="H928" s="4" t="n">
        <v>3964.16</v>
      </c>
      <c r="I928" s="5" t="n">
        <v>37412</v>
      </c>
      <c r="J928" s="5" t="n">
        <v>38077</v>
      </c>
      <c r="K928" s="5" t="n">
        <v>38077</v>
      </c>
      <c r="L928" s="7" t="n">
        <v>625</v>
      </c>
      <c r="M928" s="7" t="s">
        <v>805</v>
      </c>
      <c r="N928" s="68" t="n">
        <v>665</v>
      </c>
    </row>
    <row r="929" s="2" customFormat="true" ht="10.2" hidden="false" customHeight="true" outlineLevel="0" collapsed="false">
      <c r="B929" s="71" t="s">
        <v>2072</v>
      </c>
      <c r="C929" s="72" t="s">
        <v>56</v>
      </c>
      <c r="D929" s="2" t="s">
        <v>2073</v>
      </c>
      <c r="E929" s="3" t="n">
        <v>54</v>
      </c>
      <c r="F929" s="3" t="n">
        <v>421.1</v>
      </c>
      <c r="G929" s="4" t="n">
        <v>10600.2</v>
      </c>
      <c r="H929" s="4" t="n">
        <v>1060.02</v>
      </c>
      <c r="I929" s="5" t="n">
        <v>37307</v>
      </c>
      <c r="J929" s="5" t="n">
        <v>38077</v>
      </c>
      <c r="K929" s="5" t="n">
        <v>38077</v>
      </c>
      <c r="L929" s="7" t="n">
        <v>625</v>
      </c>
      <c r="M929" s="7" t="s">
        <v>1890</v>
      </c>
      <c r="N929" s="68" t="n">
        <v>770</v>
      </c>
    </row>
    <row r="930" s="2" customFormat="true" ht="10.2" hidden="false" customHeight="true" outlineLevel="0" collapsed="false">
      <c r="B930" s="71" t="s">
        <v>2074</v>
      </c>
      <c r="C930" s="72" t="s">
        <v>56</v>
      </c>
      <c r="D930" s="2" t="s">
        <v>2075</v>
      </c>
      <c r="E930" s="3" t="n">
        <v>118</v>
      </c>
      <c r="F930" s="3" t="n">
        <v>2709</v>
      </c>
      <c r="G930" s="4" t="n">
        <v>141469.3</v>
      </c>
      <c r="H930" s="4" t="n">
        <v>14146.93</v>
      </c>
      <c r="I930" s="5" t="n">
        <v>37284</v>
      </c>
      <c r="J930" s="5" t="n">
        <v>38077</v>
      </c>
      <c r="K930" s="5" t="n">
        <v>38077</v>
      </c>
      <c r="L930" s="7" t="n">
        <v>625</v>
      </c>
      <c r="M930" s="7" t="s">
        <v>276</v>
      </c>
      <c r="N930" s="68" t="n">
        <v>793</v>
      </c>
    </row>
    <row r="931" s="2" customFormat="true" ht="10.2" hidden="false" customHeight="true" outlineLevel="0" collapsed="false">
      <c r="B931" s="71" t="s">
        <v>2076</v>
      </c>
      <c r="C931" s="72" t="s">
        <v>56</v>
      </c>
      <c r="D931" s="2" t="s">
        <v>2077</v>
      </c>
      <c r="E931" s="3" t="n">
        <v>18</v>
      </c>
      <c r="F931" s="3" t="n">
        <v>271.25</v>
      </c>
      <c r="G931" s="4" t="n">
        <v>6577.4</v>
      </c>
      <c r="H931" s="4" t="n">
        <v>657.74</v>
      </c>
      <c r="I931" s="5" t="n">
        <v>37378</v>
      </c>
      <c r="J931" s="5" t="n">
        <v>38077</v>
      </c>
      <c r="K931" s="5" t="n">
        <v>38077</v>
      </c>
      <c r="L931" s="7" t="n">
        <v>625</v>
      </c>
      <c r="M931" s="7" t="s">
        <v>2039</v>
      </c>
      <c r="N931" s="68" t="n">
        <v>699</v>
      </c>
    </row>
    <row r="932" s="2" customFormat="true" ht="10.2" hidden="false" customHeight="true" outlineLevel="0" collapsed="false">
      <c r="B932" s="71" t="s">
        <v>2078</v>
      </c>
      <c r="C932" s="72" t="s">
        <v>56</v>
      </c>
      <c r="D932" s="2" t="s">
        <v>2079</v>
      </c>
      <c r="E932" s="3" t="n">
        <v>9.5</v>
      </c>
      <c r="F932" s="3" t="n">
        <v>75</v>
      </c>
      <c r="G932" s="4" t="n">
        <v>8315</v>
      </c>
      <c r="H932" s="4" t="n">
        <v>8315</v>
      </c>
      <c r="I932" s="5" t="n">
        <v>37266</v>
      </c>
      <c r="J932" s="5" t="n">
        <v>38077</v>
      </c>
      <c r="K932" s="5" t="n">
        <v>38077</v>
      </c>
      <c r="L932" s="7" t="n">
        <v>625</v>
      </c>
      <c r="M932" s="7" t="s">
        <v>346</v>
      </c>
      <c r="N932" s="68" t="n">
        <v>811</v>
      </c>
    </row>
    <row r="933" s="2" customFormat="true" ht="10.2" hidden="false" customHeight="true" outlineLevel="0" collapsed="false">
      <c r="B933" s="71" t="s">
        <v>2080</v>
      </c>
      <c r="C933" s="72" t="s">
        <v>56</v>
      </c>
      <c r="D933" s="2" t="s">
        <v>2081</v>
      </c>
      <c r="E933" s="3" t="n">
        <v>25</v>
      </c>
      <c r="F933" s="3" t="n">
        <v>259.7</v>
      </c>
      <c r="G933" s="4" t="n">
        <v>6181.77</v>
      </c>
      <c r="H933" s="4" t="n">
        <v>618.18</v>
      </c>
      <c r="I933" s="5" t="n">
        <v>37376</v>
      </c>
      <c r="J933" s="5" t="n">
        <v>38077</v>
      </c>
      <c r="K933" s="5" t="n">
        <v>38077</v>
      </c>
      <c r="L933" s="7" t="n">
        <v>625</v>
      </c>
      <c r="M933" s="7" t="s">
        <v>92</v>
      </c>
      <c r="N933" s="68" t="n">
        <v>701</v>
      </c>
    </row>
    <row r="934" s="2" customFormat="true" ht="10.2" hidden="false" customHeight="true" outlineLevel="0" collapsed="false">
      <c r="B934" s="71" t="s">
        <v>2082</v>
      </c>
      <c r="C934" s="72" t="s">
        <v>56</v>
      </c>
      <c r="D934" s="2" t="s">
        <v>2083</v>
      </c>
      <c r="E934" s="3" t="n">
        <v>94.3</v>
      </c>
      <c r="F934" s="3" t="n">
        <v>1771</v>
      </c>
      <c r="G934" s="4" t="n">
        <v>78531.96</v>
      </c>
      <c r="H934" s="4" t="n">
        <v>7853.2</v>
      </c>
      <c r="I934" s="5" t="n">
        <v>37336</v>
      </c>
      <c r="J934" s="5" t="n">
        <v>38077</v>
      </c>
      <c r="K934" s="5" t="n">
        <v>38077</v>
      </c>
      <c r="L934" s="7" t="n">
        <v>625</v>
      </c>
      <c r="M934" s="7" t="s">
        <v>361</v>
      </c>
      <c r="N934" s="68" t="n">
        <v>741</v>
      </c>
    </row>
    <row r="935" s="2" customFormat="true" ht="10.2" hidden="false" customHeight="true" outlineLevel="0" collapsed="false">
      <c r="B935" s="71" t="s">
        <v>2084</v>
      </c>
      <c r="C935" s="72" t="s">
        <v>56</v>
      </c>
      <c r="D935" s="2" t="s">
        <v>2085</v>
      </c>
      <c r="E935" s="3" t="n">
        <v>28.5</v>
      </c>
      <c r="F935" s="3" t="n">
        <v>445.8</v>
      </c>
      <c r="G935" s="4" t="n">
        <v>12641.5</v>
      </c>
      <c r="H935" s="4" t="n">
        <v>1264.15</v>
      </c>
      <c r="I935" s="5" t="n">
        <v>37243</v>
      </c>
      <c r="J935" s="5" t="n">
        <v>38077</v>
      </c>
      <c r="K935" s="5" t="n">
        <v>38077</v>
      </c>
      <c r="L935" s="7" t="n">
        <v>625</v>
      </c>
      <c r="M935" s="7" t="s">
        <v>1044</v>
      </c>
      <c r="N935" s="68" t="n">
        <v>834</v>
      </c>
    </row>
    <row r="936" s="2" customFormat="true" ht="10.2" hidden="false" customHeight="true" outlineLevel="0" collapsed="false">
      <c r="B936" s="71" t="s">
        <v>2086</v>
      </c>
      <c r="C936" s="72" t="s">
        <v>56</v>
      </c>
      <c r="D936" s="2" t="s">
        <v>2087</v>
      </c>
      <c r="E936" s="3" t="n">
        <v>215</v>
      </c>
      <c r="F936" s="3" t="n">
        <v>1971.4</v>
      </c>
      <c r="G936" s="4" t="n">
        <v>120275</v>
      </c>
      <c r="H936" s="4" t="n">
        <v>12027.5</v>
      </c>
      <c r="I936" s="5" t="n">
        <v>37203</v>
      </c>
      <c r="J936" s="5" t="n">
        <v>38077</v>
      </c>
      <c r="K936" s="5" t="n">
        <v>38077</v>
      </c>
      <c r="L936" s="7" t="n">
        <v>625</v>
      </c>
      <c r="M936" s="7" t="s">
        <v>186</v>
      </c>
      <c r="N936" s="68" t="n">
        <v>874</v>
      </c>
    </row>
    <row r="937" s="2" customFormat="true" ht="10.2" hidden="false" customHeight="true" outlineLevel="0" collapsed="false">
      <c r="B937" s="71" t="s">
        <v>2088</v>
      </c>
      <c r="C937" s="72" t="s">
        <v>56</v>
      </c>
      <c r="D937" s="2" t="s">
        <v>2089</v>
      </c>
      <c r="E937" s="3" t="n">
        <v>36</v>
      </c>
      <c r="F937" s="3" t="n">
        <v>463</v>
      </c>
      <c r="G937" s="4" t="n">
        <v>28993.06</v>
      </c>
      <c r="H937" s="4" t="n">
        <v>28993.06</v>
      </c>
      <c r="I937" s="5" t="n">
        <v>37336</v>
      </c>
      <c r="J937" s="5" t="n">
        <v>38077</v>
      </c>
      <c r="K937" s="5" t="n">
        <v>38077</v>
      </c>
      <c r="L937" s="7" t="n">
        <v>625</v>
      </c>
      <c r="M937" s="7" t="s">
        <v>715</v>
      </c>
      <c r="N937" s="68" t="n">
        <v>741</v>
      </c>
    </row>
    <row r="938" s="2" customFormat="true" ht="10.2" hidden="false" customHeight="true" outlineLevel="0" collapsed="false">
      <c r="B938" s="71" t="s">
        <v>2090</v>
      </c>
      <c r="C938" s="72" t="s">
        <v>56</v>
      </c>
      <c r="D938" s="2" t="s">
        <v>2091</v>
      </c>
      <c r="E938" s="3" t="n">
        <v>142</v>
      </c>
      <c r="F938" s="3" t="n">
        <v>1735.7</v>
      </c>
      <c r="G938" s="4" t="n">
        <v>53356.19</v>
      </c>
      <c r="H938" s="4" t="n">
        <v>5335.62</v>
      </c>
      <c r="I938" s="5" t="n">
        <v>37299</v>
      </c>
      <c r="J938" s="5" t="n">
        <v>38077</v>
      </c>
      <c r="K938" s="5" t="n">
        <v>38077</v>
      </c>
      <c r="L938" s="7" t="n">
        <v>625</v>
      </c>
      <c r="M938" s="7" t="s">
        <v>276</v>
      </c>
      <c r="N938" s="68" t="n">
        <v>778</v>
      </c>
    </row>
    <row r="939" s="2" customFormat="true" ht="10.2" hidden="false" customHeight="true" outlineLevel="0" collapsed="false">
      <c r="B939" s="71" t="s">
        <v>2092</v>
      </c>
      <c r="C939" s="72" t="s">
        <v>56</v>
      </c>
      <c r="D939" s="2" t="s">
        <v>2093</v>
      </c>
      <c r="E939" s="3" t="n">
        <v>50</v>
      </c>
      <c r="F939" s="3" t="n">
        <v>444.1</v>
      </c>
      <c r="G939" s="4" t="n">
        <v>5858.28</v>
      </c>
      <c r="H939" s="4" t="n">
        <v>2168</v>
      </c>
      <c r="I939" s="5" t="n">
        <v>37242</v>
      </c>
      <c r="J939" s="5" t="n">
        <v>38077</v>
      </c>
      <c r="K939" s="5" t="n">
        <v>38077</v>
      </c>
      <c r="L939" s="7" t="n">
        <v>625</v>
      </c>
      <c r="M939" s="7" t="s">
        <v>2094</v>
      </c>
      <c r="N939" s="68" t="n">
        <v>835</v>
      </c>
    </row>
    <row r="940" s="2" customFormat="true" ht="10.2" hidden="false" customHeight="true" outlineLevel="0" collapsed="false">
      <c r="B940" s="71" t="s">
        <v>2095</v>
      </c>
      <c r="C940" s="72" t="s">
        <v>56</v>
      </c>
      <c r="D940" s="2" t="s">
        <v>2096</v>
      </c>
      <c r="E940" s="3" t="n">
        <v>15</v>
      </c>
      <c r="F940" s="3" t="n">
        <v>291</v>
      </c>
      <c r="G940" s="4" t="n">
        <v>5208.69</v>
      </c>
      <c r="H940" s="4" t="n">
        <v>520.87</v>
      </c>
      <c r="I940" s="5" t="n">
        <v>37201</v>
      </c>
      <c r="J940" s="5" t="n">
        <v>38077</v>
      </c>
      <c r="K940" s="5" t="n">
        <v>38077</v>
      </c>
      <c r="L940" s="7" t="n">
        <v>625</v>
      </c>
      <c r="M940" s="7" t="s">
        <v>244</v>
      </c>
      <c r="N940" s="68" t="n">
        <v>876</v>
      </c>
    </row>
    <row r="941" s="2" customFormat="true" ht="10.2" hidden="false" customHeight="true" outlineLevel="0" collapsed="false">
      <c r="B941" s="71" t="s">
        <v>2097</v>
      </c>
      <c r="C941" s="72" t="s">
        <v>56</v>
      </c>
      <c r="D941" s="2" t="s">
        <v>2098</v>
      </c>
      <c r="E941" s="3" t="n">
        <v>31</v>
      </c>
      <c r="F941" s="3" t="n">
        <v>499.44</v>
      </c>
      <c r="G941" s="4" t="n">
        <v>17538.6</v>
      </c>
      <c r="H941" s="4" t="n">
        <v>1753.86</v>
      </c>
      <c r="I941" s="5" t="n">
        <v>37365</v>
      </c>
      <c r="J941" s="5" t="n">
        <v>38077</v>
      </c>
      <c r="K941" s="5" t="n">
        <v>38077</v>
      </c>
      <c r="L941" s="7" t="n">
        <v>625</v>
      </c>
      <c r="M941" s="7" t="s">
        <v>460</v>
      </c>
      <c r="N941" s="68" t="n">
        <v>712</v>
      </c>
    </row>
    <row r="942" s="2" customFormat="true" ht="10.2" hidden="false" customHeight="true" outlineLevel="0" collapsed="false">
      <c r="B942" s="71" t="s">
        <v>2099</v>
      </c>
      <c r="C942" s="72" t="s">
        <v>56</v>
      </c>
      <c r="D942" s="2" t="s">
        <v>2100</v>
      </c>
      <c r="E942" s="3" t="n">
        <v>76</v>
      </c>
      <c r="F942" s="3" t="n">
        <v>547.2</v>
      </c>
      <c r="G942" s="4" t="n">
        <v>57634.05</v>
      </c>
      <c r="H942" s="4" t="n">
        <v>5763.41</v>
      </c>
      <c r="I942" s="5" t="n">
        <v>37251</v>
      </c>
      <c r="J942" s="5" t="n">
        <v>38077</v>
      </c>
      <c r="K942" s="5" t="n">
        <v>38077</v>
      </c>
      <c r="L942" s="7" t="n">
        <v>625</v>
      </c>
      <c r="M942" s="7" t="s">
        <v>2034</v>
      </c>
      <c r="N942" s="68" t="n">
        <v>826</v>
      </c>
    </row>
    <row r="943" s="2" customFormat="true" ht="10.2" hidden="false" customHeight="true" outlineLevel="0" collapsed="false">
      <c r="B943" s="71" t="s">
        <v>2101</v>
      </c>
      <c r="C943" s="72" t="s">
        <v>56</v>
      </c>
      <c r="D943" s="2" t="s">
        <v>2102</v>
      </c>
      <c r="E943" s="3" t="n">
        <v>59</v>
      </c>
      <c r="F943" s="3" t="n">
        <v>499</v>
      </c>
      <c r="G943" s="4" t="n">
        <v>24518.4</v>
      </c>
      <c r="H943" s="4" t="n">
        <v>2451.85</v>
      </c>
      <c r="I943" s="5" t="n">
        <v>37308</v>
      </c>
      <c r="J943" s="5" t="n">
        <v>38077</v>
      </c>
      <c r="K943" s="5" t="n">
        <v>38077</v>
      </c>
      <c r="L943" s="7" t="n">
        <v>625</v>
      </c>
      <c r="M943" s="7" t="s">
        <v>2103</v>
      </c>
      <c r="N943" s="68" t="n">
        <v>769</v>
      </c>
    </row>
    <row r="944" s="2" customFormat="true" ht="10.2" hidden="false" customHeight="true" outlineLevel="0" collapsed="false">
      <c r="B944" s="71" t="s">
        <v>2104</v>
      </c>
      <c r="C944" s="72" t="s">
        <v>56</v>
      </c>
      <c r="D944" s="2" t="s">
        <v>2105</v>
      </c>
      <c r="E944" s="3" t="n">
        <v>27</v>
      </c>
      <c r="F944" s="3" t="n">
        <v>328.1</v>
      </c>
      <c r="G944" s="4" t="n">
        <v>10411.9</v>
      </c>
      <c r="H944" s="4" t="n">
        <v>10411.9</v>
      </c>
      <c r="I944" s="5" t="n">
        <v>37351</v>
      </c>
      <c r="J944" s="5" t="n">
        <v>38077</v>
      </c>
      <c r="K944" s="5" t="n">
        <v>38077</v>
      </c>
      <c r="L944" s="7" t="n">
        <v>625</v>
      </c>
      <c r="M944" s="7" t="s">
        <v>2021</v>
      </c>
      <c r="N944" s="68" t="n">
        <v>726</v>
      </c>
    </row>
    <row r="945" s="2" customFormat="true" ht="10.2" hidden="false" customHeight="true" outlineLevel="0" collapsed="false">
      <c r="B945" s="71" t="s">
        <v>2106</v>
      </c>
      <c r="C945" s="72" t="s">
        <v>56</v>
      </c>
      <c r="D945" s="2" t="s">
        <v>2107</v>
      </c>
      <c r="E945" s="3" t="n">
        <v>20.3</v>
      </c>
      <c r="F945" s="3" t="n">
        <v>314</v>
      </c>
      <c r="G945" s="4" t="n">
        <v>9260</v>
      </c>
      <c r="H945" s="4" t="n">
        <v>926</v>
      </c>
      <c r="I945" s="5" t="n">
        <v>37287</v>
      </c>
      <c r="J945" s="5" t="n">
        <v>38077</v>
      </c>
      <c r="K945" s="5" t="n">
        <v>38077</v>
      </c>
      <c r="L945" s="7" t="n">
        <v>625</v>
      </c>
      <c r="M945" s="7" t="s">
        <v>460</v>
      </c>
      <c r="N945" s="68" t="n">
        <v>790</v>
      </c>
    </row>
    <row r="946" s="2" customFormat="true" ht="10.2" hidden="false" customHeight="true" outlineLevel="0" collapsed="false">
      <c r="B946" s="71" t="s">
        <v>2108</v>
      </c>
      <c r="C946" s="72" t="s">
        <v>56</v>
      </c>
      <c r="D946" s="2" t="s">
        <v>2109</v>
      </c>
      <c r="E946" s="3" t="n">
        <v>58.3</v>
      </c>
      <c r="F946" s="3" t="n">
        <v>557</v>
      </c>
      <c r="G946" s="4" t="n">
        <v>24946.8</v>
      </c>
      <c r="H946" s="4" t="n">
        <v>2494.68</v>
      </c>
      <c r="I946" s="5" t="n">
        <v>37307</v>
      </c>
      <c r="J946" s="5" t="n">
        <v>38077</v>
      </c>
      <c r="K946" s="5" t="n">
        <v>38077</v>
      </c>
      <c r="L946" s="7" t="n">
        <v>625</v>
      </c>
      <c r="M946" s="7" t="s">
        <v>2110</v>
      </c>
      <c r="N946" s="68" t="n">
        <v>770</v>
      </c>
    </row>
    <row r="947" s="2" customFormat="true" ht="10.2" hidden="false" customHeight="true" outlineLevel="0" collapsed="false">
      <c r="B947" s="71" t="s">
        <v>2111</v>
      </c>
      <c r="C947" s="72" t="s">
        <v>56</v>
      </c>
      <c r="D947" s="2" t="s">
        <v>2112</v>
      </c>
      <c r="E947" s="3" t="n">
        <v>105</v>
      </c>
      <c r="F947" s="3" t="n">
        <v>1293</v>
      </c>
      <c r="G947" s="4" t="n">
        <v>20264</v>
      </c>
      <c r="H947" s="4" t="n">
        <v>2026.4</v>
      </c>
      <c r="I947" s="5" t="n">
        <v>37266</v>
      </c>
      <c r="J947" s="5" t="n">
        <v>38077</v>
      </c>
      <c r="K947" s="5" t="n">
        <v>38077</v>
      </c>
      <c r="L947" s="7" t="n">
        <v>625</v>
      </c>
      <c r="M947" s="7" t="s">
        <v>1307</v>
      </c>
      <c r="N947" s="68" t="n">
        <v>811</v>
      </c>
    </row>
    <row r="948" s="2" customFormat="true" ht="10.2" hidden="false" customHeight="true" outlineLevel="0" collapsed="false">
      <c r="B948" s="71" t="s">
        <v>2113</v>
      </c>
      <c r="C948" s="72" t="s">
        <v>56</v>
      </c>
      <c r="D948" s="2" t="s">
        <v>2114</v>
      </c>
      <c r="E948" s="3" t="n">
        <v>88</v>
      </c>
      <c r="F948" s="3" t="n">
        <v>601.5</v>
      </c>
      <c r="G948" s="4" t="n">
        <v>92713.51</v>
      </c>
      <c r="H948" s="4" t="n">
        <v>31522.59</v>
      </c>
      <c r="I948" s="5" t="n">
        <v>37258</v>
      </c>
      <c r="J948" s="5" t="n">
        <v>38077</v>
      </c>
      <c r="K948" s="5" t="n">
        <v>38077</v>
      </c>
      <c r="L948" s="7" t="n">
        <v>625</v>
      </c>
      <c r="M948" s="7" t="s">
        <v>64</v>
      </c>
      <c r="N948" s="68" t="n">
        <v>819</v>
      </c>
    </row>
    <row r="949" s="2" customFormat="true" ht="10.2" hidden="false" customHeight="true" outlineLevel="0" collapsed="false">
      <c r="B949" s="71" t="s">
        <v>2115</v>
      </c>
      <c r="C949" s="72" t="s">
        <v>56</v>
      </c>
      <c r="D949" s="2" t="s">
        <v>2116</v>
      </c>
      <c r="E949" s="3" t="n">
        <v>299</v>
      </c>
      <c r="F949" s="3" t="n">
        <v>5575.8</v>
      </c>
      <c r="G949" s="4" t="n">
        <v>65401.13</v>
      </c>
      <c r="H949" s="4" t="n">
        <v>6540.11</v>
      </c>
      <c r="I949" s="5" t="n">
        <v>37445</v>
      </c>
      <c r="J949" s="5" t="n">
        <v>38077</v>
      </c>
      <c r="K949" s="5" t="n">
        <v>38077</v>
      </c>
      <c r="L949" s="7" t="n">
        <v>625</v>
      </c>
      <c r="M949" s="7" t="s">
        <v>2117</v>
      </c>
      <c r="N949" s="68" t="n">
        <v>632</v>
      </c>
    </row>
    <row r="950" s="2" customFormat="true" ht="10.2" hidden="false" customHeight="true" outlineLevel="0" collapsed="false">
      <c r="B950" s="71" t="s">
        <v>2118</v>
      </c>
      <c r="C950" s="72" t="s">
        <v>56</v>
      </c>
      <c r="D950" s="2" t="s">
        <v>2119</v>
      </c>
      <c r="E950" s="3" t="n">
        <v>275</v>
      </c>
      <c r="F950" s="3" t="n">
        <v>1375.7</v>
      </c>
      <c r="G950" s="4" t="n">
        <v>181640.3</v>
      </c>
      <c r="H950" s="4" t="n">
        <v>18164.03</v>
      </c>
      <c r="I950" s="5" t="n">
        <v>37263</v>
      </c>
      <c r="J950" s="5" t="n">
        <v>38077</v>
      </c>
      <c r="K950" s="5" t="n">
        <v>38077</v>
      </c>
      <c r="L950" s="7" t="n">
        <v>625</v>
      </c>
      <c r="M950" s="7" t="s">
        <v>186</v>
      </c>
      <c r="N950" s="68" t="n">
        <v>814</v>
      </c>
    </row>
    <row r="951" s="2" customFormat="true" ht="10.2" hidden="false" customHeight="true" outlineLevel="0" collapsed="false">
      <c r="B951" s="71" t="s">
        <v>2120</v>
      </c>
      <c r="C951" s="72" t="s">
        <v>56</v>
      </c>
      <c r="D951" s="2" t="s">
        <v>2121</v>
      </c>
      <c r="E951" s="3" t="n">
        <v>25</v>
      </c>
      <c r="F951" s="3" t="n">
        <v>399</v>
      </c>
      <c r="G951" s="4" t="n">
        <v>8674</v>
      </c>
      <c r="H951" s="4" t="n">
        <v>867.4</v>
      </c>
      <c r="I951" s="5" t="n">
        <v>37146</v>
      </c>
      <c r="J951" s="5" t="n">
        <v>38077</v>
      </c>
      <c r="K951" s="5" t="n">
        <v>38077</v>
      </c>
      <c r="L951" s="7" t="n">
        <v>625</v>
      </c>
      <c r="M951" s="7" t="s">
        <v>1567</v>
      </c>
      <c r="N951" s="68" t="n">
        <v>931</v>
      </c>
    </row>
    <row r="952" s="2" customFormat="true" ht="10.2" hidden="false" customHeight="true" outlineLevel="0" collapsed="false">
      <c r="B952" s="71" t="s">
        <v>2122</v>
      </c>
      <c r="C952" s="72" t="s">
        <v>56</v>
      </c>
      <c r="D952" s="2" t="s">
        <v>2123</v>
      </c>
      <c r="E952" s="3" t="n">
        <v>35</v>
      </c>
      <c r="F952" s="3" t="n">
        <v>454.4</v>
      </c>
      <c r="G952" s="4" t="n">
        <v>13186.2</v>
      </c>
      <c r="H952" s="4" t="n">
        <v>1318.62</v>
      </c>
      <c r="I952" s="5" t="n">
        <v>37265</v>
      </c>
      <c r="J952" s="5" t="n">
        <v>38077</v>
      </c>
      <c r="K952" s="5" t="n">
        <v>38077</v>
      </c>
      <c r="L952" s="7" t="n">
        <v>625</v>
      </c>
      <c r="M952" s="7" t="s">
        <v>1205</v>
      </c>
      <c r="N952" s="68" t="n">
        <v>812</v>
      </c>
    </row>
    <row r="953" s="2" customFormat="true" ht="10.2" hidden="false" customHeight="true" outlineLevel="0" collapsed="false">
      <c r="B953" s="71" t="s">
        <v>2124</v>
      </c>
      <c r="C953" s="72" t="s">
        <v>56</v>
      </c>
      <c r="D953" s="2" t="s">
        <v>2125</v>
      </c>
      <c r="E953" s="3" t="n">
        <v>103</v>
      </c>
      <c r="F953" s="3" t="n">
        <v>1224.4</v>
      </c>
      <c r="G953" s="4" t="n">
        <v>33114.9</v>
      </c>
      <c r="H953" s="4" t="n">
        <v>14901.7</v>
      </c>
      <c r="I953" s="5" t="n">
        <v>37239</v>
      </c>
      <c r="J953" s="5" t="n">
        <v>38077</v>
      </c>
      <c r="K953" s="5" t="n">
        <v>38077</v>
      </c>
      <c r="L953" s="7" t="n">
        <v>625</v>
      </c>
      <c r="M953" s="7" t="s">
        <v>358</v>
      </c>
      <c r="N953" s="68" t="n">
        <v>838</v>
      </c>
    </row>
    <row r="954" s="2" customFormat="true" ht="10.2" hidden="false" customHeight="true" outlineLevel="0" collapsed="false">
      <c r="B954" s="71" t="s">
        <v>2126</v>
      </c>
      <c r="C954" s="72" t="s">
        <v>56</v>
      </c>
      <c r="D954" s="2" t="s">
        <v>2127</v>
      </c>
      <c r="E954" s="3" t="n">
        <v>68</v>
      </c>
      <c r="F954" s="3" t="n">
        <v>1101</v>
      </c>
      <c r="G954" s="4" t="n">
        <v>24918.35</v>
      </c>
      <c r="H954" s="4" t="n">
        <v>2491.84</v>
      </c>
      <c r="I954" s="5" t="n">
        <v>37334</v>
      </c>
      <c r="J954" s="5" t="n">
        <v>38077</v>
      </c>
      <c r="K954" s="5" t="n">
        <v>38077</v>
      </c>
      <c r="L954" s="7" t="n">
        <v>625</v>
      </c>
      <c r="M954" s="7" t="s">
        <v>118</v>
      </c>
      <c r="N954" s="68" t="n">
        <v>743</v>
      </c>
    </row>
    <row r="955" s="2" customFormat="true" ht="10.2" hidden="false" customHeight="true" outlineLevel="0" collapsed="false">
      <c r="B955" s="71" t="s">
        <v>2128</v>
      </c>
      <c r="C955" s="72" t="s">
        <v>56</v>
      </c>
      <c r="D955" s="2" t="s">
        <v>2129</v>
      </c>
      <c r="E955" s="3" t="n">
        <v>57</v>
      </c>
      <c r="F955" s="3" t="n">
        <v>722.6</v>
      </c>
      <c r="G955" s="4" t="n">
        <v>29326.2</v>
      </c>
      <c r="H955" s="4" t="n">
        <v>29326.2</v>
      </c>
      <c r="I955" s="5" t="n">
        <v>37319</v>
      </c>
      <c r="J955" s="5" t="n">
        <v>38077</v>
      </c>
      <c r="K955" s="5" t="n">
        <v>38077</v>
      </c>
      <c r="L955" s="7" t="n">
        <v>625</v>
      </c>
      <c r="M955" s="7" t="s">
        <v>121</v>
      </c>
      <c r="N955" s="68" t="n">
        <v>758</v>
      </c>
    </row>
    <row r="956" s="2" customFormat="true" ht="10.2" hidden="false" customHeight="true" outlineLevel="0" collapsed="false">
      <c r="B956" s="71" t="s">
        <v>2130</v>
      </c>
      <c r="C956" s="72" t="s">
        <v>56</v>
      </c>
      <c r="D956" s="2" t="s">
        <v>2131</v>
      </c>
      <c r="E956" s="3" t="n">
        <v>56.8</v>
      </c>
      <c r="F956" s="3" t="n">
        <v>1430.8</v>
      </c>
      <c r="G956" s="4" t="n">
        <v>27205.05</v>
      </c>
      <c r="H956" s="4" t="n">
        <v>2720.51</v>
      </c>
      <c r="I956" s="5" t="n">
        <v>37242</v>
      </c>
      <c r="J956" s="5" t="n">
        <v>38077</v>
      </c>
      <c r="K956" s="5" t="n">
        <v>38077</v>
      </c>
      <c r="L956" s="7" t="n">
        <v>625</v>
      </c>
      <c r="M956" s="7" t="s">
        <v>318</v>
      </c>
      <c r="N956" s="68" t="n">
        <v>835</v>
      </c>
    </row>
    <row r="957" s="2" customFormat="true" ht="10.2" hidden="false" customHeight="true" outlineLevel="0" collapsed="false">
      <c r="B957" s="71" t="s">
        <v>2132</v>
      </c>
      <c r="C957" s="72" t="s">
        <v>56</v>
      </c>
      <c r="D957" s="2" t="s">
        <v>2133</v>
      </c>
      <c r="E957" s="3" t="n">
        <v>75</v>
      </c>
      <c r="F957" s="3" t="n">
        <v>1112.9</v>
      </c>
      <c r="G957" s="4" t="n">
        <v>7506.37</v>
      </c>
      <c r="H957" s="4" t="n">
        <v>7506.37</v>
      </c>
      <c r="I957" s="5" t="n">
        <v>37361</v>
      </c>
      <c r="J957" s="5" t="n">
        <v>38077</v>
      </c>
      <c r="K957" s="5" t="n">
        <v>38077</v>
      </c>
      <c r="L957" s="7" t="n">
        <v>625</v>
      </c>
      <c r="M957" s="7" t="s">
        <v>157</v>
      </c>
      <c r="N957" s="68" t="n">
        <v>716</v>
      </c>
    </row>
    <row r="958" s="2" customFormat="true" ht="10.2" hidden="false" customHeight="true" outlineLevel="0" collapsed="false">
      <c r="B958" s="71" t="s">
        <v>2134</v>
      </c>
      <c r="C958" s="72" t="s">
        <v>56</v>
      </c>
      <c r="D958" s="2" t="s">
        <v>2135</v>
      </c>
      <c r="E958" s="3" t="n">
        <v>89</v>
      </c>
      <c r="F958" s="3" t="n">
        <v>830.8</v>
      </c>
      <c r="G958" s="4" t="n">
        <v>25344.8</v>
      </c>
      <c r="H958" s="4" t="n">
        <v>2534.48</v>
      </c>
      <c r="I958" s="5" t="n">
        <v>37327</v>
      </c>
      <c r="J958" s="5" t="n">
        <v>38077</v>
      </c>
      <c r="K958" s="5" t="n">
        <v>38077</v>
      </c>
      <c r="L958" s="7" t="n">
        <v>625</v>
      </c>
      <c r="M958" s="7" t="s">
        <v>232</v>
      </c>
      <c r="N958" s="68" t="n">
        <v>750</v>
      </c>
    </row>
    <row r="959" s="2" customFormat="true" ht="10.2" hidden="false" customHeight="true" outlineLevel="0" collapsed="false">
      <c r="B959" s="71" t="s">
        <v>2136</v>
      </c>
      <c r="C959" s="72" t="s">
        <v>56</v>
      </c>
      <c r="D959" s="2" t="s">
        <v>2137</v>
      </c>
      <c r="E959" s="3" t="n">
        <v>87</v>
      </c>
      <c r="F959" s="3" t="n">
        <v>590</v>
      </c>
      <c r="G959" s="4" t="n">
        <v>46207</v>
      </c>
      <c r="H959" s="4" t="n">
        <v>4620.7</v>
      </c>
      <c r="I959" s="5" t="n">
        <v>37400</v>
      </c>
      <c r="J959" s="5" t="n">
        <v>38077</v>
      </c>
      <c r="K959" s="5" t="n">
        <v>38077</v>
      </c>
      <c r="L959" s="7" t="n">
        <v>625</v>
      </c>
      <c r="M959" s="7" t="s">
        <v>175</v>
      </c>
      <c r="N959" s="68" t="n">
        <v>677</v>
      </c>
    </row>
    <row r="960" s="2" customFormat="true" ht="10.2" hidden="false" customHeight="true" outlineLevel="0" collapsed="false">
      <c r="B960" s="71" t="s">
        <v>2138</v>
      </c>
      <c r="C960" s="72" t="s">
        <v>56</v>
      </c>
      <c r="D960" s="2" t="s">
        <v>2139</v>
      </c>
      <c r="E960" s="3" t="n">
        <v>99</v>
      </c>
      <c r="F960" s="3" t="n">
        <v>904.2</v>
      </c>
      <c r="G960" s="4" t="n">
        <v>29285.18</v>
      </c>
      <c r="H960" s="4" t="n">
        <v>2928.52</v>
      </c>
      <c r="I960" s="5" t="n">
        <v>37292</v>
      </c>
      <c r="J960" s="5" t="n">
        <v>38077</v>
      </c>
      <c r="K960" s="5" t="n">
        <v>38077</v>
      </c>
      <c r="L960" s="7" t="n">
        <v>625</v>
      </c>
      <c r="M960" s="7" t="s">
        <v>2140</v>
      </c>
      <c r="N960" s="68" t="n">
        <v>785</v>
      </c>
    </row>
    <row r="961" s="2" customFormat="true" ht="10.2" hidden="false" customHeight="true" outlineLevel="0" collapsed="false">
      <c r="B961" s="71" t="s">
        <v>2141</v>
      </c>
      <c r="C961" s="72" t="s">
        <v>56</v>
      </c>
      <c r="D961" s="2" t="s">
        <v>2142</v>
      </c>
      <c r="E961" s="3" t="n">
        <v>189</v>
      </c>
      <c r="F961" s="3" t="n">
        <v>1175.5</v>
      </c>
      <c r="G961" s="4" t="n">
        <v>120545.6</v>
      </c>
      <c r="H961" s="4" t="n">
        <v>12054.56</v>
      </c>
      <c r="I961" s="5" t="n">
        <v>37298</v>
      </c>
      <c r="J961" s="5" t="n">
        <v>38077</v>
      </c>
      <c r="K961" s="5" t="n">
        <v>38077</v>
      </c>
      <c r="L961" s="7" t="n">
        <v>625</v>
      </c>
      <c r="M961" s="7" t="s">
        <v>186</v>
      </c>
      <c r="N961" s="68" t="n">
        <v>779</v>
      </c>
    </row>
    <row r="962" s="2" customFormat="true" ht="10.2" hidden="false" customHeight="true" outlineLevel="0" collapsed="false">
      <c r="B962" s="71" t="s">
        <v>2143</v>
      </c>
      <c r="C962" s="72" t="s">
        <v>56</v>
      </c>
      <c r="D962" s="2" t="s">
        <v>2144</v>
      </c>
      <c r="E962" s="3" t="n">
        <v>35</v>
      </c>
      <c r="F962" s="3" t="n">
        <v>218</v>
      </c>
      <c r="G962" s="4" t="n">
        <v>9206.67</v>
      </c>
      <c r="H962" s="4" t="n">
        <v>920.67</v>
      </c>
      <c r="I962" s="5" t="n">
        <v>37400</v>
      </c>
      <c r="J962" s="5" t="n">
        <v>38077</v>
      </c>
      <c r="K962" s="5" t="n">
        <v>38077</v>
      </c>
      <c r="L962" s="7" t="n">
        <v>625</v>
      </c>
      <c r="M962" s="7" t="s">
        <v>175</v>
      </c>
      <c r="N962" s="68" t="n">
        <v>677</v>
      </c>
    </row>
    <row r="963" s="2" customFormat="true" ht="10.2" hidden="false" customHeight="true" outlineLevel="0" collapsed="false">
      <c r="B963" s="71" t="s">
        <v>2145</v>
      </c>
      <c r="C963" s="72" t="s">
        <v>56</v>
      </c>
      <c r="D963" s="2" t="s">
        <v>2146</v>
      </c>
      <c r="E963" s="3" t="n">
        <v>7.6</v>
      </c>
      <c r="F963" s="3" t="n">
        <v>129</v>
      </c>
      <c r="G963" s="4" t="n">
        <v>3865.3</v>
      </c>
      <c r="H963" s="4" t="n">
        <v>386.53</v>
      </c>
      <c r="I963" s="5" t="n">
        <v>37328</v>
      </c>
      <c r="J963" s="5" t="n">
        <v>38077</v>
      </c>
      <c r="K963" s="5" t="n">
        <v>38077</v>
      </c>
      <c r="L963" s="7" t="n">
        <v>625</v>
      </c>
      <c r="M963" s="7" t="s">
        <v>2110</v>
      </c>
      <c r="N963" s="68" t="n">
        <v>749</v>
      </c>
    </row>
    <row r="964" s="2" customFormat="true" ht="10.2" hidden="false" customHeight="true" outlineLevel="0" collapsed="false">
      <c r="B964" s="71" t="s">
        <v>2147</v>
      </c>
      <c r="C964" s="72" t="s">
        <v>56</v>
      </c>
      <c r="D964" s="2" t="s">
        <v>2148</v>
      </c>
      <c r="E964" s="3" t="n">
        <v>14.7</v>
      </c>
      <c r="F964" s="3" t="n">
        <v>83</v>
      </c>
      <c r="G964" s="4" t="n">
        <v>3142.65</v>
      </c>
      <c r="H964" s="4" t="n">
        <v>314.27</v>
      </c>
      <c r="I964" s="5" t="n">
        <v>37328</v>
      </c>
      <c r="J964" s="5" t="n">
        <v>38077</v>
      </c>
      <c r="K964" s="5" t="n">
        <v>38077</v>
      </c>
      <c r="L964" s="7" t="n">
        <v>625</v>
      </c>
      <c r="M964" s="7" t="s">
        <v>2110</v>
      </c>
      <c r="N964" s="68" t="n">
        <v>749</v>
      </c>
    </row>
    <row r="965" s="2" customFormat="true" ht="10.2" hidden="false" customHeight="true" outlineLevel="0" collapsed="false">
      <c r="B965" s="71" t="s">
        <v>2149</v>
      </c>
      <c r="C965" s="72" t="s">
        <v>56</v>
      </c>
      <c r="D965" s="2" t="s">
        <v>2150</v>
      </c>
      <c r="E965" s="3" t="n">
        <v>24</v>
      </c>
      <c r="F965" s="3" t="n">
        <v>116.6</v>
      </c>
      <c r="G965" s="4" t="n">
        <v>3036.16</v>
      </c>
      <c r="H965" s="4" t="n">
        <v>303.62</v>
      </c>
      <c r="I965" s="5" t="n">
        <v>37334</v>
      </c>
      <c r="J965" s="5" t="n">
        <v>38077</v>
      </c>
      <c r="K965" s="5" t="n">
        <v>38077</v>
      </c>
      <c r="L965" s="7" t="n">
        <v>625</v>
      </c>
      <c r="M965" s="7" t="s">
        <v>2039</v>
      </c>
      <c r="N965" s="68" t="n">
        <v>743</v>
      </c>
    </row>
    <row r="966" s="2" customFormat="true" ht="10.2" hidden="false" customHeight="true" outlineLevel="0" collapsed="false">
      <c r="B966" s="71" t="s">
        <v>2151</v>
      </c>
      <c r="C966" s="72" t="s">
        <v>56</v>
      </c>
      <c r="D966" s="2" t="s">
        <v>2152</v>
      </c>
      <c r="E966" s="3" t="n">
        <v>54</v>
      </c>
      <c r="F966" s="3" t="n">
        <v>669.8</v>
      </c>
      <c r="G966" s="4" t="n">
        <v>10121.9</v>
      </c>
      <c r="H966" s="4" t="n">
        <v>1012.19</v>
      </c>
      <c r="I966" s="5" t="n">
        <v>37299</v>
      </c>
      <c r="J966" s="5" t="n">
        <v>38077</v>
      </c>
      <c r="K966" s="5" t="n">
        <v>38077</v>
      </c>
      <c r="L966" s="7" t="n">
        <v>625</v>
      </c>
      <c r="M966" s="7" t="s">
        <v>103</v>
      </c>
      <c r="N966" s="68" t="n">
        <v>778</v>
      </c>
    </row>
    <row r="967" s="2" customFormat="true" ht="10.2" hidden="false" customHeight="true" outlineLevel="0" collapsed="false">
      <c r="B967" s="71" t="s">
        <v>2153</v>
      </c>
      <c r="C967" s="72" t="s">
        <v>56</v>
      </c>
      <c r="D967" s="2" t="s">
        <v>2154</v>
      </c>
      <c r="E967" s="3" t="n">
        <v>18</v>
      </c>
      <c r="F967" s="3" t="n">
        <v>274.56</v>
      </c>
      <c r="G967" s="4" t="n">
        <v>8970.4</v>
      </c>
      <c r="H967" s="4" t="n">
        <v>8970.4</v>
      </c>
      <c r="I967" s="5" t="n">
        <v>37315</v>
      </c>
      <c r="J967" s="5" t="n">
        <v>38077</v>
      </c>
      <c r="K967" s="5" t="n">
        <v>38077</v>
      </c>
      <c r="L967" s="7" t="n">
        <v>625</v>
      </c>
      <c r="M967" s="7" t="s">
        <v>1965</v>
      </c>
      <c r="N967" s="68" t="n">
        <v>762</v>
      </c>
    </row>
    <row r="968" s="2" customFormat="true" ht="10.2" hidden="false" customHeight="true" outlineLevel="0" collapsed="false">
      <c r="B968" s="71" t="s">
        <v>2155</v>
      </c>
      <c r="C968" s="72" t="s">
        <v>56</v>
      </c>
      <c r="D968" s="2" t="s">
        <v>2156</v>
      </c>
      <c r="E968" s="3" t="n">
        <v>103</v>
      </c>
      <c r="F968" s="3" t="n">
        <v>1372.42</v>
      </c>
      <c r="G968" s="4" t="n">
        <v>31644.8</v>
      </c>
      <c r="H968" s="4" t="n">
        <v>3164.48</v>
      </c>
      <c r="I968" s="5" t="n">
        <v>37378</v>
      </c>
      <c r="J968" s="5" t="n">
        <v>38077</v>
      </c>
      <c r="K968" s="5" t="n">
        <v>38077</v>
      </c>
      <c r="L968" s="7" t="n">
        <v>625</v>
      </c>
      <c r="M968" s="7" t="s">
        <v>2110</v>
      </c>
      <c r="N968" s="68" t="n">
        <v>699</v>
      </c>
    </row>
    <row r="969" s="2" customFormat="true" ht="10.2" hidden="false" customHeight="true" outlineLevel="0" collapsed="false">
      <c r="B969" s="71" t="s">
        <v>2157</v>
      </c>
      <c r="C969" s="72" t="s">
        <v>56</v>
      </c>
      <c r="D969" s="2" t="s">
        <v>2158</v>
      </c>
      <c r="E969" s="3" t="n">
        <v>133</v>
      </c>
      <c r="F969" s="3" t="n">
        <v>1702.9</v>
      </c>
      <c r="G969" s="4" t="n">
        <v>68441.4</v>
      </c>
      <c r="H969" s="4" t="n">
        <v>6844.14</v>
      </c>
      <c r="I969" s="5" t="n">
        <v>37362</v>
      </c>
      <c r="J969" s="5" t="n">
        <v>38077</v>
      </c>
      <c r="K969" s="5" t="n">
        <v>38077</v>
      </c>
      <c r="L969" s="7" t="n">
        <v>625</v>
      </c>
      <c r="M969" s="7" t="s">
        <v>103</v>
      </c>
      <c r="N969" s="68" t="n">
        <v>715</v>
      </c>
    </row>
    <row r="970" s="2" customFormat="true" ht="10.2" hidden="false" customHeight="true" outlineLevel="0" collapsed="false">
      <c r="B970" s="71" t="s">
        <v>2159</v>
      </c>
      <c r="C970" s="72" t="s">
        <v>56</v>
      </c>
      <c r="D970" s="2" t="s">
        <v>2160</v>
      </c>
      <c r="E970" s="3" t="n">
        <v>146</v>
      </c>
      <c r="F970" s="3" t="n">
        <v>1455</v>
      </c>
      <c r="G970" s="4" t="n">
        <v>48553.35</v>
      </c>
      <c r="H970" s="4" t="n">
        <v>4855.34</v>
      </c>
      <c r="I970" s="5" t="n">
        <v>37315</v>
      </c>
      <c r="J970" s="5" t="n">
        <v>38077</v>
      </c>
      <c r="K970" s="5" t="n">
        <v>38077</v>
      </c>
      <c r="L970" s="7" t="n">
        <v>625</v>
      </c>
      <c r="M970" s="7" t="s">
        <v>612</v>
      </c>
      <c r="N970" s="68" t="n">
        <v>762</v>
      </c>
    </row>
    <row r="971" s="2" customFormat="true" ht="10.2" hidden="false" customHeight="true" outlineLevel="0" collapsed="false">
      <c r="B971" s="71" t="s">
        <v>2161</v>
      </c>
      <c r="C971" s="72" t="s">
        <v>56</v>
      </c>
      <c r="D971" s="2" t="s">
        <v>2162</v>
      </c>
      <c r="E971" s="3" t="n">
        <v>138</v>
      </c>
      <c r="F971" s="3" t="n">
        <v>3329</v>
      </c>
      <c r="G971" s="4" t="n">
        <v>163445</v>
      </c>
      <c r="H971" s="4" t="n">
        <v>16344.5</v>
      </c>
      <c r="I971" s="5" t="n">
        <v>36910</v>
      </c>
      <c r="J971" s="5" t="n">
        <v>38077</v>
      </c>
      <c r="K971" s="5" t="n">
        <v>38077</v>
      </c>
      <c r="L971" s="7" t="n">
        <v>625</v>
      </c>
      <c r="M971" s="7" t="s">
        <v>2065</v>
      </c>
      <c r="N971" s="68" t="n">
        <v>1167</v>
      </c>
    </row>
    <row r="972" s="2" customFormat="true" ht="10.2" hidden="false" customHeight="true" outlineLevel="0" collapsed="false">
      <c r="B972" s="71" t="s">
        <v>2163</v>
      </c>
      <c r="C972" s="72" t="s">
        <v>56</v>
      </c>
      <c r="D972" s="2" t="s">
        <v>2164</v>
      </c>
      <c r="E972" s="3" t="n">
        <v>13</v>
      </c>
      <c r="F972" s="3" t="n">
        <v>179</v>
      </c>
      <c r="G972" s="4" t="n">
        <v>20726.75</v>
      </c>
      <c r="H972" s="4" t="n">
        <v>2072.68</v>
      </c>
      <c r="I972" s="5" t="n">
        <v>37421</v>
      </c>
      <c r="J972" s="5" t="n">
        <v>38077</v>
      </c>
      <c r="K972" s="5" t="n">
        <v>38077</v>
      </c>
      <c r="L972" s="7" t="n">
        <v>625</v>
      </c>
      <c r="M972" s="7" t="s">
        <v>850</v>
      </c>
      <c r="N972" s="68" t="n">
        <v>656</v>
      </c>
    </row>
    <row r="973" s="2" customFormat="true" ht="10.2" hidden="false" customHeight="true" outlineLevel="0" collapsed="false">
      <c r="B973" s="71" t="s">
        <v>2165</v>
      </c>
      <c r="C973" s="72" t="s">
        <v>56</v>
      </c>
      <c r="D973" s="2" t="s">
        <v>2166</v>
      </c>
      <c r="E973" s="3" t="n">
        <v>45</v>
      </c>
      <c r="F973" s="3" t="n">
        <v>953.6</v>
      </c>
      <c r="G973" s="4" t="n">
        <v>18249.78</v>
      </c>
      <c r="H973" s="4" t="n">
        <v>1824.98</v>
      </c>
      <c r="I973" s="5" t="n">
        <v>37775</v>
      </c>
      <c r="J973" s="5" t="n">
        <v>38077</v>
      </c>
      <c r="K973" s="5" t="n">
        <v>38077</v>
      </c>
      <c r="L973" s="7" t="n">
        <v>625</v>
      </c>
      <c r="M973" s="7" t="s">
        <v>103</v>
      </c>
      <c r="N973" s="68" t="n">
        <v>302</v>
      </c>
    </row>
    <row r="974" s="2" customFormat="true" ht="10.2" hidden="false" customHeight="true" outlineLevel="0" collapsed="false">
      <c r="B974" s="71" t="s">
        <v>2167</v>
      </c>
      <c r="C974" s="72" t="s">
        <v>56</v>
      </c>
      <c r="D974" s="2" t="s">
        <v>2168</v>
      </c>
      <c r="E974" s="3" t="n">
        <v>46</v>
      </c>
      <c r="F974" s="3" t="n">
        <v>835</v>
      </c>
      <c r="G974" s="4" t="n">
        <v>28938.7</v>
      </c>
      <c r="H974" s="4" t="n">
        <v>2893.87</v>
      </c>
      <c r="I974" s="5" t="n">
        <v>37371</v>
      </c>
      <c r="J974" s="5" t="n">
        <v>38077</v>
      </c>
      <c r="K974" s="5" t="n">
        <v>38077</v>
      </c>
      <c r="L974" s="7" t="n">
        <v>625</v>
      </c>
      <c r="M974" s="7" t="s">
        <v>460</v>
      </c>
      <c r="N974" s="68" t="n">
        <v>706</v>
      </c>
    </row>
    <row r="975" s="2" customFormat="true" ht="10.2" hidden="false" customHeight="true" outlineLevel="0" collapsed="false">
      <c r="B975" s="71" t="s">
        <v>2169</v>
      </c>
      <c r="C975" s="72" t="s">
        <v>56</v>
      </c>
      <c r="D975" s="2" t="s">
        <v>2170</v>
      </c>
      <c r="E975" s="3" t="n">
        <v>185</v>
      </c>
      <c r="F975" s="3" t="n">
        <v>5738.6</v>
      </c>
      <c r="G975" s="4" t="n">
        <v>83420.3</v>
      </c>
      <c r="H975" s="4" t="n">
        <v>25026.09</v>
      </c>
      <c r="I975" s="5" t="n">
        <v>37263</v>
      </c>
      <c r="J975" s="5" t="n">
        <v>38077</v>
      </c>
      <c r="K975" s="5" t="n">
        <v>38077</v>
      </c>
      <c r="L975" s="7" t="n">
        <v>625</v>
      </c>
      <c r="M975" s="7" t="s">
        <v>2171</v>
      </c>
      <c r="N975" s="68" t="n">
        <v>814</v>
      </c>
    </row>
    <row r="976" s="2" customFormat="true" ht="10.2" hidden="false" customHeight="true" outlineLevel="0" collapsed="false">
      <c r="B976" s="71" t="s">
        <v>2172</v>
      </c>
      <c r="C976" s="72" t="s">
        <v>56</v>
      </c>
      <c r="D976" s="2" t="s">
        <v>2173</v>
      </c>
      <c r="E976" s="3" t="n">
        <v>18</v>
      </c>
      <c r="F976" s="3" t="n">
        <v>186.09</v>
      </c>
      <c r="G976" s="4" t="n">
        <v>14701.63</v>
      </c>
      <c r="H976" s="4" t="n">
        <v>1470.16</v>
      </c>
      <c r="I976" s="5" t="n">
        <v>37313</v>
      </c>
      <c r="J976" s="5" t="n">
        <v>38077</v>
      </c>
      <c r="K976" s="5" t="n">
        <v>38077</v>
      </c>
      <c r="L976" s="7" t="n">
        <v>625</v>
      </c>
      <c r="M976" s="7" t="s">
        <v>850</v>
      </c>
      <c r="N976" s="68" t="n">
        <v>764</v>
      </c>
    </row>
    <row r="977" s="2" customFormat="true" ht="10.2" hidden="false" customHeight="true" outlineLevel="0" collapsed="false">
      <c r="B977" s="71" t="s">
        <v>2174</v>
      </c>
      <c r="C977" s="72" t="s">
        <v>56</v>
      </c>
      <c r="D977" s="2" t="s">
        <v>2175</v>
      </c>
      <c r="E977" s="3" t="n">
        <v>85.5</v>
      </c>
      <c r="F977" s="3" t="n">
        <v>1699</v>
      </c>
      <c r="G977" s="4" t="n">
        <v>69636.59</v>
      </c>
      <c r="H977" s="4" t="n">
        <v>41590.42</v>
      </c>
      <c r="I977" s="5" t="n">
        <v>36838</v>
      </c>
      <c r="J977" s="5" t="n">
        <v>38077</v>
      </c>
      <c r="K977" s="5" t="n">
        <v>38077</v>
      </c>
      <c r="L977" s="7" t="n">
        <v>625</v>
      </c>
      <c r="M977" s="7" t="s">
        <v>923</v>
      </c>
      <c r="N977" s="68" t="n">
        <v>1239</v>
      </c>
    </row>
    <row r="978" s="2" customFormat="true" ht="10.2" hidden="false" customHeight="true" outlineLevel="0" collapsed="false">
      <c r="B978" s="71" t="s">
        <v>2176</v>
      </c>
      <c r="C978" s="72" t="s">
        <v>56</v>
      </c>
      <c r="D978" s="2" t="s">
        <v>2177</v>
      </c>
      <c r="E978" s="3" t="n">
        <v>42.2</v>
      </c>
      <c r="F978" s="3" t="n">
        <v>509</v>
      </c>
      <c r="G978" s="4" t="n">
        <v>27623.55</v>
      </c>
      <c r="H978" s="4" t="n">
        <v>2762.36</v>
      </c>
      <c r="I978" s="5" t="n">
        <v>37307</v>
      </c>
      <c r="J978" s="5" t="n">
        <v>38077</v>
      </c>
      <c r="K978" s="5" t="n">
        <v>38077</v>
      </c>
      <c r="L978" s="7" t="n">
        <v>625</v>
      </c>
      <c r="M978" s="7" t="s">
        <v>2110</v>
      </c>
      <c r="N978" s="68" t="n">
        <v>770</v>
      </c>
    </row>
    <row r="979" s="2" customFormat="true" ht="10.2" hidden="false" customHeight="true" outlineLevel="0" collapsed="false">
      <c r="B979" s="71" t="s">
        <v>2178</v>
      </c>
      <c r="C979" s="72" t="s">
        <v>56</v>
      </c>
      <c r="D979" s="2" t="s">
        <v>2179</v>
      </c>
      <c r="E979" s="3" t="n">
        <v>44.3</v>
      </c>
      <c r="F979" s="3" t="n">
        <v>755.2</v>
      </c>
      <c r="G979" s="4" t="n">
        <v>9765.84</v>
      </c>
      <c r="H979" s="4" t="n">
        <v>976.58</v>
      </c>
      <c r="I979" s="5" t="n">
        <v>37350</v>
      </c>
      <c r="J979" s="5" t="n">
        <v>38077</v>
      </c>
      <c r="K979" s="5" t="n">
        <v>38077</v>
      </c>
      <c r="L979" s="7" t="n">
        <v>625</v>
      </c>
      <c r="M979" s="7" t="s">
        <v>2110</v>
      </c>
      <c r="N979" s="68" t="n">
        <v>727</v>
      </c>
    </row>
    <row r="980" s="2" customFormat="true" ht="10.2" hidden="false" customHeight="true" outlineLevel="0" collapsed="false">
      <c r="B980" s="71" t="s">
        <v>2180</v>
      </c>
      <c r="C980" s="72" t="s">
        <v>56</v>
      </c>
      <c r="D980" s="2" t="s">
        <v>2181</v>
      </c>
      <c r="E980" s="3" t="n">
        <v>229</v>
      </c>
      <c r="F980" s="3" t="n">
        <v>3279.1</v>
      </c>
      <c r="G980" s="4" t="n">
        <v>203031.7</v>
      </c>
      <c r="H980" s="4" t="n">
        <v>20303.17</v>
      </c>
      <c r="I980" s="5" t="n">
        <v>37362</v>
      </c>
      <c r="J980" s="5" t="n">
        <v>38077</v>
      </c>
      <c r="K980" s="5" t="n">
        <v>38077</v>
      </c>
      <c r="L980" s="7" t="n">
        <v>625</v>
      </c>
      <c r="M980" s="7" t="s">
        <v>103</v>
      </c>
      <c r="N980" s="68" t="n">
        <v>715</v>
      </c>
    </row>
    <row r="981" s="2" customFormat="true" ht="10.2" hidden="false" customHeight="true" outlineLevel="0" collapsed="false">
      <c r="B981" s="71" t="s">
        <v>2182</v>
      </c>
      <c r="C981" s="72" t="s">
        <v>56</v>
      </c>
      <c r="D981" s="2" t="s">
        <v>2183</v>
      </c>
      <c r="E981" s="3" t="n">
        <v>199</v>
      </c>
      <c r="F981" s="3" t="n">
        <v>2029.5</v>
      </c>
      <c r="G981" s="4" t="n">
        <v>55520.53</v>
      </c>
      <c r="H981" s="4" t="n">
        <v>5552.05</v>
      </c>
      <c r="I981" s="5" t="n">
        <v>37295</v>
      </c>
      <c r="J981" s="5" t="n">
        <v>38077</v>
      </c>
      <c r="K981" s="5" t="n">
        <v>38077</v>
      </c>
      <c r="L981" s="7" t="n">
        <v>625</v>
      </c>
      <c r="M981" s="7" t="s">
        <v>1965</v>
      </c>
      <c r="N981" s="68" t="n">
        <v>782</v>
      </c>
    </row>
    <row r="982" s="2" customFormat="true" ht="10.2" hidden="false" customHeight="true" outlineLevel="0" collapsed="false">
      <c r="B982" s="71" t="s">
        <v>2184</v>
      </c>
      <c r="C982" s="72" t="s">
        <v>56</v>
      </c>
      <c r="D982" s="2" t="s">
        <v>2185</v>
      </c>
      <c r="E982" s="3" t="n">
        <v>11</v>
      </c>
      <c r="F982" s="3" t="n">
        <v>123.8</v>
      </c>
      <c r="G982" s="4" t="n">
        <v>2175.54</v>
      </c>
      <c r="H982" s="4" t="n">
        <v>217.55</v>
      </c>
      <c r="I982" s="5" t="n">
        <v>37334</v>
      </c>
      <c r="J982" s="5" t="n">
        <v>38077</v>
      </c>
      <c r="K982" s="5" t="n">
        <v>38077</v>
      </c>
      <c r="L982" s="7" t="n">
        <v>625</v>
      </c>
      <c r="M982" s="7" t="s">
        <v>2039</v>
      </c>
      <c r="N982" s="68" t="n">
        <v>743</v>
      </c>
    </row>
    <row r="983" s="2" customFormat="true" ht="10.2" hidden="false" customHeight="true" outlineLevel="0" collapsed="false">
      <c r="B983" s="71" t="s">
        <v>2186</v>
      </c>
      <c r="C983" s="72" t="s">
        <v>56</v>
      </c>
      <c r="D983" s="2" t="s">
        <v>2187</v>
      </c>
      <c r="E983" s="3" t="n">
        <v>17</v>
      </c>
      <c r="F983" s="3" t="n">
        <v>292</v>
      </c>
      <c r="G983" s="4" t="n">
        <v>11001.84</v>
      </c>
      <c r="H983" s="4" t="n">
        <v>1100.18</v>
      </c>
      <c r="I983" s="5" t="n">
        <v>37208</v>
      </c>
      <c r="J983" s="5" t="n">
        <v>38077</v>
      </c>
      <c r="K983" s="5" t="n">
        <v>38077</v>
      </c>
      <c r="L983" s="7" t="n">
        <v>625</v>
      </c>
      <c r="M983" s="7" t="s">
        <v>626</v>
      </c>
      <c r="N983" s="68" t="n">
        <v>869</v>
      </c>
    </row>
    <row r="984" s="2" customFormat="true" ht="10.2" hidden="false" customHeight="true" outlineLevel="0" collapsed="false">
      <c r="B984" s="71" t="s">
        <v>2188</v>
      </c>
      <c r="C984" s="72" t="s">
        <v>56</v>
      </c>
      <c r="D984" s="2" t="s">
        <v>2189</v>
      </c>
      <c r="E984" s="3" t="n">
        <v>51</v>
      </c>
      <c r="F984" s="3" t="n">
        <v>881.8</v>
      </c>
      <c r="G984" s="4" t="n">
        <v>29705.84</v>
      </c>
      <c r="H984" s="4" t="n">
        <v>2970.58</v>
      </c>
      <c r="I984" s="5" t="n">
        <v>37165</v>
      </c>
      <c r="J984" s="5" t="n">
        <v>38077</v>
      </c>
      <c r="K984" s="5" t="n">
        <v>38077</v>
      </c>
      <c r="L984" s="7" t="n">
        <v>625</v>
      </c>
      <c r="M984" s="7" t="s">
        <v>189</v>
      </c>
      <c r="N984" s="68" t="n">
        <v>912</v>
      </c>
    </row>
    <row r="985" s="2" customFormat="true" ht="10.2" hidden="false" customHeight="true" outlineLevel="0" collapsed="false">
      <c r="B985" s="71" t="s">
        <v>2190</v>
      </c>
      <c r="C985" s="72" t="s">
        <v>56</v>
      </c>
      <c r="D985" s="2" t="s">
        <v>2191</v>
      </c>
      <c r="E985" s="3" t="n">
        <v>47</v>
      </c>
      <c r="F985" s="3" t="n">
        <v>1157</v>
      </c>
      <c r="G985" s="4" t="n">
        <v>40585.5</v>
      </c>
      <c r="H985" s="4" t="n">
        <v>40585.5</v>
      </c>
      <c r="I985" s="5" t="n">
        <v>37362</v>
      </c>
      <c r="J985" s="5" t="n">
        <v>38077</v>
      </c>
      <c r="K985" s="5" t="n">
        <v>38077</v>
      </c>
      <c r="L985" s="7" t="n">
        <v>625</v>
      </c>
      <c r="M985" s="7" t="s">
        <v>118</v>
      </c>
      <c r="N985" s="68" t="n">
        <v>715</v>
      </c>
    </row>
    <row r="986" s="2" customFormat="true" ht="10.2" hidden="false" customHeight="true" outlineLevel="0" collapsed="false">
      <c r="B986" s="71" t="s">
        <v>2192</v>
      </c>
      <c r="C986" s="72" t="s">
        <v>56</v>
      </c>
      <c r="D986" s="2" t="s">
        <v>2193</v>
      </c>
      <c r="E986" s="3" t="n">
        <v>24</v>
      </c>
      <c r="F986" s="3" t="n">
        <v>540.1</v>
      </c>
      <c r="G986" s="4" t="n">
        <v>22494</v>
      </c>
      <c r="H986" s="4" t="n">
        <v>2249.4</v>
      </c>
      <c r="I986" s="5" t="n">
        <v>37386</v>
      </c>
      <c r="J986" s="5" t="n">
        <v>38077</v>
      </c>
      <c r="K986" s="5" t="n">
        <v>38077</v>
      </c>
      <c r="L986" s="7" t="n">
        <v>625</v>
      </c>
      <c r="M986" s="7" t="s">
        <v>2194</v>
      </c>
      <c r="N986" s="68" t="n">
        <v>691</v>
      </c>
    </row>
    <row r="987" s="2" customFormat="true" ht="10.2" hidden="false" customHeight="true" outlineLevel="0" collapsed="false">
      <c r="B987" s="71" t="s">
        <v>2195</v>
      </c>
      <c r="C987" s="72" t="s">
        <v>56</v>
      </c>
      <c r="D987" s="2" t="s">
        <v>2196</v>
      </c>
      <c r="E987" s="3" t="n">
        <v>26</v>
      </c>
      <c r="F987" s="3" t="n">
        <v>456</v>
      </c>
      <c r="G987" s="4" t="n">
        <v>34574</v>
      </c>
      <c r="H987" s="4" t="n">
        <v>3457.4</v>
      </c>
      <c r="I987" s="5" t="n">
        <v>37354</v>
      </c>
      <c r="J987" s="5" t="n">
        <v>38077</v>
      </c>
      <c r="K987" s="5" t="n">
        <v>38077</v>
      </c>
      <c r="L987" s="7" t="n">
        <v>625</v>
      </c>
      <c r="M987" s="7" t="s">
        <v>590</v>
      </c>
      <c r="N987" s="68" t="n">
        <v>723</v>
      </c>
    </row>
    <row r="988" s="2" customFormat="true" ht="10.2" hidden="false" customHeight="true" outlineLevel="0" collapsed="false">
      <c r="B988" s="71" t="s">
        <v>2197</v>
      </c>
      <c r="C988" s="72" t="s">
        <v>56</v>
      </c>
      <c r="D988" s="2" t="s">
        <v>2198</v>
      </c>
      <c r="E988" s="3" t="n">
        <v>44.6</v>
      </c>
      <c r="F988" s="3" t="n">
        <v>460.03</v>
      </c>
      <c r="G988" s="4" t="n">
        <v>48041.59</v>
      </c>
      <c r="H988" s="4" t="n">
        <v>4804.16</v>
      </c>
      <c r="I988" s="5" t="n">
        <v>37312</v>
      </c>
      <c r="J988" s="5" t="n">
        <v>38077</v>
      </c>
      <c r="K988" s="5" t="n">
        <v>38077</v>
      </c>
      <c r="L988" s="7" t="n">
        <v>625</v>
      </c>
      <c r="M988" s="7" t="s">
        <v>92</v>
      </c>
      <c r="N988" s="68" t="n">
        <v>765</v>
      </c>
    </row>
    <row r="989" s="2" customFormat="true" ht="10.2" hidden="false" customHeight="true" outlineLevel="0" collapsed="false">
      <c r="B989" s="71" t="s">
        <v>2199</v>
      </c>
      <c r="C989" s="72" t="s">
        <v>56</v>
      </c>
      <c r="D989" s="2" t="s">
        <v>2200</v>
      </c>
      <c r="E989" s="3" t="n">
        <v>66</v>
      </c>
      <c r="F989" s="3" t="n">
        <v>1186.96</v>
      </c>
      <c r="G989" s="4" t="n">
        <v>38891.4</v>
      </c>
      <c r="H989" s="4" t="n">
        <v>3889.14</v>
      </c>
      <c r="I989" s="5" t="n">
        <v>37246</v>
      </c>
      <c r="J989" s="5" t="n">
        <v>38077</v>
      </c>
      <c r="K989" s="5" t="n">
        <v>38077</v>
      </c>
      <c r="L989" s="7" t="n">
        <v>625</v>
      </c>
      <c r="M989" s="7" t="s">
        <v>626</v>
      </c>
      <c r="N989" s="68" t="n">
        <v>831</v>
      </c>
    </row>
    <row r="990" s="2" customFormat="true" ht="10.2" hidden="false" customHeight="true" outlineLevel="0" collapsed="false">
      <c r="B990" s="71" t="s">
        <v>2201</v>
      </c>
      <c r="C990" s="72" t="s">
        <v>56</v>
      </c>
      <c r="D990" s="2" t="s">
        <v>2202</v>
      </c>
      <c r="E990" s="3" t="n">
        <v>56.6</v>
      </c>
      <c r="F990" s="3" t="n">
        <v>688.4</v>
      </c>
      <c r="G990" s="4" t="n">
        <v>30630.12</v>
      </c>
      <c r="H990" s="4" t="n">
        <v>3063.01</v>
      </c>
      <c r="I990" s="5" t="n">
        <v>37386</v>
      </c>
      <c r="J990" s="5" t="n">
        <v>38077</v>
      </c>
      <c r="K990" s="5" t="n">
        <v>38077</v>
      </c>
      <c r="L990" s="7" t="n">
        <v>625</v>
      </c>
      <c r="M990" s="7" t="s">
        <v>1890</v>
      </c>
      <c r="N990" s="68" t="n">
        <v>691</v>
      </c>
    </row>
    <row r="991" s="2" customFormat="true" ht="10.2" hidden="false" customHeight="true" outlineLevel="0" collapsed="false">
      <c r="B991" s="71" t="s">
        <v>2203</v>
      </c>
      <c r="C991" s="72" t="s">
        <v>56</v>
      </c>
      <c r="D991" s="2" t="s">
        <v>2204</v>
      </c>
      <c r="E991" s="3" t="n">
        <v>43</v>
      </c>
      <c r="F991" s="3" t="n">
        <v>924</v>
      </c>
      <c r="G991" s="4" t="n">
        <v>35575</v>
      </c>
      <c r="H991" s="4" t="n">
        <v>35575</v>
      </c>
      <c r="I991" s="5" t="n">
        <v>37132</v>
      </c>
      <c r="J991" s="5" t="n">
        <v>38077</v>
      </c>
      <c r="K991" s="5" t="n">
        <v>38077</v>
      </c>
      <c r="L991" s="7" t="n">
        <v>625</v>
      </c>
      <c r="M991" s="7" t="s">
        <v>642</v>
      </c>
      <c r="N991" s="68" t="n">
        <v>945</v>
      </c>
    </row>
    <row r="992" s="2" customFormat="true" ht="10.2" hidden="false" customHeight="true" outlineLevel="0" collapsed="false">
      <c r="B992" s="71" t="s">
        <v>2205</v>
      </c>
      <c r="C992" s="72" t="s">
        <v>56</v>
      </c>
      <c r="D992" s="2" t="s">
        <v>2206</v>
      </c>
      <c r="E992" s="3" t="n">
        <v>42</v>
      </c>
      <c r="F992" s="3" t="n">
        <v>594.5</v>
      </c>
      <c r="G992" s="4" t="n">
        <v>36596.75</v>
      </c>
      <c r="H992" s="4" t="n">
        <v>3659.68</v>
      </c>
      <c r="I992" s="5" t="n">
        <v>37337</v>
      </c>
      <c r="J992" s="5" t="n">
        <v>38077</v>
      </c>
      <c r="K992" s="5" t="n">
        <v>38077</v>
      </c>
      <c r="L992" s="7" t="n">
        <v>625</v>
      </c>
      <c r="M992" s="7" t="s">
        <v>715</v>
      </c>
      <c r="N992" s="68" t="n">
        <v>740</v>
      </c>
    </row>
    <row r="993" s="2" customFormat="true" ht="10.2" hidden="false" customHeight="true" outlineLevel="0" collapsed="false">
      <c r="B993" s="71" t="s">
        <v>2207</v>
      </c>
      <c r="C993" s="72" t="s">
        <v>56</v>
      </c>
      <c r="D993" s="2" t="s">
        <v>2208</v>
      </c>
      <c r="E993" s="3" t="n">
        <v>42</v>
      </c>
      <c r="F993" s="3" t="n">
        <v>754.3</v>
      </c>
      <c r="G993" s="4" t="n">
        <v>21021.1</v>
      </c>
      <c r="H993" s="4" t="n">
        <v>2102.11</v>
      </c>
      <c r="I993" s="5" t="n">
        <v>37340</v>
      </c>
      <c r="J993" s="5" t="n">
        <v>38077</v>
      </c>
      <c r="K993" s="5" t="n">
        <v>38077</v>
      </c>
      <c r="L993" s="7" t="n">
        <v>625</v>
      </c>
      <c r="M993" s="7" t="s">
        <v>949</v>
      </c>
      <c r="N993" s="68" t="n">
        <v>737</v>
      </c>
    </row>
    <row r="994" s="2" customFormat="true" ht="10.2" hidden="false" customHeight="true" outlineLevel="0" collapsed="false">
      <c r="B994" s="71" t="s">
        <v>2209</v>
      </c>
      <c r="C994" s="72" t="s">
        <v>56</v>
      </c>
      <c r="D994" s="2" t="s">
        <v>2210</v>
      </c>
      <c r="E994" s="3" t="n">
        <v>210</v>
      </c>
      <c r="F994" s="3" t="n">
        <v>4396.91</v>
      </c>
      <c r="G994" s="4" t="n">
        <v>229985.7</v>
      </c>
      <c r="H994" s="4" t="n">
        <v>22998.57</v>
      </c>
      <c r="I994" s="5" t="n">
        <v>37307</v>
      </c>
      <c r="J994" s="5" t="n">
        <v>38077</v>
      </c>
      <c r="K994" s="5" t="n">
        <v>38077</v>
      </c>
      <c r="L994" s="7" t="n">
        <v>625</v>
      </c>
      <c r="M994" s="7" t="s">
        <v>1890</v>
      </c>
      <c r="N994" s="68" t="n">
        <v>770</v>
      </c>
    </row>
    <row r="995" s="2" customFormat="true" ht="10.2" hidden="false" customHeight="true" outlineLevel="0" collapsed="false">
      <c r="B995" s="71" t="s">
        <v>2211</v>
      </c>
      <c r="C995" s="72" t="s">
        <v>56</v>
      </c>
      <c r="D995" s="2" t="s">
        <v>2212</v>
      </c>
      <c r="E995" s="3" t="n">
        <v>25</v>
      </c>
      <c r="F995" s="3" t="n">
        <v>1013.6</v>
      </c>
      <c r="G995" s="4" t="n">
        <v>39785.3</v>
      </c>
      <c r="H995" s="4" t="n">
        <v>39785.3</v>
      </c>
      <c r="I995" s="5" t="n">
        <v>37315</v>
      </c>
      <c r="J995" s="5" t="n">
        <v>38077</v>
      </c>
      <c r="K995" s="5" t="n">
        <v>38077</v>
      </c>
      <c r="L995" s="7" t="n">
        <v>625</v>
      </c>
      <c r="M995" s="7" t="s">
        <v>1890</v>
      </c>
      <c r="N995" s="68" t="n">
        <v>762</v>
      </c>
    </row>
    <row r="996" s="2" customFormat="true" ht="10.2" hidden="false" customHeight="true" outlineLevel="0" collapsed="false">
      <c r="B996" s="71" t="s">
        <v>2213</v>
      </c>
      <c r="C996" s="72" t="s">
        <v>56</v>
      </c>
      <c r="D996" s="2" t="s">
        <v>2214</v>
      </c>
      <c r="E996" s="3" t="n">
        <v>63</v>
      </c>
      <c r="F996" s="3" t="n">
        <v>2096.6</v>
      </c>
      <c r="G996" s="4" t="n">
        <v>31902</v>
      </c>
      <c r="H996" s="4" t="n">
        <v>3190.2</v>
      </c>
      <c r="I996" s="5" t="n">
        <v>37263</v>
      </c>
      <c r="J996" s="5" t="n">
        <v>38077</v>
      </c>
      <c r="K996" s="5" t="n">
        <v>38077</v>
      </c>
      <c r="L996" s="7" t="n">
        <v>625</v>
      </c>
      <c r="M996" s="7" t="s">
        <v>157</v>
      </c>
      <c r="N996" s="68" t="n">
        <v>814</v>
      </c>
    </row>
    <row r="997" s="2" customFormat="true" ht="10.2" hidden="false" customHeight="true" outlineLevel="0" collapsed="false">
      <c r="B997" s="71" t="s">
        <v>2215</v>
      </c>
      <c r="C997" s="72" t="s">
        <v>56</v>
      </c>
      <c r="D997" s="2" t="s">
        <v>2216</v>
      </c>
      <c r="E997" s="3" t="n">
        <v>50</v>
      </c>
      <c r="F997" s="3" t="n">
        <v>705.4</v>
      </c>
      <c r="G997" s="4" t="n">
        <v>22053.7</v>
      </c>
      <c r="H997" s="4" t="n">
        <v>2205.37</v>
      </c>
      <c r="I997" s="5" t="n">
        <v>37158</v>
      </c>
      <c r="J997" s="5" t="n">
        <v>38077</v>
      </c>
      <c r="K997" s="5" t="n">
        <v>38077</v>
      </c>
      <c r="L997" s="7" t="n">
        <v>625</v>
      </c>
      <c r="M997" s="7" t="s">
        <v>61</v>
      </c>
      <c r="N997" s="68" t="n">
        <v>919</v>
      </c>
    </row>
    <row r="998" s="2" customFormat="true" ht="10.2" hidden="false" customHeight="true" outlineLevel="0" collapsed="false">
      <c r="B998" s="71" t="s">
        <v>2217</v>
      </c>
      <c r="C998" s="72" t="s">
        <v>56</v>
      </c>
      <c r="D998" s="2" t="s">
        <v>2218</v>
      </c>
      <c r="E998" s="3" t="n">
        <v>202</v>
      </c>
      <c r="F998" s="3" t="n">
        <v>1708</v>
      </c>
      <c r="G998" s="4" t="n">
        <v>150505.5</v>
      </c>
      <c r="H998" s="4" t="n">
        <v>15050.55</v>
      </c>
      <c r="I998" s="5" t="n">
        <v>37263</v>
      </c>
      <c r="J998" s="5" t="n">
        <v>38077</v>
      </c>
      <c r="K998" s="5" t="n">
        <v>38077</v>
      </c>
      <c r="L998" s="7" t="n">
        <v>625</v>
      </c>
      <c r="M998" s="7" t="s">
        <v>121</v>
      </c>
      <c r="N998" s="68" t="n">
        <v>814</v>
      </c>
    </row>
    <row r="999" s="2" customFormat="true" ht="10.2" hidden="false" customHeight="true" outlineLevel="0" collapsed="false">
      <c r="B999" s="71" t="s">
        <v>2219</v>
      </c>
      <c r="C999" s="72" t="s">
        <v>56</v>
      </c>
      <c r="D999" s="2" t="s">
        <v>2220</v>
      </c>
      <c r="E999" s="3" t="n">
        <v>113</v>
      </c>
      <c r="F999" s="3" t="n">
        <v>1329.7</v>
      </c>
      <c r="G999" s="4" t="n">
        <v>92423.62</v>
      </c>
      <c r="H999" s="4" t="n">
        <v>9242.36</v>
      </c>
      <c r="I999" s="5" t="n">
        <v>37362</v>
      </c>
      <c r="J999" s="5" t="n">
        <v>38077</v>
      </c>
      <c r="K999" s="5" t="n">
        <v>38077</v>
      </c>
      <c r="L999" s="7" t="n">
        <v>625</v>
      </c>
      <c r="M999" s="7" t="s">
        <v>103</v>
      </c>
      <c r="N999" s="68" t="n">
        <v>715</v>
      </c>
    </row>
    <row r="1000" s="2" customFormat="true" ht="10.2" hidden="false" customHeight="true" outlineLevel="0" collapsed="false">
      <c r="B1000" s="71" t="s">
        <v>2221</v>
      </c>
      <c r="C1000" s="72" t="s">
        <v>56</v>
      </c>
      <c r="D1000" s="2" t="s">
        <v>2222</v>
      </c>
      <c r="E1000" s="3" t="n">
        <v>57</v>
      </c>
      <c r="F1000" s="3" t="n">
        <v>639.4</v>
      </c>
      <c r="G1000" s="4" t="n">
        <v>52086.76</v>
      </c>
      <c r="H1000" s="4" t="n">
        <v>51903.6</v>
      </c>
      <c r="I1000" s="5" t="n">
        <v>37186</v>
      </c>
      <c r="J1000" s="5" t="n">
        <v>38077</v>
      </c>
      <c r="K1000" s="5" t="n">
        <v>38077</v>
      </c>
      <c r="L1000" s="7" t="n">
        <v>625</v>
      </c>
      <c r="M1000" s="7" t="s">
        <v>103</v>
      </c>
      <c r="N1000" s="68" t="n">
        <v>891</v>
      </c>
    </row>
    <row r="1001" s="2" customFormat="true" ht="10.2" hidden="false" customHeight="true" outlineLevel="0" collapsed="false">
      <c r="B1001" s="71" t="s">
        <v>2223</v>
      </c>
      <c r="C1001" s="72" t="s">
        <v>56</v>
      </c>
      <c r="D1001" s="2" t="s">
        <v>2224</v>
      </c>
      <c r="E1001" s="3" t="n">
        <v>83</v>
      </c>
      <c r="F1001" s="3" t="n">
        <v>831.66</v>
      </c>
      <c r="G1001" s="4" t="n">
        <v>28092.3</v>
      </c>
      <c r="H1001" s="4" t="n">
        <v>2809.23</v>
      </c>
      <c r="I1001" s="5" t="n">
        <v>37383</v>
      </c>
      <c r="J1001" s="5" t="n">
        <v>38077</v>
      </c>
      <c r="K1001" s="5" t="n">
        <v>38077</v>
      </c>
      <c r="L1001" s="7" t="n">
        <v>625</v>
      </c>
      <c r="M1001" s="7" t="s">
        <v>175</v>
      </c>
      <c r="N1001" s="68" t="n">
        <v>694</v>
      </c>
    </row>
    <row r="1002" s="2" customFormat="true" ht="10.2" hidden="false" customHeight="true" outlineLevel="0" collapsed="false">
      <c r="B1002" s="71" t="s">
        <v>2225</v>
      </c>
      <c r="C1002" s="72" t="s">
        <v>56</v>
      </c>
      <c r="D1002" s="2" t="s">
        <v>2226</v>
      </c>
      <c r="E1002" s="3" t="n">
        <v>40</v>
      </c>
      <c r="F1002" s="3" t="n">
        <v>179.71</v>
      </c>
      <c r="G1002" s="4" t="n">
        <v>3229.48</v>
      </c>
      <c r="H1002" s="4" t="n">
        <v>322.95</v>
      </c>
      <c r="I1002" s="5" t="n">
        <v>37368</v>
      </c>
      <c r="J1002" s="5" t="n">
        <v>38077</v>
      </c>
      <c r="K1002" s="5" t="n">
        <v>38077</v>
      </c>
      <c r="L1002" s="7" t="n">
        <v>625</v>
      </c>
      <c r="M1002" s="7" t="s">
        <v>165</v>
      </c>
      <c r="N1002" s="68" t="n">
        <v>709</v>
      </c>
    </row>
    <row r="1003" s="2" customFormat="true" ht="10.2" hidden="false" customHeight="true" outlineLevel="0" collapsed="false">
      <c r="B1003" s="71" t="s">
        <v>2227</v>
      </c>
      <c r="C1003" s="72" t="s">
        <v>56</v>
      </c>
      <c r="D1003" s="2" t="s">
        <v>2228</v>
      </c>
      <c r="E1003" s="3" t="n">
        <v>15</v>
      </c>
      <c r="F1003" s="3" t="n">
        <v>446.62</v>
      </c>
      <c r="G1003" s="4" t="n">
        <v>17609.4</v>
      </c>
      <c r="H1003" s="4" t="n">
        <v>1760.94</v>
      </c>
      <c r="I1003" s="5" t="n">
        <v>37307</v>
      </c>
      <c r="J1003" s="5" t="n">
        <v>38077</v>
      </c>
      <c r="K1003" s="5" t="n">
        <v>38077</v>
      </c>
      <c r="L1003" s="7" t="n">
        <v>625</v>
      </c>
      <c r="M1003" s="7" t="s">
        <v>1890</v>
      </c>
      <c r="N1003" s="68" t="n">
        <v>770</v>
      </c>
    </row>
    <row r="1004" s="2" customFormat="true" ht="10.2" hidden="false" customHeight="true" outlineLevel="0" collapsed="false">
      <c r="B1004" s="71" t="s">
        <v>2229</v>
      </c>
      <c r="C1004" s="72" t="s">
        <v>56</v>
      </c>
      <c r="D1004" s="2" t="s">
        <v>2230</v>
      </c>
      <c r="E1004" s="3" t="n">
        <v>16</v>
      </c>
      <c r="F1004" s="3" t="n">
        <v>282.45</v>
      </c>
      <c r="G1004" s="4" t="n">
        <v>12034.4</v>
      </c>
      <c r="H1004" s="4" t="n">
        <v>1203.44</v>
      </c>
      <c r="I1004" s="5" t="n">
        <v>37319</v>
      </c>
      <c r="J1004" s="5" t="n">
        <v>38077</v>
      </c>
      <c r="K1004" s="5" t="n">
        <v>38077</v>
      </c>
      <c r="L1004" s="7" t="n">
        <v>625</v>
      </c>
      <c r="M1004" s="7" t="s">
        <v>2194</v>
      </c>
      <c r="N1004" s="68" t="n">
        <v>758</v>
      </c>
    </row>
    <row r="1005" s="2" customFormat="true" ht="10.2" hidden="false" customHeight="true" outlineLevel="0" collapsed="false">
      <c r="B1005" s="71" t="s">
        <v>2231</v>
      </c>
      <c r="C1005" s="72" t="s">
        <v>56</v>
      </c>
      <c r="D1005" s="2" t="s">
        <v>2232</v>
      </c>
      <c r="E1005" s="3" t="n">
        <v>93</v>
      </c>
      <c r="F1005" s="3" t="n">
        <v>521.8</v>
      </c>
      <c r="G1005" s="4" t="n">
        <v>38605.5</v>
      </c>
      <c r="H1005" s="4" t="n">
        <v>4632.66</v>
      </c>
      <c r="I1005" s="5" t="n">
        <v>37259</v>
      </c>
      <c r="J1005" s="5" t="n">
        <v>38078</v>
      </c>
      <c r="K1005" s="5" t="n">
        <v>38078</v>
      </c>
      <c r="L1005" s="7" t="n">
        <v>626</v>
      </c>
      <c r="M1005" s="7" t="s">
        <v>2233</v>
      </c>
      <c r="N1005" s="68" t="n">
        <v>819</v>
      </c>
    </row>
    <row r="1006" s="2" customFormat="true" ht="10.2" hidden="false" customHeight="true" outlineLevel="0" collapsed="false">
      <c r="B1006" s="71" t="s">
        <v>2234</v>
      </c>
      <c r="C1006" s="72" t="s">
        <v>56</v>
      </c>
      <c r="D1006" s="2" t="s">
        <v>2235</v>
      </c>
      <c r="E1006" s="3" t="n">
        <v>19</v>
      </c>
      <c r="F1006" s="3" t="n">
        <v>445</v>
      </c>
      <c r="G1006" s="4" t="n">
        <v>5618.7</v>
      </c>
      <c r="H1006" s="4" t="n">
        <v>561.87</v>
      </c>
      <c r="I1006" s="5" t="n">
        <v>37110</v>
      </c>
      <c r="J1006" s="5" t="n">
        <v>38092</v>
      </c>
      <c r="K1006" s="5" t="n">
        <v>38092</v>
      </c>
      <c r="L1006" s="7" t="n">
        <v>640</v>
      </c>
      <c r="M1006" s="7" t="s">
        <v>124</v>
      </c>
      <c r="N1006" s="68" t="n">
        <v>982</v>
      </c>
    </row>
    <row r="1007" s="2" customFormat="true" ht="10.2" hidden="false" customHeight="true" outlineLevel="0" collapsed="false">
      <c r="B1007" s="71" t="s">
        <v>2236</v>
      </c>
      <c r="C1007" s="72" t="s">
        <v>56</v>
      </c>
      <c r="D1007" s="2" t="s">
        <v>2237</v>
      </c>
      <c r="E1007" s="3" t="n">
        <v>120</v>
      </c>
      <c r="F1007" s="3" t="n">
        <v>1574.4</v>
      </c>
      <c r="G1007" s="4" t="n">
        <v>23127.25</v>
      </c>
      <c r="H1007" s="4" t="n">
        <v>2312.73</v>
      </c>
      <c r="I1007" s="5" t="n">
        <v>37103</v>
      </c>
      <c r="J1007" s="5" t="n">
        <v>38092</v>
      </c>
      <c r="K1007" s="5" t="n">
        <v>38092</v>
      </c>
      <c r="L1007" s="7" t="n">
        <v>640</v>
      </c>
      <c r="M1007" s="7" t="s">
        <v>227</v>
      </c>
      <c r="N1007" s="68" t="n">
        <v>989</v>
      </c>
    </row>
    <row r="1008" s="2" customFormat="true" ht="10.2" hidden="false" customHeight="true" outlineLevel="0" collapsed="false">
      <c r="B1008" s="71" t="s">
        <v>2238</v>
      </c>
      <c r="C1008" s="72" t="s">
        <v>56</v>
      </c>
      <c r="D1008" s="2" t="s">
        <v>2239</v>
      </c>
      <c r="E1008" s="3" t="n">
        <v>52</v>
      </c>
      <c r="F1008" s="3" t="n">
        <v>936.4</v>
      </c>
      <c r="G1008" s="4" t="n">
        <v>11841.75</v>
      </c>
      <c r="H1008" s="4" t="n">
        <v>1184.18</v>
      </c>
      <c r="I1008" s="5" t="n">
        <v>37103</v>
      </c>
      <c r="J1008" s="5" t="n">
        <v>38092</v>
      </c>
      <c r="K1008" s="5" t="n">
        <v>38092</v>
      </c>
      <c r="L1008" s="7" t="n">
        <v>640</v>
      </c>
      <c r="M1008" s="7" t="s">
        <v>227</v>
      </c>
      <c r="N1008" s="68" t="n">
        <v>989</v>
      </c>
    </row>
    <row r="1009" s="2" customFormat="true" ht="10.2" hidden="false" customHeight="true" outlineLevel="0" collapsed="false">
      <c r="B1009" s="71" t="s">
        <v>2240</v>
      </c>
      <c r="C1009" s="72" t="s">
        <v>56</v>
      </c>
      <c r="D1009" s="2" t="s">
        <v>2241</v>
      </c>
      <c r="E1009" s="3" t="n">
        <v>14.6</v>
      </c>
      <c r="F1009" s="3" t="n">
        <v>198.4</v>
      </c>
      <c r="G1009" s="4" t="n">
        <v>5085.43</v>
      </c>
      <c r="H1009" s="4" t="n">
        <v>508.54</v>
      </c>
      <c r="I1009" s="5" t="n">
        <v>37011</v>
      </c>
      <c r="J1009" s="5" t="n">
        <v>38138</v>
      </c>
      <c r="K1009" s="5" t="n">
        <v>38138</v>
      </c>
      <c r="L1009" s="7" t="n">
        <v>686</v>
      </c>
      <c r="M1009" s="7" t="s">
        <v>352</v>
      </c>
      <c r="N1009" s="68" t="n">
        <v>1127</v>
      </c>
    </row>
    <row r="1010" s="2" customFormat="true" ht="10.2" hidden="false" customHeight="true" outlineLevel="0" collapsed="false">
      <c r="B1010" s="71" t="s">
        <v>2242</v>
      </c>
      <c r="C1010" s="72" t="s">
        <v>1249</v>
      </c>
      <c r="D1010" s="2" t="s">
        <v>2243</v>
      </c>
      <c r="E1010" s="3" t="n">
        <v>134.7</v>
      </c>
      <c r="F1010" s="3" t="n">
        <v>835</v>
      </c>
      <c r="G1010" s="4" t="n">
        <v>12225.76</v>
      </c>
      <c r="H1010" s="4" t="n">
        <v>1222.58</v>
      </c>
      <c r="I1010" s="5" t="n">
        <v>36235</v>
      </c>
      <c r="J1010" s="5" t="n">
        <v>37407</v>
      </c>
      <c r="K1010" s="5" t="n">
        <v>38138</v>
      </c>
      <c r="L1010" s="7" t="n">
        <v>686</v>
      </c>
      <c r="M1010" s="7" t="s">
        <v>1205</v>
      </c>
      <c r="N1010" s="68" t="n">
        <v>1903</v>
      </c>
    </row>
    <row r="1011" s="2" customFormat="true" ht="10.2" hidden="false" customHeight="true" outlineLevel="0" collapsed="false">
      <c r="B1011" s="71" t="s">
        <v>2244</v>
      </c>
      <c r="C1011" s="72" t="s">
        <v>56</v>
      </c>
      <c r="D1011" s="2" t="s">
        <v>2245</v>
      </c>
      <c r="E1011" s="3" t="n">
        <v>42.9</v>
      </c>
      <c r="F1011" s="3" t="n">
        <v>682.2</v>
      </c>
      <c r="G1011" s="4" t="n">
        <v>14887.73</v>
      </c>
      <c r="H1011" s="4" t="n">
        <v>1488.77</v>
      </c>
      <c r="I1011" s="5" t="n">
        <v>37148</v>
      </c>
      <c r="J1011" s="5" t="n">
        <v>38138</v>
      </c>
      <c r="K1011" s="5" t="n">
        <v>38138</v>
      </c>
      <c r="L1011" s="7" t="n">
        <v>686</v>
      </c>
      <c r="M1011" s="7" t="s">
        <v>383</v>
      </c>
      <c r="N1011" s="68" t="n">
        <v>990</v>
      </c>
    </row>
    <row r="1012" s="2" customFormat="true" ht="10.2" hidden="false" customHeight="true" outlineLevel="0" collapsed="false">
      <c r="B1012" s="71" t="s">
        <v>2246</v>
      </c>
      <c r="C1012" s="72" t="s">
        <v>56</v>
      </c>
      <c r="D1012" s="2" t="s">
        <v>2247</v>
      </c>
      <c r="E1012" s="3" t="n">
        <v>39.1</v>
      </c>
      <c r="F1012" s="3" t="n">
        <v>611.42</v>
      </c>
      <c r="G1012" s="4" t="n">
        <v>23310.12</v>
      </c>
      <c r="H1012" s="4" t="n">
        <v>2331.01</v>
      </c>
      <c r="I1012" s="5" t="n">
        <v>37106</v>
      </c>
      <c r="J1012" s="5" t="n">
        <v>38138</v>
      </c>
      <c r="K1012" s="5" t="n">
        <v>38138</v>
      </c>
      <c r="L1012" s="7" t="n">
        <v>686</v>
      </c>
      <c r="M1012" s="7" t="s">
        <v>358</v>
      </c>
      <c r="N1012" s="68" t="n">
        <v>1032</v>
      </c>
    </row>
    <row r="1013" s="2" customFormat="true" ht="10.2" hidden="false" customHeight="true" outlineLevel="0" collapsed="false">
      <c r="B1013" s="71" t="s">
        <v>2248</v>
      </c>
      <c r="C1013" s="72" t="s">
        <v>56</v>
      </c>
      <c r="D1013" s="2" t="s">
        <v>2249</v>
      </c>
      <c r="E1013" s="3" t="n">
        <v>17</v>
      </c>
      <c r="F1013" s="3" t="n">
        <v>308.9</v>
      </c>
      <c r="G1013" s="4" t="n">
        <v>8108.18</v>
      </c>
      <c r="H1013" s="4" t="n">
        <v>810.82</v>
      </c>
      <c r="I1013" s="5" t="n">
        <v>37099</v>
      </c>
      <c r="J1013" s="5" t="n">
        <v>38138</v>
      </c>
      <c r="K1013" s="5" t="n">
        <v>38138</v>
      </c>
      <c r="L1013" s="7" t="n">
        <v>686</v>
      </c>
      <c r="M1013" s="7" t="s">
        <v>378</v>
      </c>
      <c r="N1013" s="68" t="n">
        <v>1039</v>
      </c>
    </row>
    <row r="1014" s="2" customFormat="true" ht="10.2" hidden="false" customHeight="true" outlineLevel="0" collapsed="false">
      <c r="B1014" s="71" t="s">
        <v>2250</v>
      </c>
      <c r="C1014" s="72" t="s">
        <v>56</v>
      </c>
      <c r="D1014" s="2" t="s">
        <v>2251</v>
      </c>
      <c r="E1014" s="3" t="n">
        <v>58.8</v>
      </c>
      <c r="F1014" s="3" t="n">
        <v>614.4</v>
      </c>
      <c r="G1014" s="4" t="n">
        <v>17115.29</v>
      </c>
      <c r="H1014" s="4" t="n">
        <v>1711.53</v>
      </c>
      <c r="I1014" s="5" t="n">
        <v>37011</v>
      </c>
      <c r="J1014" s="5" t="n">
        <v>38138</v>
      </c>
      <c r="K1014" s="5" t="n">
        <v>38138</v>
      </c>
      <c r="L1014" s="7" t="n">
        <v>686</v>
      </c>
      <c r="M1014" s="7" t="s">
        <v>1704</v>
      </c>
      <c r="N1014" s="68" t="n">
        <v>1127</v>
      </c>
    </row>
    <row r="1015" s="2" customFormat="true" ht="10.2" hidden="false" customHeight="true" outlineLevel="0" collapsed="false">
      <c r="B1015" s="71" t="s">
        <v>2252</v>
      </c>
      <c r="C1015" s="72" t="s">
        <v>56</v>
      </c>
      <c r="D1015" s="2" t="s">
        <v>2253</v>
      </c>
      <c r="E1015" s="3" t="n">
        <v>49</v>
      </c>
      <c r="F1015" s="3" t="n">
        <v>1196.8</v>
      </c>
      <c r="G1015" s="4" t="n">
        <v>35726.7</v>
      </c>
      <c r="H1015" s="4" t="n">
        <v>7859.88</v>
      </c>
      <c r="I1015" s="5" t="n">
        <v>37099</v>
      </c>
      <c r="J1015" s="5" t="n">
        <v>38138</v>
      </c>
      <c r="K1015" s="5" t="n">
        <v>38138</v>
      </c>
      <c r="L1015" s="7" t="n">
        <v>686</v>
      </c>
      <c r="M1015" s="7" t="s">
        <v>401</v>
      </c>
      <c r="N1015" s="68" t="n">
        <v>1039</v>
      </c>
    </row>
    <row r="1016" s="2" customFormat="true" ht="10.2" hidden="false" customHeight="true" outlineLevel="0" collapsed="false">
      <c r="B1016" s="71" t="s">
        <v>2254</v>
      </c>
      <c r="C1016" s="72" t="s">
        <v>56</v>
      </c>
      <c r="D1016" s="2" t="s">
        <v>2255</v>
      </c>
      <c r="E1016" s="3" t="n">
        <v>35.4</v>
      </c>
      <c r="F1016" s="3" t="n">
        <v>536.8</v>
      </c>
      <c r="G1016" s="4" t="n">
        <v>12085.31</v>
      </c>
      <c r="H1016" s="4" t="n">
        <v>1208.53</v>
      </c>
      <c r="I1016" s="5" t="n">
        <v>37011</v>
      </c>
      <c r="J1016" s="5" t="n">
        <v>38138</v>
      </c>
      <c r="K1016" s="5" t="n">
        <v>38138</v>
      </c>
      <c r="L1016" s="7" t="n">
        <v>686</v>
      </c>
      <c r="M1016" s="7" t="s">
        <v>1704</v>
      </c>
      <c r="N1016" s="68" t="n">
        <v>1127</v>
      </c>
    </row>
    <row r="1017" s="2" customFormat="true" ht="10.2" hidden="false" customHeight="true" outlineLevel="0" collapsed="false">
      <c r="B1017" s="71" t="s">
        <v>2256</v>
      </c>
      <c r="C1017" s="72" t="s">
        <v>56</v>
      </c>
      <c r="D1017" s="2" t="s">
        <v>2257</v>
      </c>
      <c r="E1017" s="3" t="n">
        <v>19</v>
      </c>
      <c r="F1017" s="3" t="n">
        <v>340.5</v>
      </c>
      <c r="G1017" s="4" t="n">
        <v>7824.92</v>
      </c>
      <c r="H1017" s="4" t="n">
        <v>782.49</v>
      </c>
      <c r="I1017" s="5" t="n">
        <v>37011</v>
      </c>
      <c r="J1017" s="5" t="n">
        <v>38138</v>
      </c>
      <c r="K1017" s="5" t="n">
        <v>38138</v>
      </c>
      <c r="L1017" s="7" t="n">
        <v>686</v>
      </c>
      <c r="M1017" s="7" t="s">
        <v>881</v>
      </c>
      <c r="N1017" s="68" t="n">
        <v>1127</v>
      </c>
    </row>
    <row r="1018" s="2" customFormat="true" ht="10.2" hidden="false" customHeight="true" outlineLevel="0" collapsed="false">
      <c r="B1018" s="71" t="s">
        <v>2258</v>
      </c>
      <c r="C1018" s="72" t="s">
        <v>56</v>
      </c>
      <c r="D1018" s="2" t="s">
        <v>2259</v>
      </c>
      <c r="E1018" s="3" t="n">
        <v>207.4</v>
      </c>
      <c r="F1018" s="3" t="n">
        <v>4671</v>
      </c>
      <c r="G1018" s="4" t="n">
        <v>93039</v>
      </c>
      <c r="H1018" s="4" t="n">
        <v>16281.83</v>
      </c>
      <c r="I1018" s="5" t="n">
        <v>36955</v>
      </c>
      <c r="J1018" s="5" t="n">
        <v>38138</v>
      </c>
      <c r="K1018" s="5" t="n">
        <v>38138</v>
      </c>
      <c r="L1018" s="7" t="n">
        <v>686</v>
      </c>
      <c r="M1018" s="7" t="s">
        <v>1298</v>
      </c>
      <c r="N1018" s="68" t="n">
        <v>1183</v>
      </c>
    </row>
    <row r="1019" s="2" customFormat="true" ht="10.2" hidden="false" customHeight="true" outlineLevel="0" collapsed="false">
      <c r="B1019" s="71" t="s">
        <v>2260</v>
      </c>
      <c r="C1019" s="72" t="s">
        <v>56</v>
      </c>
      <c r="D1019" s="2" t="s">
        <v>2261</v>
      </c>
      <c r="E1019" s="3" t="n">
        <v>38.9</v>
      </c>
      <c r="F1019" s="3" t="n">
        <v>946.04</v>
      </c>
      <c r="G1019" s="4" t="n">
        <v>31945.1</v>
      </c>
      <c r="H1019" s="4" t="n">
        <v>3194.51</v>
      </c>
      <c r="I1019" s="5" t="n">
        <v>37099</v>
      </c>
      <c r="J1019" s="5" t="n">
        <v>38138</v>
      </c>
      <c r="K1019" s="5" t="n">
        <v>38138</v>
      </c>
      <c r="L1019" s="7" t="n">
        <v>686</v>
      </c>
      <c r="M1019" s="7" t="s">
        <v>378</v>
      </c>
      <c r="N1019" s="68" t="n">
        <v>1039</v>
      </c>
    </row>
    <row r="1020" s="2" customFormat="true" ht="10.2" hidden="false" customHeight="true" outlineLevel="0" collapsed="false">
      <c r="B1020" s="71" t="s">
        <v>2262</v>
      </c>
      <c r="C1020" s="72" t="s">
        <v>56</v>
      </c>
      <c r="D1020" s="2" t="s">
        <v>2263</v>
      </c>
      <c r="E1020" s="3" t="n">
        <v>125</v>
      </c>
      <c r="F1020" s="3" t="n">
        <v>946.2</v>
      </c>
      <c r="G1020" s="4" t="n">
        <v>43309.5</v>
      </c>
      <c r="H1020" s="4" t="n">
        <v>4330.95</v>
      </c>
      <c r="I1020" s="5" t="n">
        <v>37295</v>
      </c>
      <c r="J1020" s="5" t="n">
        <v>38138</v>
      </c>
      <c r="K1020" s="5" t="n">
        <v>38138</v>
      </c>
      <c r="L1020" s="7" t="n">
        <v>686</v>
      </c>
      <c r="M1020" s="7" t="s">
        <v>140</v>
      </c>
      <c r="N1020" s="68" t="n">
        <v>843</v>
      </c>
    </row>
    <row r="1021" s="2" customFormat="true" ht="10.2" hidden="false" customHeight="true" outlineLevel="0" collapsed="false">
      <c r="B1021" s="71" t="s">
        <v>2264</v>
      </c>
      <c r="C1021" s="72" t="s">
        <v>56</v>
      </c>
      <c r="D1021" s="2" t="s">
        <v>2265</v>
      </c>
      <c r="E1021" s="3" t="n">
        <v>20.9</v>
      </c>
      <c r="F1021" s="3" t="n">
        <v>529.6</v>
      </c>
      <c r="G1021" s="4" t="n">
        <v>13741.2</v>
      </c>
      <c r="H1021" s="4" t="n">
        <v>1374.12</v>
      </c>
      <c r="I1021" s="5" t="n">
        <v>37011</v>
      </c>
      <c r="J1021" s="5" t="n">
        <v>38138</v>
      </c>
      <c r="K1021" s="5" t="n">
        <v>38138</v>
      </c>
      <c r="L1021" s="7" t="n">
        <v>686</v>
      </c>
      <c r="M1021" s="7" t="s">
        <v>378</v>
      </c>
      <c r="N1021" s="68" t="n">
        <v>1127</v>
      </c>
    </row>
    <row r="1022" s="2" customFormat="true" ht="10.2" hidden="false" customHeight="true" outlineLevel="0" collapsed="false">
      <c r="B1022" s="71" t="s">
        <v>2266</v>
      </c>
      <c r="C1022" s="72" t="s">
        <v>56</v>
      </c>
      <c r="D1022" s="2" t="s">
        <v>2267</v>
      </c>
      <c r="E1022" s="3" t="n">
        <v>71.5</v>
      </c>
      <c r="F1022" s="3" t="n">
        <v>796.2</v>
      </c>
      <c r="G1022" s="4" t="n">
        <v>13255.01</v>
      </c>
      <c r="H1022" s="4" t="n">
        <v>1325.5</v>
      </c>
      <c r="I1022" s="5" t="n">
        <v>37012</v>
      </c>
      <c r="J1022" s="5" t="n">
        <v>38138</v>
      </c>
      <c r="K1022" s="5" t="n">
        <v>38138</v>
      </c>
      <c r="L1022" s="7" t="n">
        <v>686</v>
      </c>
      <c r="M1022" s="7" t="s">
        <v>1189</v>
      </c>
      <c r="N1022" s="68" t="n">
        <v>1126</v>
      </c>
    </row>
    <row r="1023" s="2" customFormat="true" ht="10.2" hidden="false" customHeight="true" outlineLevel="0" collapsed="false">
      <c r="B1023" s="71" t="s">
        <v>2268</v>
      </c>
      <c r="C1023" s="72" t="s">
        <v>56</v>
      </c>
      <c r="D1023" s="2" t="s">
        <v>2269</v>
      </c>
      <c r="E1023" s="3" t="n">
        <v>34.4</v>
      </c>
      <c r="F1023" s="3" t="n">
        <v>1133.69</v>
      </c>
      <c r="G1023" s="4" t="n">
        <v>28500.99</v>
      </c>
      <c r="H1023" s="4" t="n">
        <v>11400.39</v>
      </c>
      <c r="I1023" s="5" t="n">
        <v>37011</v>
      </c>
      <c r="J1023" s="5" t="n">
        <v>38138</v>
      </c>
      <c r="K1023" s="5" t="n">
        <v>38138</v>
      </c>
      <c r="L1023" s="7" t="n">
        <v>686</v>
      </c>
      <c r="M1023" s="7" t="s">
        <v>352</v>
      </c>
      <c r="N1023" s="2" t="n">
        <v>1127</v>
      </c>
    </row>
    <row r="1024" s="2" customFormat="true" ht="10.2" hidden="false" customHeight="true" outlineLevel="0" collapsed="false">
      <c r="B1024" s="71" t="s">
        <v>2270</v>
      </c>
      <c r="C1024" s="72" t="s">
        <v>56</v>
      </c>
      <c r="D1024" s="2" t="s">
        <v>2271</v>
      </c>
      <c r="E1024" s="3" t="n">
        <v>143.4</v>
      </c>
      <c r="F1024" s="3" t="n">
        <v>1789</v>
      </c>
      <c r="G1024" s="4" t="n">
        <v>62580.82</v>
      </c>
      <c r="H1024" s="4" t="n">
        <v>6258.08</v>
      </c>
      <c r="I1024" s="5" t="n">
        <v>36983</v>
      </c>
      <c r="J1024" s="5" t="n">
        <v>38138</v>
      </c>
      <c r="K1024" s="5" t="n">
        <v>38138</v>
      </c>
      <c r="L1024" s="7" t="n">
        <v>686</v>
      </c>
      <c r="M1024" s="7" t="s">
        <v>352</v>
      </c>
      <c r="N1024" s="2" t="n">
        <v>1155</v>
      </c>
    </row>
    <row r="1025" s="2" customFormat="true" ht="10.2" hidden="false" customHeight="true" outlineLevel="0" collapsed="false">
      <c r="B1025" s="71" t="s">
        <v>2272</v>
      </c>
      <c r="C1025" s="72" t="s">
        <v>56</v>
      </c>
      <c r="D1025" s="2" t="s">
        <v>2273</v>
      </c>
      <c r="E1025" s="3" t="n">
        <v>62</v>
      </c>
      <c r="F1025" s="3" t="n">
        <v>3048</v>
      </c>
      <c r="G1025" s="4" t="n">
        <v>348268.9</v>
      </c>
      <c r="H1025" s="4" t="n">
        <v>205478.7</v>
      </c>
      <c r="I1025" s="5" t="n">
        <v>37006</v>
      </c>
      <c r="J1025" s="5" t="n">
        <v>38168</v>
      </c>
      <c r="K1025" s="5" t="n">
        <v>38168</v>
      </c>
      <c r="L1025" s="7" t="n">
        <v>716</v>
      </c>
      <c r="M1025" s="7" t="s">
        <v>850</v>
      </c>
      <c r="N1025" s="2" t="n">
        <v>1162</v>
      </c>
    </row>
    <row r="1026" s="2" customFormat="true" ht="10.2" hidden="false" customHeight="true" outlineLevel="0" collapsed="false">
      <c r="B1026" s="71" t="s">
        <v>2274</v>
      </c>
      <c r="C1026" s="72" t="s">
        <v>56</v>
      </c>
      <c r="D1026" s="2" t="s">
        <v>2275</v>
      </c>
      <c r="E1026" s="3" t="n">
        <v>17</v>
      </c>
      <c r="F1026" s="3" t="n">
        <v>269.72</v>
      </c>
      <c r="G1026" s="4" t="n">
        <v>3149.91</v>
      </c>
      <c r="H1026" s="4" t="n">
        <v>293</v>
      </c>
      <c r="I1026" s="5" t="n">
        <v>37420</v>
      </c>
      <c r="J1026" s="5" t="n">
        <v>38168</v>
      </c>
      <c r="K1026" s="5" t="n">
        <v>38168</v>
      </c>
      <c r="L1026" s="7" t="n">
        <v>716</v>
      </c>
      <c r="M1026" s="7" t="s">
        <v>2110</v>
      </c>
      <c r="N1026" s="2" t="n">
        <v>748</v>
      </c>
    </row>
    <row r="1027" s="2" customFormat="true" ht="10.2" hidden="false" customHeight="true" outlineLevel="0" collapsed="false">
      <c r="B1027" s="71" t="s">
        <v>2276</v>
      </c>
      <c r="C1027" s="72" t="s">
        <v>56</v>
      </c>
      <c r="D1027" s="2" t="s">
        <v>2277</v>
      </c>
      <c r="E1027" s="3" t="n">
        <v>125.5</v>
      </c>
      <c r="F1027" s="3" t="n">
        <v>2205.2</v>
      </c>
      <c r="G1027" s="4" t="n">
        <v>39587.65</v>
      </c>
      <c r="H1027" s="4" t="n">
        <v>3958.77</v>
      </c>
      <c r="I1027" s="5" t="n">
        <v>37263</v>
      </c>
      <c r="J1027" s="5" t="n">
        <v>38168</v>
      </c>
      <c r="K1027" s="5" t="n">
        <v>38168</v>
      </c>
      <c r="L1027" s="7" t="n">
        <v>716</v>
      </c>
      <c r="M1027" s="7" t="s">
        <v>201</v>
      </c>
      <c r="N1027" s="2" t="n">
        <v>905</v>
      </c>
    </row>
    <row r="1028" s="2" customFormat="true" ht="10.2" hidden="false" customHeight="true" outlineLevel="0" collapsed="false">
      <c r="B1028" s="71" t="s">
        <v>2278</v>
      </c>
      <c r="C1028" s="72" t="s">
        <v>56</v>
      </c>
      <c r="D1028" s="2" t="s">
        <v>2279</v>
      </c>
      <c r="E1028" s="3" t="n">
        <v>42</v>
      </c>
      <c r="F1028" s="3" t="n">
        <v>453</v>
      </c>
      <c r="G1028" s="4" t="n">
        <v>20409.25</v>
      </c>
      <c r="H1028" s="4" t="n">
        <v>2040.93</v>
      </c>
      <c r="I1028" s="5" t="n">
        <v>37354</v>
      </c>
      <c r="J1028" s="5" t="n">
        <v>38168</v>
      </c>
      <c r="K1028" s="5" t="n">
        <v>38168</v>
      </c>
      <c r="L1028" s="7" t="n">
        <v>716</v>
      </c>
      <c r="M1028" s="7" t="s">
        <v>590</v>
      </c>
      <c r="N1028" s="2" t="n">
        <v>814</v>
      </c>
    </row>
    <row r="1029" s="2" customFormat="true" ht="10.2" hidden="false" customHeight="true" outlineLevel="0" collapsed="false">
      <c r="B1029" s="71" t="s">
        <v>2280</v>
      </c>
      <c r="C1029" s="72" t="s">
        <v>56</v>
      </c>
      <c r="D1029" s="2" t="s">
        <v>2281</v>
      </c>
      <c r="E1029" s="3" t="n">
        <v>208.3</v>
      </c>
      <c r="F1029" s="3" t="n">
        <v>2596.2</v>
      </c>
      <c r="G1029" s="4" t="n">
        <v>57336.94</v>
      </c>
      <c r="H1029" s="4" t="n">
        <v>5733.69</v>
      </c>
      <c r="I1029" s="5" t="n">
        <v>37007</v>
      </c>
      <c r="J1029" s="5" t="n">
        <v>38168</v>
      </c>
      <c r="K1029" s="5" t="n">
        <v>38168</v>
      </c>
      <c r="L1029" s="7" t="n">
        <v>716</v>
      </c>
      <c r="M1029" s="7" t="s">
        <v>124</v>
      </c>
      <c r="N1029" s="2" t="n">
        <v>1161</v>
      </c>
    </row>
    <row r="1030" s="2" customFormat="true" ht="10.2" hidden="false" customHeight="true" outlineLevel="0" collapsed="false">
      <c r="B1030" s="71" t="s">
        <v>2282</v>
      </c>
      <c r="C1030" s="72" t="s">
        <v>56</v>
      </c>
      <c r="D1030" s="2" t="s">
        <v>2283</v>
      </c>
      <c r="E1030" s="3" t="n">
        <v>72</v>
      </c>
      <c r="F1030" s="3" t="n">
        <v>530</v>
      </c>
      <c r="G1030" s="4" t="n">
        <v>14520.03</v>
      </c>
      <c r="H1030" s="4" t="n">
        <v>14520.03</v>
      </c>
      <c r="I1030" s="5" t="n">
        <v>37336</v>
      </c>
      <c r="J1030" s="5" t="n">
        <v>38168</v>
      </c>
      <c r="K1030" s="5" t="n">
        <v>38168</v>
      </c>
      <c r="L1030" s="7" t="n">
        <v>716</v>
      </c>
      <c r="M1030" s="7" t="s">
        <v>244</v>
      </c>
      <c r="N1030" s="2" t="n">
        <v>832</v>
      </c>
    </row>
    <row r="1031" s="2" customFormat="true" ht="10.2" hidden="false" customHeight="true" outlineLevel="0" collapsed="false">
      <c r="B1031" s="71" t="s">
        <v>2284</v>
      </c>
      <c r="C1031" s="72" t="s">
        <v>56</v>
      </c>
      <c r="D1031" s="2" t="s">
        <v>2285</v>
      </c>
      <c r="E1031" s="3" t="n">
        <v>190</v>
      </c>
      <c r="F1031" s="3" t="n">
        <v>2350</v>
      </c>
      <c r="G1031" s="4" t="n">
        <v>97003</v>
      </c>
      <c r="H1031" s="4" t="n">
        <v>97003</v>
      </c>
      <c r="I1031" s="5" t="n">
        <v>36985</v>
      </c>
      <c r="J1031" s="5" t="n">
        <v>38168</v>
      </c>
      <c r="K1031" s="5" t="n">
        <v>38168</v>
      </c>
      <c r="L1031" s="7" t="n">
        <v>716</v>
      </c>
      <c r="M1031" s="7" t="s">
        <v>165</v>
      </c>
      <c r="N1031" s="2" t="n">
        <v>1183</v>
      </c>
    </row>
    <row r="1032" s="2" customFormat="true" ht="10.2" hidden="false" customHeight="true" outlineLevel="0" collapsed="false">
      <c r="B1032" s="71" t="s">
        <v>2286</v>
      </c>
      <c r="C1032" s="72" t="s">
        <v>56</v>
      </c>
      <c r="D1032" s="2" t="s">
        <v>2287</v>
      </c>
      <c r="E1032" s="3" t="n">
        <v>473</v>
      </c>
      <c r="F1032" s="3" t="n">
        <v>4940.4</v>
      </c>
      <c r="G1032" s="4" t="n">
        <v>371520.1</v>
      </c>
      <c r="H1032" s="4" t="n">
        <v>37152.01</v>
      </c>
      <c r="I1032" s="5" t="n">
        <v>37026</v>
      </c>
      <c r="J1032" s="5" t="n">
        <v>38168</v>
      </c>
      <c r="K1032" s="5" t="n">
        <v>38168</v>
      </c>
      <c r="L1032" s="7" t="n">
        <v>716</v>
      </c>
      <c r="M1032" s="7" t="s">
        <v>186</v>
      </c>
      <c r="N1032" s="2" t="n">
        <v>1142</v>
      </c>
    </row>
    <row r="1033" s="2" customFormat="true" ht="10.2" hidden="false" customHeight="true" outlineLevel="0" collapsed="false">
      <c r="B1033" s="71" t="s">
        <v>2288</v>
      </c>
      <c r="C1033" s="72" t="s">
        <v>56</v>
      </c>
      <c r="D1033" s="2" t="s">
        <v>2289</v>
      </c>
      <c r="E1033" s="3" t="n">
        <v>35</v>
      </c>
      <c r="F1033" s="3" t="n">
        <v>577.6</v>
      </c>
      <c r="G1033" s="4" t="n">
        <v>19400.93</v>
      </c>
      <c r="H1033" s="4" t="n">
        <v>1940.09</v>
      </c>
      <c r="I1033" s="5" t="n">
        <v>37419</v>
      </c>
      <c r="J1033" s="5" t="n">
        <v>38168</v>
      </c>
      <c r="K1033" s="5" t="n">
        <v>38168</v>
      </c>
      <c r="L1033" s="7" t="n">
        <v>716</v>
      </c>
      <c r="M1033" s="7" t="s">
        <v>54</v>
      </c>
      <c r="N1033" s="2" t="n">
        <v>749</v>
      </c>
    </row>
    <row r="1034" s="2" customFormat="true" ht="10.2" hidden="false" customHeight="true" outlineLevel="0" collapsed="false">
      <c r="B1034" s="71" t="s">
        <v>2290</v>
      </c>
      <c r="C1034" s="72" t="s">
        <v>56</v>
      </c>
      <c r="D1034" s="2" t="s">
        <v>2291</v>
      </c>
      <c r="E1034" s="3" t="n">
        <v>11</v>
      </c>
      <c r="F1034" s="3" t="n">
        <v>156.6</v>
      </c>
      <c r="G1034" s="4" t="n">
        <v>2011.64</v>
      </c>
      <c r="H1034" s="4" t="n">
        <v>201.16</v>
      </c>
      <c r="I1034" s="5" t="n">
        <v>37419</v>
      </c>
      <c r="J1034" s="5" t="n">
        <v>38168</v>
      </c>
      <c r="K1034" s="5" t="n">
        <v>38168</v>
      </c>
      <c r="L1034" s="7" t="n">
        <v>716</v>
      </c>
      <c r="M1034" s="7" t="s">
        <v>54</v>
      </c>
      <c r="N1034" s="2" t="n">
        <v>749</v>
      </c>
    </row>
    <row r="1035" s="2" customFormat="true" ht="10.2" hidden="false" customHeight="true" outlineLevel="0" collapsed="false">
      <c r="B1035" s="71" t="s">
        <v>2292</v>
      </c>
      <c r="C1035" s="72" t="s">
        <v>56</v>
      </c>
      <c r="D1035" s="2" t="s">
        <v>2293</v>
      </c>
      <c r="E1035" s="3" t="n">
        <v>206</v>
      </c>
      <c r="F1035" s="3" t="n">
        <v>3202</v>
      </c>
      <c r="G1035" s="4" t="n">
        <v>176178.7</v>
      </c>
      <c r="H1035" s="4" t="n">
        <v>79280.38</v>
      </c>
      <c r="I1035" s="5" t="n">
        <v>37133</v>
      </c>
      <c r="J1035" s="5" t="n">
        <v>38168</v>
      </c>
      <c r="K1035" s="5" t="n">
        <v>38168</v>
      </c>
      <c r="L1035" s="7" t="n">
        <v>716</v>
      </c>
      <c r="M1035" s="7" t="s">
        <v>2294</v>
      </c>
      <c r="N1035" s="2" t="n">
        <v>1035</v>
      </c>
    </row>
    <row r="1036" s="2" customFormat="true" ht="10.2" hidden="false" customHeight="true" outlineLevel="0" collapsed="false">
      <c r="B1036" s="71" t="s">
        <v>2295</v>
      </c>
      <c r="C1036" s="72" t="s">
        <v>56</v>
      </c>
      <c r="D1036" s="2" t="s">
        <v>2296</v>
      </c>
      <c r="E1036" s="3" t="n">
        <v>100</v>
      </c>
      <c r="F1036" s="3" t="n">
        <v>920</v>
      </c>
      <c r="G1036" s="4" t="n">
        <v>80548.5</v>
      </c>
      <c r="H1036" s="4" t="n">
        <v>40274.25</v>
      </c>
      <c r="I1036" s="5" t="n">
        <v>37253</v>
      </c>
      <c r="J1036" s="5" t="n">
        <v>38168</v>
      </c>
      <c r="K1036" s="5" t="n">
        <v>38168</v>
      </c>
      <c r="L1036" s="7" t="n">
        <v>716</v>
      </c>
      <c r="M1036" s="7" t="s">
        <v>2297</v>
      </c>
      <c r="N1036" s="2" t="n">
        <v>915</v>
      </c>
    </row>
    <row r="1037" s="2" customFormat="true" ht="10.2" hidden="false" customHeight="true" outlineLevel="0" collapsed="false">
      <c r="B1037" s="71" t="s">
        <v>2298</v>
      </c>
      <c r="C1037" s="72" t="s">
        <v>56</v>
      </c>
      <c r="D1037" s="2" t="s">
        <v>2299</v>
      </c>
      <c r="E1037" s="3" t="n">
        <v>30</v>
      </c>
      <c r="F1037" s="3" t="n">
        <v>735</v>
      </c>
      <c r="G1037" s="4" t="n">
        <v>21131.7</v>
      </c>
      <c r="H1037" s="4" t="n">
        <v>2113.17</v>
      </c>
      <c r="I1037" s="5" t="n">
        <v>37309</v>
      </c>
      <c r="J1037" s="5" t="n">
        <v>38168</v>
      </c>
      <c r="K1037" s="5" t="n">
        <v>38168</v>
      </c>
      <c r="L1037" s="7" t="n">
        <v>716</v>
      </c>
      <c r="M1037" s="7" t="s">
        <v>642</v>
      </c>
      <c r="N1037" s="2" t="n">
        <v>859</v>
      </c>
    </row>
    <row r="1038" s="2" customFormat="true" ht="10.2" hidden="false" customHeight="true" outlineLevel="0" collapsed="false">
      <c r="B1038" s="71" t="s">
        <v>2300</v>
      </c>
      <c r="C1038" s="72" t="s">
        <v>56</v>
      </c>
      <c r="D1038" s="2" t="s">
        <v>2301</v>
      </c>
      <c r="E1038" s="3" t="n">
        <v>151.5</v>
      </c>
      <c r="F1038" s="3" t="n">
        <v>1944.4</v>
      </c>
      <c r="G1038" s="4" t="n">
        <v>30040.3</v>
      </c>
      <c r="H1038" s="4" t="n">
        <v>3004.03</v>
      </c>
      <c r="I1038" s="5" t="n">
        <v>37327</v>
      </c>
      <c r="J1038" s="5" t="n">
        <v>38168</v>
      </c>
      <c r="K1038" s="5" t="n">
        <v>38168</v>
      </c>
      <c r="L1038" s="7" t="n">
        <v>716</v>
      </c>
      <c r="M1038" s="7" t="s">
        <v>2302</v>
      </c>
      <c r="N1038" s="2" t="n">
        <v>841</v>
      </c>
    </row>
    <row r="1039" s="2" customFormat="true" ht="10.2" hidden="false" customHeight="true" outlineLevel="0" collapsed="false">
      <c r="B1039" s="71" t="s">
        <v>2303</v>
      </c>
      <c r="C1039" s="72" t="s">
        <v>56</v>
      </c>
      <c r="D1039" s="2" t="s">
        <v>2304</v>
      </c>
      <c r="E1039" s="3" t="n">
        <v>28</v>
      </c>
      <c r="F1039" s="3" t="n">
        <v>289</v>
      </c>
      <c r="G1039" s="4" t="n">
        <v>14054.48</v>
      </c>
      <c r="H1039" s="4" t="n">
        <v>1405.45</v>
      </c>
      <c r="I1039" s="5" t="n">
        <v>37425</v>
      </c>
      <c r="J1039" s="5" t="n">
        <v>38168</v>
      </c>
      <c r="K1039" s="5" t="n">
        <v>38168</v>
      </c>
      <c r="L1039" s="7" t="n">
        <v>716</v>
      </c>
      <c r="M1039" s="7" t="s">
        <v>121</v>
      </c>
      <c r="N1039" s="2" t="n">
        <v>743</v>
      </c>
    </row>
    <row r="1040" s="2" customFormat="true" ht="10.2" hidden="false" customHeight="true" outlineLevel="0" collapsed="false">
      <c r="B1040" s="71" t="s">
        <v>2305</v>
      </c>
      <c r="C1040" s="72" t="s">
        <v>56</v>
      </c>
      <c r="D1040" s="2" t="s">
        <v>2306</v>
      </c>
      <c r="E1040" s="3" t="n">
        <v>229</v>
      </c>
      <c r="F1040" s="3" t="n">
        <v>3084.4</v>
      </c>
      <c r="G1040" s="4" t="n">
        <v>94021.4</v>
      </c>
      <c r="H1040" s="4" t="n">
        <v>14103.21</v>
      </c>
      <c r="I1040" s="5" t="n">
        <v>37412</v>
      </c>
      <c r="J1040" s="5" t="n">
        <v>38168</v>
      </c>
      <c r="K1040" s="5" t="n">
        <v>38168</v>
      </c>
      <c r="L1040" s="7" t="n">
        <v>716</v>
      </c>
      <c r="M1040" s="7" t="s">
        <v>2307</v>
      </c>
      <c r="N1040" s="2" t="n">
        <v>756</v>
      </c>
    </row>
    <row r="1041" s="2" customFormat="true" ht="10.2" hidden="false" customHeight="true" outlineLevel="0" collapsed="false">
      <c r="B1041" s="71" t="s">
        <v>2308</v>
      </c>
      <c r="C1041" s="72" t="s">
        <v>56</v>
      </c>
      <c r="D1041" s="2" t="s">
        <v>2309</v>
      </c>
      <c r="E1041" s="3" t="n">
        <v>115.8</v>
      </c>
      <c r="F1041" s="3" t="n">
        <v>1341.4</v>
      </c>
      <c r="G1041" s="4" t="n">
        <v>28830.2</v>
      </c>
      <c r="H1041" s="4" t="n">
        <v>2883.02</v>
      </c>
      <c r="I1041" s="5" t="n">
        <v>37007</v>
      </c>
      <c r="J1041" s="5" t="n">
        <v>38168</v>
      </c>
      <c r="K1041" s="5" t="n">
        <v>38168</v>
      </c>
      <c r="L1041" s="7" t="n">
        <v>716</v>
      </c>
      <c r="M1041" s="7" t="s">
        <v>124</v>
      </c>
      <c r="N1041" s="2" t="n">
        <v>1161</v>
      </c>
    </row>
    <row r="1042" s="2" customFormat="true" ht="10.2" hidden="false" customHeight="true" outlineLevel="0" collapsed="false">
      <c r="B1042" s="71" t="s">
        <v>2310</v>
      </c>
      <c r="C1042" s="72" t="s">
        <v>56</v>
      </c>
      <c r="D1042" s="2" t="s">
        <v>2311</v>
      </c>
      <c r="E1042" s="3" t="n">
        <v>82</v>
      </c>
      <c r="F1042" s="3" t="n">
        <v>689</v>
      </c>
      <c r="G1042" s="4" t="n">
        <v>18888.47</v>
      </c>
      <c r="H1042" s="4" t="n">
        <v>1888.85</v>
      </c>
      <c r="I1042" s="5" t="n">
        <v>37412</v>
      </c>
      <c r="J1042" s="5" t="n">
        <v>38168</v>
      </c>
      <c r="K1042" s="5" t="n">
        <v>38168</v>
      </c>
      <c r="L1042" s="7" t="n">
        <v>716</v>
      </c>
      <c r="M1042" s="7" t="s">
        <v>54</v>
      </c>
      <c r="N1042" s="2" t="n">
        <v>756</v>
      </c>
    </row>
    <row r="1043" s="2" customFormat="true" ht="10.2" hidden="false" customHeight="true" outlineLevel="0" collapsed="false">
      <c r="B1043" s="71" t="s">
        <v>2312</v>
      </c>
      <c r="C1043" s="72" t="s">
        <v>56</v>
      </c>
      <c r="D1043" s="2" t="s">
        <v>2313</v>
      </c>
      <c r="E1043" s="3" t="n">
        <v>63</v>
      </c>
      <c r="F1043" s="3" t="n">
        <v>1004</v>
      </c>
      <c r="G1043" s="4" t="n">
        <v>18055.8</v>
      </c>
      <c r="H1043" s="4" t="n">
        <v>1805.58</v>
      </c>
      <c r="I1043" s="5" t="n">
        <v>37300</v>
      </c>
      <c r="J1043" s="5" t="n">
        <v>38168</v>
      </c>
      <c r="K1043" s="5" t="n">
        <v>38168</v>
      </c>
      <c r="L1043" s="7" t="n">
        <v>716</v>
      </c>
      <c r="M1043" s="7" t="s">
        <v>118</v>
      </c>
      <c r="N1043" s="2" t="n">
        <v>868</v>
      </c>
    </row>
    <row r="1044" s="2" customFormat="true" ht="10.2" hidden="false" customHeight="true" outlineLevel="0" collapsed="false">
      <c r="B1044" s="71" t="s">
        <v>2314</v>
      </c>
      <c r="C1044" s="72" t="s">
        <v>56</v>
      </c>
      <c r="D1044" s="2" t="s">
        <v>2315</v>
      </c>
      <c r="E1044" s="3" t="n">
        <v>107</v>
      </c>
      <c r="F1044" s="3" t="n">
        <v>2272</v>
      </c>
      <c r="G1044" s="4" t="n">
        <v>172619</v>
      </c>
      <c r="H1044" s="4" t="n">
        <v>17261.89</v>
      </c>
      <c r="I1044" s="5" t="n">
        <v>37224</v>
      </c>
      <c r="J1044" s="5" t="n">
        <v>38168</v>
      </c>
      <c r="K1044" s="5" t="n">
        <v>38168</v>
      </c>
      <c r="L1044" s="7" t="n">
        <v>716</v>
      </c>
      <c r="M1044" s="7" t="s">
        <v>121</v>
      </c>
      <c r="N1044" s="2" t="n">
        <v>944</v>
      </c>
    </row>
    <row r="1045" s="2" customFormat="true" ht="10.2" hidden="false" customHeight="true" outlineLevel="0" collapsed="false">
      <c r="B1045" s="71" t="s">
        <v>2316</v>
      </c>
      <c r="C1045" s="72" t="s">
        <v>56</v>
      </c>
      <c r="D1045" s="2" t="s">
        <v>2317</v>
      </c>
      <c r="E1045" s="3" t="n">
        <v>179</v>
      </c>
      <c r="F1045" s="3" t="n">
        <v>2276.2</v>
      </c>
      <c r="G1045" s="4" t="n">
        <v>78072.4</v>
      </c>
      <c r="H1045" s="4" t="n">
        <v>7807.24</v>
      </c>
      <c r="I1045" s="5" t="n">
        <v>37370</v>
      </c>
      <c r="J1045" s="5" t="n">
        <v>38168</v>
      </c>
      <c r="K1045" s="5" t="n">
        <v>38168</v>
      </c>
      <c r="L1045" s="7" t="n">
        <v>716</v>
      </c>
      <c r="M1045" s="7" t="s">
        <v>1515</v>
      </c>
      <c r="N1045" s="2" t="n">
        <v>798</v>
      </c>
    </row>
    <row r="1046" s="2" customFormat="true" ht="10.2" hidden="false" customHeight="true" outlineLevel="0" collapsed="false">
      <c r="B1046" s="71" t="s">
        <v>2318</v>
      </c>
      <c r="C1046" s="72" t="s">
        <v>56</v>
      </c>
      <c r="D1046" s="2" t="s">
        <v>2319</v>
      </c>
      <c r="E1046" s="3" t="n">
        <v>37</v>
      </c>
      <c r="F1046" s="3" t="n">
        <v>766</v>
      </c>
      <c r="G1046" s="4" t="n">
        <v>41224.91</v>
      </c>
      <c r="H1046" s="4" t="n">
        <v>4122.49</v>
      </c>
      <c r="I1046" s="5" t="n">
        <v>37432</v>
      </c>
      <c r="J1046" s="5" t="n">
        <v>38168</v>
      </c>
      <c r="K1046" s="5" t="n">
        <v>38168</v>
      </c>
      <c r="L1046" s="7" t="n">
        <v>716</v>
      </c>
      <c r="M1046" s="7" t="s">
        <v>478</v>
      </c>
      <c r="N1046" s="2" t="n">
        <v>736</v>
      </c>
    </row>
    <row r="1047" s="2" customFormat="true" ht="10.2" hidden="false" customHeight="true" outlineLevel="0" collapsed="false">
      <c r="B1047" s="71" t="s">
        <v>2320</v>
      </c>
      <c r="C1047" s="72" t="s">
        <v>56</v>
      </c>
      <c r="D1047" s="2" t="s">
        <v>2321</v>
      </c>
      <c r="E1047" s="3" t="n">
        <v>51</v>
      </c>
      <c r="F1047" s="3" t="n">
        <v>655.6</v>
      </c>
      <c r="G1047" s="4" t="n">
        <v>12058.05</v>
      </c>
      <c r="H1047" s="4" t="n">
        <v>1209.81</v>
      </c>
      <c r="I1047" s="5" t="n">
        <v>36943</v>
      </c>
      <c r="J1047" s="5" t="n">
        <v>38168</v>
      </c>
      <c r="K1047" s="5" t="n">
        <v>38168</v>
      </c>
      <c r="L1047" s="7" t="n">
        <v>716</v>
      </c>
      <c r="M1047" s="7" t="s">
        <v>437</v>
      </c>
      <c r="N1047" s="2" t="n">
        <v>1225</v>
      </c>
    </row>
    <row r="1048" s="2" customFormat="true" ht="10.2" hidden="false" customHeight="true" outlineLevel="0" collapsed="false">
      <c r="B1048" s="71" t="s">
        <v>2322</v>
      </c>
      <c r="C1048" s="72" t="s">
        <v>56</v>
      </c>
      <c r="D1048" s="2" t="s">
        <v>2323</v>
      </c>
      <c r="E1048" s="3" t="n">
        <v>58</v>
      </c>
      <c r="F1048" s="3" t="n">
        <v>522.49</v>
      </c>
      <c r="G1048" s="4" t="n">
        <v>35260.95</v>
      </c>
      <c r="H1048" s="4" t="n">
        <v>3526.1</v>
      </c>
      <c r="I1048" s="5" t="n">
        <v>37449</v>
      </c>
      <c r="J1048" s="5" t="n">
        <v>38168</v>
      </c>
      <c r="K1048" s="5" t="n">
        <v>38168</v>
      </c>
      <c r="L1048" s="7" t="n">
        <v>716</v>
      </c>
      <c r="M1048" s="7" t="s">
        <v>276</v>
      </c>
      <c r="N1048" s="2" t="n">
        <v>719</v>
      </c>
    </row>
    <row r="1049" s="2" customFormat="true" ht="10.2" hidden="false" customHeight="true" outlineLevel="0" collapsed="false">
      <c r="B1049" s="71" t="s">
        <v>2324</v>
      </c>
      <c r="C1049" s="72" t="s">
        <v>56</v>
      </c>
      <c r="D1049" s="2" t="s">
        <v>2325</v>
      </c>
      <c r="E1049" s="3" t="n">
        <v>87</v>
      </c>
      <c r="F1049" s="3" t="n">
        <v>1409.4</v>
      </c>
      <c r="G1049" s="4" t="n">
        <v>42690.3</v>
      </c>
      <c r="H1049" s="4" t="n">
        <v>4269.03</v>
      </c>
      <c r="I1049" s="5" t="n">
        <v>37007</v>
      </c>
      <c r="J1049" s="5" t="n">
        <v>38168</v>
      </c>
      <c r="K1049" s="5" t="n">
        <v>38168</v>
      </c>
      <c r="L1049" s="7" t="n">
        <v>716</v>
      </c>
      <c r="M1049" s="7" t="s">
        <v>124</v>
      </c>
      <c r="N1049" s="2" t="n">
        <v>1161</v>
      </c>
    </row>
    <row r="1050" s="2" customFormat="true" ht="10.2" hidden="false" customHeight="true" outlineLevel="0" collapsed="false">
      <c r="B1050" s="71" t="s">
        <v>2326</v>
      </c>
      <c r="C1050" s="72" t="s">
        <v>56</v>
      </c>
      <c r="D1050" s="2" t="s">
        <v>2327</v>
      </c>
      <c r="E1050" s="3" t="n">
        <v>46</v>
      </c>
      <c r="F1050" s="3" t="n">
        <v>1046.2</v>
      </c>
      <c r="G1050" s="4" t="n">
        <v>19288.35</v>
      </c>
      <c r="H1050" s="4" t="n">
        <v>1928.84</v>
      </c>
      <c r="I1050" s="5" t="n">
        <v>37005</v>
      </c>
      <c r="J1050" s="5" t="n">
        <v>38168</v>
      </c>
      <c r="K1050" s="5" t="n">
        <v>38168</v>
      </c>
      <c r="L1050" s="7" t="n">
        <v>716</v>
      </c>
      <c r="M1050" s="7" t="s">
        <v>165</v>
      </c>
      <c r="N1050" s="2" t="n">
        <v>1163</v>
      </c>
    </row>
    <row r="1051" s="2" customFormat="true" ht="10.2" hidden="false" customHeight="true" outlineLevel="0" collapsed="false">
      <c r="B1051" s="71" t="s">
        <v>2328</v>
      </c>
      <c r="C1051" s="72" t="s">
        <v>56</v>
      </c>
      <c r="D1051" s="2" t="s">
        <v>2329</v>
      </c>
      <c r="E1051" s="3" t="n">
        <v>94</v>
      </c>
      <c r="F1051" s="3" t="n">
        <v>2051</v>
      </c>
      <c r="G1051" s="4" t="n">
        <v>63702.15</v>
      </c>
      <c r="H1051" s="4" t="n">
        <v>6370.22</v>
      </c>
      <c r="I1051" s="5" t="n">
        <v>37327</v>
      </c>
      <c r="J1051" s="5" t="n">
        <v>38168</v>
      </c>
      <c r="K1051" s="5" t="n">
        <v>38168</v>
      </c>
      <c r="L1051" s="7" t="n">
        <v>716</v>
      </c>
      <c r="M1051" s="7" t="s">
        <v>642</v>
      </c>
      <c r="N1051" s="2" t="n">
        <v>841</v>
      </c>
    </row>
    <row r="1052" s="2" customFormat="true" ht="10.2" hidden="false" customHeight="true" outlineLevel="0" collapsed="false">
      <c r="B1052" s="71" t="s">
        <v>2330</v>
      </c>
      <c r="C1052" s="72" t="s">
        <v>56</v>
      </c>
      <c r="D1052" s="2" t="s">
        <v>2331</v>
      </c>
      <c r="E1052" s="3" t="n">
        <v>54</v>
      </c>
      <c r="F1052" s="3" t="n">
        <v>652</v>
      </c>
      <c r="G1052" s="4" t="n">
        <v>37441.8</v>
      </c>
      <c r="H1052" s="4" t="n">
        <v>3744.18</v>
      </c>
      <c r="I1052" s="5" t="n">
        <v>37131</v>
      </c>
      <c r="J1052" s="5" t="n">
        <v>38168</v>
      </c>
      <c r="K1052" s="5" t="n">
        <v>38168</v>
      </c>
      <c r="L1052" s="7" t="n">
        <v>716</v>
      </c>
      <c r="M1052" s="7" t="s">
        <v>227</v>
      </c>
      <c r="N1052" s="2" t="n">
        <v>1037</v>
      </c>
    </row>
    <row r="1053" s="2" customFormat="true" ht="10.2" hidden="false" customHeight="true" outlineLevel="0" collapsed="false">
      <c r="B1053" s="71" t="s">
        <v>2332</v>
      </c>
      <c r="C1053" s="72" t="s">
        <v>56</v>
      </c>
      <c r="D1053" s="2" t="s">
        <v>2333</v>
      </c>
      <c r="E1053" s="3" t="n">
        <v>41</v>
      </c>
      <c r="F1053" s="3" t="n">
        <v>459.61</v>
      </c>
      <c r="G1053" s="4" t="n">
        <v>17255.7</v>
      </c>
      <c r="H1053" s="4" t="n">
        <v>1725.57</v>
      </c>
      <c r="I1053" s="5" t="n">
        <v>37414</v>
      </c>
      <c r="J1053" s="5" t="n">
        <v>38168</v>
      </c>
      <c r="K1053" s="5" t="n">
        <v>38168</v>
      </c>
      <c r="L1053" s="7" t="n">
        <v>716</v>
      </c>
      <c r="M1053" s="7" t="s">
        <v>460</v>
      </c>
      <c r="N1053" s="2" t="n">
        <v>754</v>
      </c>
    </row>
    <row r="1054" s="2" customFormat="true" ht="10.2" hidden="false" customHeight="true" outlineLevel="0" collapsed="false">
      <c r="B1054" s="71" t="s">
        <v>2334</v>
      </c>
      <c r="C1054" s="72" t="s">
        <v>56</v>
      </c>
      <c r="D1054" s="2" t="s">
        <v>2335</v>
      </c>
      <c r="E1054" s="3" t="n">
        <v>69</v>
      </c>
      <c r="F1054" s="3" t="n">
        <v>1156.4</v>
      </c>
      <c r="G1054" s="4" t="n">
        <v>35772.7</v>
      </c>
      <c r="H1054" s="4" t="n">
        <v>35772.7</v>
      </c>
      <c r="I1054" s="5" t="n">
        <v>37154</v>
      </c>
      <c r="J1054" s="5" t="n">
        <v>38168</v>
      </c>
      <c r="K1054" s="5" t="n">
        <v>38168</v>
      </c>
      <c r="L1054" s="7" t="n">
        <v>716</v>
      </c>
      <c r="M1054" s="7" t="s">
        <v>1779</v>
      </c>
      <c r="N1054" s="2" t="n">
        <v>1014</v>
      </c>
    </row>
    <row r="1055" s="2" customFormat="true" ht="10.2" hidden="false" customHeight="true" outlineLevel="0" collapsed="false">
      <c r="B1055" s="71" t="s">
        <v>2336</v>
      </c>
      <c r="C1055" s="72" t="s">
        <v>56</v>
      </c>
      <c r="D1055" s="2" t="s">
        <v>2337</v>
      </c>
      <c r="E1055" s="3" t="n">
        <v>25</v>
      </c>
      <c r="F1055" s="3" t="n">
        <v>454.4</v>
      </c>
      <c r="G1055" s="4" t="n">
        <v>7391.61</v>
      </c>
      <c r="H1055" s="4" t="n">
        <v>2069.65</v>
      </c>
      <c r="I1055" s="5" t="n">
        <v>37377</v>
      </c>
      <c r="J1055" s="5" t="n">
        <v>38168</v>
      </c>
      <c r="K1055" s="5" t="n">
        <v>38168</v>
      </c>
      <c r="L1055" s="7" t="n">
        <v>716</v>
      </c>
      <c r="M1055" s="7" t="s">
        <v>675</v>
      </c>
      <c r="N1055" s="2" t="n">
        <v>791</v>
      </c>
    </row>
    <row r="1056" s="2" customFormat="true" ht="10.2" hidden="false" customHeight="true" outlineLevel="0" collapsed="false">
      <c r="B1056" s="71" t="s">
        <v>2338</v>
      </c>
      <c r="C1056" s="72" t="s">
        <v>56</v>
      </c>
      <c r="D1056" s="2" t="s">
        <v>2339</v>
      </c>
      <c r="E1056" s="3" t="n">
        <v>74</v>
      </c>
      <c r="F1056" s="3" t="n">
        <v>547</v>
      </c>
      <c r="G1056" s="4" t="n">
        <v>14585.8</v>
      </c>
      <c r="H1056" s="4" t="n">
        <v>1458.58</v>
      </c>
      <c r="I1056" s="5" t="n">
        <v>37336</v>
      </c>
      <c r="J1056" s="5" t="n">
        <v>38168</v>
      </c>
      <c r="K1056" s="5" t="n">
        <v>38168</v>
      </c>
      <c r="L1056" s="7" t="n">
        <v>716</v>
      </c>
      <c r="M1056" s="7" t="s">
        <v>244</v>
      </c>
      <c r="N1056" s="2" t="n">
        <v>832</v>
      </c>
    </row>
    <row r="1057" s="2" customFormat="true" ht="10.2" hidden="false" customHeight="true" outlineLevel="0" collapsed="false">
      <c r="B1057" s="71" t="s">
        <v>2340</v>
      </c>
      <c r="C1057" s="72" t="s">
        <v>56</v>
      </c>
      <c r="D1057" s="2" t="s">
        <v>2341</v>
      </c>
      <c r="E1057" s="3" t="n">
        <v>227</v>
      </c>
      <c r="F1057" s="3" t="n">
        <v>3029</v>
      </c>
      <c r="G1057" s="4" t="n">
        <v>122389.8</v>
      </c>
      <c r="H1057" s="4" t="n">
        <v>12238.98</v>
      </c>
      <c r="I1057" s="5" t="n">
        <v>37413</v>
      </c>
      <c r="J1057" s="5" t="n">
        <v>38168</v>
      </c>
      <c r="K1057" s="5" t="n">
        <v>38168</v>
      </c>
      <c r="L1057" s="7" t="n">
        <v>716</v>
      </c>
      <c r="M1057" s="7" t="s">
        <v>1291</v>
      </c>
      <c r="N1057" s="2" t="n">
        <v>755</v>
      </c>
    </row>
    <row r="1058" s="2" customFormat="true" ht="10.2" hidden="false" customHeight="true" outlineLevel="0" collapsed="false">
      <c r="B1058" s="71" t="s">
        <v>2342</v>
      </c>
      <c r="C1058" s="72" t="s">
        <v>56</v>
      </c>
      <c r="D1058" s="2" t="s">
        <v>2343</v>
      </c>
      <c r="E1058" s="3" t="n">
        <v>86</v>
      </c>
      <c r="F1058" s="3" t="n">
        <v>509.2</v>
      </c>
      <c r="G1058" s="4" t="n">
        <v>19228.3</v>
      </c>
      <c r="H1058" s="4" t="n">
        <v>1922.83</v>
      </c>
      <c r="I1058" s="5" t="n">
        <v>37061</v>
      </c>
      <c r="J1058" s="5" t="n">
        <v>38168</v>
      </c>
      <c r="K1058" s="5" t="n">
        <v>38168</v>
      </c>
      <c r="L1058" s="7" t="n">
        <v>716</v>
      </c>
      <c r="M1058" s="7" t="s">
        <v>165</v>
      </c>
      <c r="N1058" s="2" t="n">
        <v>1107</v>
      </c>
    </row>
    <row r="1059" s="2" customFormat="true" ht="10.2" hidden="false" customHeight="true" outlineLevel="0" collapsed="false">
      <c r="B1059" s="71" t="s">
        <v>2344</v>
      </c>
      <c r="C1059" s="72" t="s">
        <v>56</v>
      </c>
      <c r="D1059" s="2" t="s">
        <v>2345</v>
      </c>
      <c r="E1059" s="3" t="n">
        <v>103</v>
      </c>
      <c r="F1059" s="3" t="n">
        <v>923</v>
      </c>
      <c r="G1059" s="4" t="n">
        <v>27125.3</v>
      </c>
      <c r="H1059" s="4" t="n">
        <v>2712.53</v>
      </c>
      <c r="I1059" s="5" t="n">
        <v>37280</v>
      </c>
      <c r="J1059" s="5" t="n">
        <v>38168</v>
      </c>
      <c r="K1059" s="5" t="n">
        <v>38168</v>
      </c>
      <c r="L1059" s="7" t="n">
        <v>716</v>
      </c>
      <c r="M1059" s="7" t="s">
        <v>1928</v>
      </c>
      <c r="N1059" s="2" t="n">
        <v>888</v>
      </c>
    </row>
    <row r="1060" s="2" customFormat="true" ht="10.2" hidden="false" customHeight="true" outlineLevel="0" collapsed="false">
      <c r="B1060" s="71" t="s">
        <v>2346</v>
      </c>
      <c r="C1060" s="72" t="s">
        <v>56</v>
      </c>
      <c r="D1060" s="2" t="s">
        <v>2347</v>
      </c>
      <c r="E1060" s="3" t="n">
        <v>26</v>
      </c>
      <c r="F1060" s="3" t="n">
        <v>667.2</v>
      </c>
      <c r="G1060" s="4" t="n">
        <v>22218.06</v>
      </c>
      <c r="H1060" s="4" t="n">
        <v>2221.81</v>
      </c>
      <c r="I1060" s="5" t="n">
        <v>37047</v>
      </c>
      <c r="J1060" s="5" t="n">
        <v>38168</v>
      </c>
      <c r="K1060" s="5" t="n">
        <v>38168</v>
      </c>
      <c r="L1060" s="7" t="n">
        <v>716</v>
      </c>
      <c r="M1060" s="7" t="s">
        <v>201</v>
      </c>
      <c r="N1060" s="2" t="n">
        <v>1121</v>
      </c>
    </row>
    <row r="1061" s="2" customFormat="true" ht="10.2" hidden="false" customHeight="true" outlineLevel="0" collapsed="false">
      <c r="B1061" s="71" t="s">
        <v>2348</v>
      </c>
      <c r="C1061" s="72" t="s">
        <v>56</v>
      </c>
      <c r="D1061" s="2" t="s">
        <v>2349</v>
      </c>
      <c r="E1061" s="3" t="n">
        <v>150</v>
      </c>
      <c r="F1061" s="3" t="n">
        <v>1184</v>
      </c>
      <c r="G1061" s="4" t="n">
        <v>28290.1</v>
      </c>
      <c r="H1061" s="4" t="n">
        <v>2829.01</v>
      </c>
      <c r="I1061" s="5" t="n">
        <v>37285</v>
      </c>
      <c r="J1061" s="5" t="n">
        <v>38168</v>
      </c>
      <c r="K1061" s="5" t="n">
        <v>38168</v>
      </c>
      <c r="L1061" s="7" t="n">
        <v>716</v>
      </c>
      <c r="M1061" s="7" t="s">
        <v>2350</v>
      </c>
      <c r="N1061" s="2" t="n">
        <v>883</v>
      </c>
    </row>
    <row r="1062" s="2" customFormat="true" ht="10.2" hidden="false" customHeight="true" outlineLevel="0" collapsed="false">
      <c r="B1062" s="71" t="s">
        <v>2351</v>
      </c>
      <c r="C1062" s="72" t="s">
        <v>56</v>
      </c>
      <c r="D1062" s="2" t="s">
        <v>2352</v>
      </c>
      <c r="E1062" s="3" t="n">
        <v>12</v>
      </c>
      <c r="F1062" s="3" t="n">
        <v>371.8</v>
      </c>
      <c r="G1062" s="4" t="n">
        <v>13941.56</v>
      </c>
      <c r="H1062" s="4" t="n">
        <v>13941.56</v>
      </c>
      <c r="I1062" s="5" t="n">
        <v>37449</v>
      </c>
      <c r="J1062" s="5" t="n">
        <v>38168</v>
      </c>
      <c r="K1062" s="5" t="n">
        <v>38168</v>
      </c>
      <c r="L1062" s="7" t="n">
        <v>716</v>
      </c>
      <c r="M1062" s="7" t="s">
        <v>103</v>
      </c>
      <c r="N1062" s="2" t="n">
        <v>719</v>
      </c>
    </row>
    <row r="1063" s="2" customFormat="true" ht="10.2" hidden="false" customHeight="true" outlineLevel="0" collapsed="false">
      <c r="B1063" s="71" t="s">
        <v>2353</v>
      </c>
      <c r="C1063" s="72" t="s">
        <v>56</v>
      </c>
      <c r="D1063" s="2" t="s">
        <v>2354</v>
      </c>
      <c r="E1063" s="3" t="n">
        <v>45</v>
      </c>
      <c r="F1063" s="3" t="n">
        <v>542.4</v>
      </c>
      <c r="G1063" s="4" t="n">
        <v>15637.3</v>
      </c>
      <c r="H1063" s="4" t="n">
        <v>1563.73</v>
      </c>
      <c r="I1063" s="5" t="n">
        <v>37145</v>
      </c>
      <c r="J1063" s="5" t="n">
        <v>38168</v>
      </c>
      <c r="K1063" s="5" t="n">
        <v>38168</v>
      </c>
      <c r="L1063" s="7" t="n">
        <v>716</v>
      </c>
      <c r="M1063" s="7" t="s">
        <v>165</v>
      </c>
      <c r="N1063" s="2" t="n">
        <v>1023</v>
      </c>
    </row>
    <row r="1064" s="2" customFormat="true" ht="10.2" hidden="false" customHeight="true" outlineLevel="0" collapsed="false">
      <c r="B1064" s="71" t="s">
        <v>2355</v>
      </c>
      <c r="C1064" s="72" t="s">
        <v>56</v>
      </c>
      <c r="D1064" s="2" t="s">
        <v>2356</v>
      </c>
      <c r="E1064" s="3" t="n">
        <v>240</v>
      </c>
      <c r="F1064" s="3" t="n">
        <v>1973.4</v>
      </c>
      <c r="G1064" s="4" t="n">
        <v>181348.3</v>
      </c>
      <c r="H1064" s="4" t="n">
        <v>180348.3</v>
      </c>
      <c r="I1064" s="5" t="n">
        <v>36690</v>
      </c>
      <c r="J1064" s="5" t="n">
        <v>38168</v>
      </c>
      <c r="K1064" s="5" t="n">
        <v>38168</v>
      </c>
      <c r="L1064" s="7" t="n">
        <v>716</v>
      </c>
      <c r="M1064" s="7" t="s">
        <v>70</v>
      </c>
      <c r="N1064" s="2" t="n">
        <v>1478</v>
      </c>
    </row>
    <row r="1065" s="2" customFormat="true" ht="10.2" hidden="false" customHeight="true" outlineLevel="0" collapsed="false">
      <c r="B1065" s="71" t="s">
        <v>2357</v>
      </c>
      <c r="C1065" s="72" t="s">
        <v>56</v>
      </c>
      <c r="D1065" s="2" t="s">
        <v>2358</v>
      </c>
      <c r="E1065" s="3" t="n">
        <v>53</v>
      </c>
      <c r="F1065" s="3" t="n">
        <v>1094</v>
      </c>
      <c r="G1065" s="4" t="n">
        <v>26594.6</v>
      </c>
      <c r="H1065" s="4" t="n">
        <v>19945.95</v>
      </c>
      <c r="I1065" s="5" t="n">
        <v>37238</v>
      </c>
      <c r="J1065" s="5" t="n">
        <v>38168</v>
      </c>
      <c r="K1065" s="5" t="n">
        <v>38168</v>
      </c>
      <c r="L1065" s="7" t="n">
        <v>716</v>
      </c>
      <c r="M1065" s="7" t="s">
        <v>301</v>
      </c>
      <c r="N1065" s="2" t="n">
        <v>930</v>
      </c>
    </row>
    <row r="1066" s="2" customFormat="true" ht="10.2" hidden="false" customHeight="true" outlineLevel="0" collapsed="false">
      <c r="B1066" s="71" t="s">
        <v>2359</v>
      </c>
      <c r="C1066" s="72" t="s">
        <v>56</v>
      </c>
      <c r="D1066" s="2" t="s">
        <v>2360</v>
      </c>
      <c r="E1066" s="3" t="n">
        <v>44.2</v>
      </c>
      <c r="F1066" s="3" t="n">
        <v>1058.4</v>
      </c>
      <c r="G1066" s="4" t="n">
        <v>16114.67</v>
      </c>
      <c r="H1066" s="4" t="n">
        <v>1611.47</v>
      </c>
      <c r="I1066" s="5" t="n">
        <v>37026</v>
      </c>
      <c r="J1066" s="5" t="n">
        <v>38168</v>
      </c>
      <c r="K1066" s="5" t="n">
        <v>38168</v>
      </c>
      <c r="L1066" s="7" t="n">
        <v>716</v>
      </c>
      <c r="M1066" s="7" t="s">
        <v>124</v>
      </c>
      <c r="N1066" s="2" t="n">
        <v>1142</v>
      </c>
    </row>
    <row r="1067" s="2" customFormat="true" ht="10.2" hidden="false" customHeight="true" outlineLevel="0" collapsed="false">
      <c r="B1067" s="71" t="s">
        <v>2361</v>
      </c>
      <c r="C1067" s="72" t="s">
        <v>56</v>
      </c>
      <c r="D1067" s="2" t="s">
        <v>2362</v>
      </c>
      <c r="E1067" s="3" t="n">
        <v>64</v>
      </c>
      <c r="F1067" s="3" t="n">
        <v>555</v>
      </c>
      <c r="G1067" s="4" t="n">
        <v>17704.75</v>
      </c>
      <c r="H1067" s="4" t="n">
        <v>17704.75</v>
      </c>
      <c r="I1067" s="5" t="n">
        <v>37243</v>
      </c>
      <c r="J1067" s="5" t="n">
        <v>38168</v>
      </c>
      <c r="K1067" s="5" t="n">
        <v>38168</v>
      </c>
      <c r="L1067" s="7" t="n">
        <v>716</v>
      </c>
      <c r="M1067" s="7" t="s">
        <v>2363</v>
      </c>
      <c r="N1067" s="2" t="n">
        <v>925</v>
      </c>
    </row>
    <row r="1068" s="2" customFormat="true" ht="10.2" hidden="false" customHeight="true" outlineLevel="0" collapsed="false">
      <c r="B1068" s="71" t="s">
        <v>2364</v>
      </c>
      <c r="C1068" s="72" t="s">
        <v>56</v>
      </c>
      <c r="D1068" s="2" t="s">
        <v>2365</v>
      </c>
      <c r="E1068" s="3" t="n">
        <v>75</v>
      </c>
      <c r="F1068" s="3" t="n">
        <v>1232</v>
      </c>
      <c r="G1068" s="4" t="n">
        <v>19938.71</v>
      </c>
      <c r="H1068" s="4" t="n">
        <v>1993.87</v>
      </c>
      <c r="I1068" s="5" t="n">
        <v>37238</v>
      </c>
      <c r="J1068" s="5" t="n">
        <v>38168</v>
      </c>
      <c r="K1068" s="5" t="n">
        <v>38168</v>
      </c>
      <c r="L1068" s="7" t="n">
        <v>716</v>
      </c>
      <c r="M1068" s="7" t="s">
        <v>124</v>
      </c>
      <c r="N1068" s="2" t="n">
        <v>930</v>
      </c>
    </row>
    <row r="1069" s="2" customFormat="true" ht="10.2" hidden="false" customHeight="true" outlineLevel="0" collapsed="false">
      <c r="B1069" s="71" t="s">
        <v>2366</v>
      </c>
      <c r="C1069" s="72" t="s">
        <v>56</v>
      </c>
      <c r="D1069" s="2" t="s">
        <v>2367</v>
      </c>
      <c r="E1069" s="3" t="n">
        <v>54</v>
      </c>
      <c r="F1069" s="3" t="n">
        <v>780.4</v>
      </c>
      <c r="G1069" s="4" t="n">
        <v>32580.35</v>
      </c>
      <c r="H1069" s="4" t="n">
        <v>3258.04</v>
      </c>
      <c r="I1069" s="5" t="n">
        <v>37229</v>
      </c>
      <c r="J1069" s="5" t="n">
        <v>38168</v>
      </c>
      <c r="K1069" s="5" t="n">
        <v>38168</v>
      </c>
      <c r="L1069" s="7" t="n">
        <v>716</v>
      </c>
      <c r="M1069" s="7" t="s">
        <v>124</v>
      </c>
      <c r="N1069" s="2" t="n">
        <v>939</v>
      </c>
    </row>
    <row r="1070" s="2" customFormat="true" ht="10.2" hidden="false" customHeight="true" outlineLevel="0" collapsed="false">
      <c r="B1070" s="71" t="s">
        <v>2368</v>
      </c>
      <c r="C1070" s="72" t="s">
        <v>56</v>
      </c>
      <c r="D1070" s="2" t="s">
        <v>2369</v>
      </c>
      <c r="E1070" s="3" t="n">
        <v>53</v>
      </c>
      <c r="F1070" s="3" t="n">
        <v>394.6</v>
      </c>
      <c r="G1070" s="4" t="n">
        <v>27370.1</v>
      </c>
      <c r="H1070" s="4" t="n">
        <v>27370.1</v>
      </c>
      <c r="I1070" s="5" t="n">
        <v>37231</v>
      </c>
      <c r="J1070" s="5" t="n">
        <v>38168</v>
      </c>
      <c r="K1070" s="5" t="n">
        <v>38168</v>
      </c>
      <c r="L1070" s="7" t="n">
        <v>716</v>
      </c>
      <c r="M1070" s="7" t="s">
        <v>140</v>
      </c>
      <c r="N1070" s="2" t="n">
        <v>937</v>
      </c>
    </row>
    <row r="1071" s="2" customFormat="true" ht="10.2" hidden="false" customHeight="true" outlineLevel="0" collapsed="false">
      <c r="B1071" s="71" t="s">
        <v>2370</v>
      </c>
      <c r="C1071" s="72" t="s">
        <v>56</v>
      </c>
      <c r="D1071" s="2" t="s">
        <v>2371</v>
      </c>
      <c r="E1071" s="3" t="n">
        <v>84</v>
      </c>
      <c r="F1071" s="3" t="n">
        <v>1157.2</v>
      </c>
      <c r="G1071" s="4" t="n">
        <v>36103</v>
      </c>
      <c r="H1071" s="4" t="n">
        <v>3610.3</v>
      </c>
      <c r="I1071" s="5" t="n">
        <v>37244</v>
      </c>
      <c r="J1071" s="5" t="n">
        <v>38168</v>
      </c>
      <c r="K1071" s="5" t="n">
        <v>38168</v>
      </c>
      <c r="L1071" s="7" t="n">
        <v>716</v>
      </c>
      <c r="M1071" s="7" t="s">
        <v>175</v>
      </c>
      <c r="N1071" s="2" t="n">
        <v>924</v>
      </c>
    </row>
    <row r="1072" s="2" customFormat="true" ht="10.2" hidden="false" customHeight="true" outlineLevel="0" collapsed="false">
      <c r="B1072" s="71" t="s">
        <v>2372</v>
      </c>
      <c r="C1072" s="72" t="s">
        <v>56</v>
      </c>
      <c r="D1072" s="2" t="s">
        <v>2373</v>
      </c>
      <c r="E1072" s="3" t="n">
        <v>101</v>
      </c>
      <c r="F1072" s="3" t="n">
        <v>1924.8</v>
      </c>
      <c r="G1072" s="4" t="n">
        <v>58404</v>
      </c>
      <c r="H1072" s="4" t="n">
        <v>5840.4</v>
      </c>
      <c r="I1072" s="5" t="n">
        <v>37105</v>
      </c>
      <c r="J1072" s="5" t="n">
        <v>38168</v>
      </c>
      <c r="K1072" s="5" t="n">
        <v>38168</v>
      </c>
      <c r="L1072" s="7" t="n">
        <v>716</v>
      </c>
      <c r="M1072" s="7" t="s">
        <v>1307</v>
      </c>
      <c r="N1072" s="2" t="n">
        <v>1063</v>
      </c>
    </row>
    <row r="1073" s="2" customFormat="true" ht="10.2" hidden="false" customHeight="true" outlineLevel="0" collapsed="false">
      <c r="B1073" s="71" t="s">
        <v>2374</v>
      </c>
      <c r="C1073" s="72" t="s">
        <v>56</v>
      </c>
      <c r="D1073" s="2" t="s">
        <v>2375</v>
      </c>
      <c r="E1073" s="3" t="n">
        <v>124</v>
      </c>
      <c r="F1073" s="3" t="n">
        <v>3106</v>
      </c>
      <c r="G1073" s="4" t="n">
        <v>155231.8</v>
      </c>
      <c r="H1073" s="4" t="n">
        <v>15523.18</v>
      </c>
      <c r="I1073" s="5" t="n">
        <v>37258</v>
      </c>
      <c r="J1073" s="5" t="n">
        <v>38168</v>
      </c>
      <c r="K1073" s="5" t="n">
        <v>38168</v>
      </c>
      <c r="L1073" s="7" t="n">
        <v>716</v>
      </c>
      <c r="M1073" s="7" t="s">
        <v>805</v>
      </c>
      <c r="N1073" s="2" t="n">
        <v>910</v>
      </c>
    </row>
    <row r="1074" s="2" customFormat="true" ht="10.2" hidden="false" customHeight="true" outlineLevel="0" collapsed="false">
      <c r="B1074" s="71" t="s">
        <v>2376</v>
      </c>
      <c r="C1074" s="72" t="s">
        <v>56</v>
      </c>
      <c r="D1074" s="2" t="s">
        <v>2377</v>
      </c>
      <c r="E1074" s="3" t="n">
        <v>47</v>
      </c>
      <c r="F1074" s="3" t="n">
        <v>452.3</v>
      </c>
      <c r="G1074" s="4" t="n">
        <v>17439.2</v>
      </c>
      <c r="H1074" s="4" t="n">
        <v>1743.92</v>
      </c>
      <c r="I1074" s="5" t="n">
        <v>37414</v>
      </c>
      <c r="J1074" s="5" t="n">
        <v>38168</v>
      </c>
      <c r="K1074" s="5" t="n">
        <v>38168</v>
      </c>
      <c r="L1074" s="7" t="n">
        <v>716</v>
      </c>
      <c r="M1074" s="7" t="s">
        <v>460</v>
      </c>
      <c r="N1074" s="2" t="n">
        <v>754</v>
      </c>
    </row>
    <row r="1075" s="2" customFormat="true" ht="10.2" hidden="false" customHeight="true" outlineLevel="0" collapsed="false">
      <c r="B1075" s="71" t="s">
        <v>2378</v>
      </c>
      <c r="C1075" s="72" t="s">
        <v>56</v>
      </c>
      <c r="D1075" s="2" t="s">
        <v>2379</v>
      </c>
      <c r="E1075" s="3" t="n">
        <v>254</v>
      </c>
      <c r="F1075" s="3" t="n">
        <v>4122</v>
      </c>
      <c r="G1075" s="4" t="n">
        <v>76115.54</v>
      </c>
      <c r="H1075" s="4" t="n">
        <v>7611.55</v>
      </c>
      <c r="I1075" s="5" t="n">
        <v>37026</v>
      </c>
      <c r="J1075" s="5" t="n">
        <v>38168</v>
      </c>
      <c r="K1075" s="5" t="n">
        <v>38168</v>
      </c>
      <c r="L1075" s="7" t="n">
        <v>716</v>
      </c>
      <c r="M1075" s="7" t="s">
        <v>124</v>
      </c>
      <c r="N1075" s="2" t="n">
        <v>1142</v>
      </c>
    </row>
    <row r="1076" s="2" customFormat="true" ht="10.2" hidden="false" customHeight="true" outlineLevel="0" collapsed="false">
      <c r="B1076" s="71" t="s">
        <v>2380</v>
      </c>
      <c r="C1076" s="72" t="s">
        <v>56</v>
      </c>
      <c r="D1076" s="2" t="s">
        <v>2381</v>
      </c>
      <c r="E1076" s="3" t="n">
        <v>48</v>
      </c>
      <c r="F1076" s="3" t="n">
        <v>1147.2</v>
      </c>
      <c r="G1076" s="4" t="n">
        <v>32679.2</v>
      </c>
      <c r="H1076" s="4" t="n">
        <v>8169.8</v>
      </c>
      <c r="I1076" s="5" t="n">
        <v>37319</v>
      </c>
      <c r="J1076" s="5" t="n">
        <v>38168</v>
      </c>
      <c r="K1076" s="5" t="n">
        <v>38168</v>
      </c>
      <c r="L1076" s="7" t="n">
        <v>716</v>
      </c>
      <c r="M1076" s="7" t="s">
        <v>2382</v>
      </c>
      <c r="N1076" s="2" t="n">
        <v>849</v>
      </c>
    </row>
    <row r="1077" s="2" customFormat="true" ht="10.2" hidden="false" customHeight="true" outlineLevel="0" collapsed="false">
      <c r="B1077" s="71" t="s">
        <v>2383</v>
      </c>
      <c r="C1077" s="72" t="s">
        <v>56</v>
      </c>
      <c r="D1077" s="2" t="s">
        <v>2384</v>
      </c>
      <c r="E1077" s="3" t="n">
        <v>70</v>
      </c>
      <c r="F1077" s="3" t="n">
        <v>609</v>
      </c>
      <c r="G1077" s="4" t="n">
        <v>20961.67</v>
      </c>
      <c r="H1077" s="4" t="n">
        <v>2096.17</v>
      </c>
      <c r="I1077" s="5" t="n">
        <v>37336</v>
      </c>
      <c r="J1077" s="5" t="n">
        <v>38168</v>
      </c>
      <c r="K1077" s="5" t="n">
        <v>38168</v>
      </c>
      <c r="L1077" s="7" t="n">
        <v>716</v>
      </c>
      <c r="M1077" s="7" t="s">
        <v>715</v>
      </c>
      <c r="N1077" s="2" t="n">
        <v>832</v>
      </c>
    </row>
    <row r="1078" s="2" customFormat="true" ht="10.2" hidden="false" customHeight="true" outlineLevel="0" collapsed="false">
      <c r="B1078" s="71" t="s">
        <v>2385</v>
      </c>
      <c r="C1078" s="72" t="s">
        <v>56</v>
      </c>
      <c r="D1078" s="2" t="s">
        <v>2386</v>
      </c>
      <c r="E1078" s="3" t="n">
        <v>171</v>
      </c>
      <c r="F1078" s="3" t="n">
        <v>1236</v>
      </c>
      <c r="G1078" s="4" t="n">
        <v>49483</v>
      </c>
      <c r="H1078" s="4" t="n">
        <v>4948.3</v>
      </c>
      <c r="I1078" s="5" t="n">
        <v>37278</v>
      </c>
      <c r="J1078" s="5" t="n">
        <v>38168</v>
      </c>
      <c r="K1078" s="5" t="n">
        <v>38168</v>
      </c>
      <c r="L1078" s="7" t="n">
        <v>716</v>
      </c>
      <c r="M1078" s="7" t="s">
        <v>642</v>
      </c>
      <c r="N1078" s="2" t="n">
        <v>890</v>
      </c>
    </row>
    <row r="1079" s="2" customFormat="true" ht="10.2" hidden="false" customHeight="true" outlineLevel="0" collapsed="false">
      <c r="B1079" s="71" t="s">
        <v>2387</v>
      </c>
      <c r="C1079" s="72" t="s">
        <v>56</v>
      </c>
      <c r="D1079" s="2" t="s">
        <v>2388</v>
      </c>
      <c r="E1079" s="3" t="n">
        <v>136</v>
      </c>
      <c r="F1079" s="3" t="n">
        <v>3902.6</v>
      </c>
      <c r="G1079" s="4" t="n">
        <v>131723.4</v>
      </c>
      <c r="H1079" s="4" t="n">
        <v>13172.34</v>
      </c>
      <c r="I1079" s="5" t="n">
        <v>37370</v>
      </c>
      <c r="J1079" s="5" t="n">
        <v>38168</v>
      </c>
      <c r="K1079" s="5" t="n">
        <v>38168</v>
      </c>
      <c r="L1079" s="7" t="n">
        <v>716</v>
      </c>
      <c r="M1079" s="7" t="s">
        <v>237</v>
      </c>
      <c r="N1079" s="2" t="n">
        <v>798</v>
      </c>
    </row>
    <row r="1080" s="2" customFormat="true" ht="10.2" hidden="false" customHeight="true" outlineLevel="0" collapsed="false">
      <c r="B1080" s="71" t="s">
        <v>2389</v>
      </c>
      <c r="C1080" s="72" t="s">
        <v>56</v>
      </c>
      <c r="D1080" s="2" t="s">
        <v>2390</v>
      </c>
      <c r="E1080" s="3" t="n">
        <v>176</v>
      </c>
      <c r="F1080" s="3" t="n">
        <v>3152.4</v>
      </c>
      <c r="G1080" s="4" t="n">
        <v>186040.5</v>
      </c>
      <c r="H1080" s="4" t="n">
        <v>18604.05</v>
      </c>
      <c r="I1080" s="5" t="n">
        <v>37312</v>
      </c>
      <c r="J1080" s="5" t="n">
        <v>38168</v>
      </c>
      <c r="K1080" s="5" t="n">
        <v>38168</v>
      </c>
      <c r="L1080" s="7" t="n">
        <v>716</v>
      </c>
      <c r="M1080" s="7" t="s">
        <v>358</v>
      </c>
      <c r="N1080" s="2" t="n">
        <v>856</v>
      </c>
    </row>
    <row r="1081" s="2" customFormat="true" ht="10.2" hidden="false" customHeight="true" outlineLevel="0" collapsed="false">
      <c r="B1081" s="71" t="s">
        <v>2391</v>
      </c>
      <c r="C1081" s="72" t="s">
        <v>56</v>
      </c>
      <c r="D1081" s="2" t="s">
        <v>2392</v>
      </c>
      <c r="E1081" s="3" t="n">
        <v>188</v>
      </c>
      <c r="F1081" s="3" t="n">
        <v>1775.8</v>
      </c>
      <c r="G1081" s="4" t="n">
        <v>78587.3</v>
      </c>
      <c r="H1081" s="4" t="n">
        <v>7858.73</v>
      </c>
      <c r="I1081" s="5" t="n">
        <v>37026</v>
      </c>
      <c r="J1081" s="5" t="n">
        <v>38168</v>
      </c>
      <c r="K1081" s="5" t="n">
        <v>38168</v>
      </c>
      <c r="L1081" s="7" t="n">
        <v>716</v>
      </c>
      <c r="M1081" s="7" t="s">
        <v>165</v>
      </c>
      <c r="N1081" s="2" t="n">
        <v>1142</v>
      </c>
    </row>
    <row r="1082" s="2" customFormat="true" ht="10.2" hidden="false" customHeight="true" outlineLevel="0" collapsed="false">
      <c r="B1082" s="71" t="s">
        <v>2393</v>
      </c>
      <c r="C1082" s="72" t="s">
        <v>56</v>
      </c>
      <c r="D1082" s="2" t="s">
        <v>2394</v>
      </c>
      <c r="E1082" s="3" t="n">
        <v>308</v>
      </c>
      <c r="F1082" s="3" t="n">
        <v>5798</v>
      </c>
      <c r="G1082" s="4" t="n">
        <v>143591.5</v>
      </c>
      <c r="H1082" s="4" t="n">
        <v>14359.15</v>
      </c>
      <c r="I1082" s="5" t="n">
        <v>36826</v>
      </c>
      <c r="J1082" s="5" t="n">
        <v>38168</v>
      </c>
      <c r="K1082" s="5" t="n">
        <v>38168</v>
      </c>
      <c r="L1082" s="7" t="n">
        <v>716</v>
      </c>
      <c r="M1082" s="7" t="s">
        <v>186</v>
      </c>
      <c r="N1082" s="2" t="n">
        <v>1342</v>
      </c>
    </row>
    <row r="1083" s="2" customFormat="true" ht="10.2" hidden="false" customHeight="true" outlineLevel="0" collapsed="false">
      <c r="B1083" s="71" t="s">
        <v>2395</v>
      </c>
      <c r="C1083" s="72" t="s">
        <v>56</v>
      </c>
      <c r="D1083" s="2" t="s">
        <v>2396</v>
      </c>
      <c r="E1083" s="3" t="n">
        <v>186</v>
      </c>
      <c r="F1083" s="3" t="n">
        <v>3077.8</v>
      </c>
      <c r="G1083" s="4" t="n">
        <v>152598.9</v>
      </c>
      <c r="H1083" s="4" t="n">
        <v>116738.1</v>
      </c>
      <c r="I1083" s="5" t="n">
        <v>36976</v>
      </c>
      <c r="J1083" s="5" t="n">
        <v>38168</v>
      </c>
      <c r="K1083" s="5" t="n">
        <v>38168</v>
      </c>
      <c r="L1083" s="7" t="n">
        <v>716</v>
      </c>
      <c r="M1083" s="7" t="s">
        <v>148</v>
      </c>
      <c r="N1083" s="2" t="n">
        <v>1192</v>
      </c>
    </row>
    <row r="1084" s="2" customFormat="true" ht="10.2" hidden="false" customHeight="true" outlineLevel="0" collapsed="false">
      <c r="B1084" s="71" t="s">
        <v>2397</v>
      </c>
      <c r="C1084" s="72" t="s">
        <v>56</v>
      </c>
      <c r="D1084" s="2" t="s">
        <v>2398</v>
      </c>
      <c r="E1084" s="3" t="n">
        <v>42.5</v>
      </c>
      <c r="F1084" s="3" t="n">
        <v>433.8</v>
      </c>
      <c r="G1084" s="4" t="n">
        <v>9755.23</v>
      </c>
      <c r="H1084" s="4" t="n">
        <v>975.53</v>
      </c>
      <c r="I1084" s="5" t="n">
        <v>37236</v>
      </c>
      <c r="J1084" s="5" t="n">
        <v>38168</v>
      </c>
      <c r="K1084" s="5" t="n">
        <v>38168</v>
      </c>
      <c r="L1084" s="7" t="n">
        <v>716</v>
      </c>
      <c r="M1084" s="7" t="s">
        <v>534</v>
      </c>
      <c r="N1084" s="2" t="n">
        <v>932</v>
      </c>
    </row>
    <row r="1085" s="2" customFormat="true" ht="10.2" hidden="false" customHeight="true" outlineLevel="0" collapsed="false">
      <c r="B1085" s="71" t="s">
        <v>2399</v>
      </c>
      <c r="C1085" s="72" t="s">
        <v>56</v>
      </c>
      <c r="D1085" s="2" t="s">
        <v>2400</v>
      </c>
      <c r="E1085" s="3" t="n">
        <v>179</v>
      </c>
      <c r="F1085" s="3" t="n">
        <v>2371</v>
      </c>
      <c r="G1085" s="4" t="n">
        <v>76350</v>
      </c>
      <c r="H1085" s="4" t="n">
        <v>7635</v>
      </c>
      <c r="I1085" s="5" t="n">
        <v>37278</v>
      </c>
      <c r="J1085" s="5" t="n">
        <v>38168</v>
      </c>
      <c r="K1085" s="5" t="n">
        <v>38168</v>
      </c>
      <c r="L1085" s="7" t="n">
        <v>716</v>
      </c>
      <c r="M1085" s="7" t="s">
        <v>642</v>
      </c>
      <c r="N1085" s="2" t="n">
        <v>890</v>
      </c>
    </row>
    <row r="1086" s="2" customFormat="true" ht="10.2" hidden="false" customHeight="true" outlineLevel="0" collapsed="false">
      <c r="B1086" s="71" t="s">
        <v>2401</v>
      </c>
      <c r="C1086" s="72" t="s">
        <v>56</v>
      </c>
      <c r="D1086" s="2" t="s">
        <v>2402</v>
      </c>
      <c r="E1086" s="3" t="n">
        <v>83</v>
      </c>
      <c r="F1086" s="3" t="n">
        <v>497.2</v>
      </c>
      <c r="G1086" s="4" t="n">
        <v>20458.42</v>
      </c>
      <c r="H1086" s="4" t="n">
        <v>2045.84</v>
      </c>
      <c r="I1086" s="5" t="n">
        <v>37005</v>
      </c>
      <c r="J1086" s="5" t="n">
        <v>38168</v>
      </c>
      <c r="K1086" s="5" t="n">
        <v>38168</v>
      </c>
      <c r="L1086" s="7" t="n">
        <v>716</v>
      </c>
      <c r="M1086" s="7" t="s">
        <v>165</v>
      </c>
      <c r="N1086" s="2" t="n">
        <v>1163</v>
      </c>
    </row>
    <row r="1087" s="2" customFormat="true" ht="10.2" hidden="false" customHeight="true" outlineLevel="0" collapsed="false">
      <c r="B1087" s="71" t="s">
        <v>2403</v>
      </c>
      <c r="C1087" s="72" t="s">
        <v>56</v>
      </c>
      <c r="D1087" s="2" t="s">
        <v>2404</v>
      </c>
      <c r="E1087" s="3" t="n">
        <v>83</v>
      </c>
      <c r="F1087" s="3" t="n">
        <v>1361</v>
      </c>
      <c r="G1087" s="4" t="n">
        <v>49011.37</v>
      </c>
      <c r="H1087" s="4" t="n">
        <v>26466.14</v>
      </c>
      <c r="I1087" s="5" t="n">
        <v>37243</v>
      </c>
      <c r="J1087" s="5" t="n">
        <v>38168</v>
      </c>
      <c r="K1087" s="5" t="n">
        <v>38168</v>
      </c>
      <c r="L1087" s="7" t="n">
        <v>716</v>
      </c>
      <c r="M1087" s="7" t="s">
        <v>148</v>
      </c>
      <c r="N1087" s="2" t="n">
        <v>925</v>
      </c>
    </row>
    <row r="1088" s="2" customFormat="true" ht="10.2" hidden="false" customHeight="true" outlineLevel="0" collapsed="false">
      <c r="B1088" s="71" t="s">
        <v>2405</v>
      </c>
      <c r="C1088" s="72" t="s">
        <v>56</v>
      </c>
      <c r="D1088" s="2" t="s">
        <v>2406</v>
      </c>
      <c r="E1088" s="3" t="n">
        <v>63</v>
      </c>
      <c r="F1088" s="3" t="n">
        <v>1929</v>
      </c>
      <c r="G1088" s="4" t="n">
        <v>60591.59</v>
      </c>
      <c r="H1088" s="4" t="n">
        <v>60591.59</v>
      </c>
      <c r="I1088" s="5" t="n">
        <v>37351</v>
      </c>
      <c r="J1088" s="5" t="n">
        <v>38168</v>
      </c>
      <c r="K1088" s="5" t="n">
        <v>38168</v>
      </c>
      <c r="L1088" s="7" t="n">
        <v>716</v>
      </c>
      <c r="M1088" s="7" t="s">
        <v>2407</v>
      </c>
      <c r="N1088" s="2" t="n">
        <v>817</v>
      </c>
    </row>
    <row r="1089" s="2" customFormat="true" ht="10.2" hidden="false" customHeight="true" outlineLevel="0" collapsed="false">
      <c r="B1089" s="71" t="s">
        <v>2408</v>
      </c>
      <c r="C1089" s="72" t="s">
        <v>56</v>
      </c>
      <c r="D1089" s="2" t="s">
        <v>2409</v>
      </c>
      <c r="E1089" s="3" t="n">
        <v>32</v>
      </c>
      <c r="F1089" s="3" t="n">
        <v>257</v>
      </c>
      <c r="G1089" s="4" t="n">
        <v>8209.5</v>
      </c>
      <c r="H1089" s="4" t="n">
        <v>820.95</v>
      </c>
      <c r="I1089" s="5" t="n">
        <v>37371</v>
      </c>
      <c r="J1089" s="5" t="n">
        <v>38168</v>
      </c>
      <c r="K1089" s="5" t="n">
        <v>38168</v>
      </c>
      <c r="L1089" s="7" t="n">
        <v>716</v>
      </c>
      <c r="M1089" s="7" t="s">
        <v>1965</v>
      </c>
      <c r="N1089" s="2" t="n">
        <v>797</v>
      </c>
    </row>
    <row r="1090" s="2" customFormat="true" ht="10.2" hidden="false" customHeight="true" outlineLevel="0" collapsed="false">
      <c r="B1090" s="71" t="s">
        <v>2410</v>
      </c>
      <c r="C1090" s="72" t="s">
        <v>56</v>
      </c>
      <c r="D1090" s="2" t="s">
        <v>2411</v>
      </c>
      <c r="E1090" s="3" t="n">
        <v>29</v>
      </c>
      <c r="F1090" s="3" t="n">
        <v>250.5</v>
      </c>
      <c r="G1090" s="4" t="n">
        <v>18209.62</v>
      </c>
      <c r="H1090" s="4" t="n">
        <v>1820.96</v>
      </c>
      <c r="I1090" s="5" t="n">
        <v>37449</v>
      </c>
      <c r="J1090" s="5" t="n">
        <v>38168</v>
      </c>
      <c r="K1090" s="5" t="n">
        <v>38168</v>
      </c>
      <c r="L1090" s="7" t="n">
        <v>716</v>
      </c>
      <c r="M1090" s="7" t="s">
        <v>151</v>
      </c>
      <c r="N1090" s="2" t="n">
        <v>719</v>
      </c>
    </row>
    <row r="1091" s="2" customFormat="true" ht="10.2" hidden="false" customHeight="true" outlineLevel="0" collapsed="false">
      <c r="B1091" s="71" t="s">
        <v>2412</v>
      </c>
      <c r="C1091" s="72" t="s">
        <v>56</v>
      </c>
      <c r="D1091" s="2" t="s">
        <v>2413</v>
      </c>
      <c r="E1091" s="3" t="n">
        <v>125.5</v>
      </c>
      <c r="F1091" s="3" t="n">
        <v>1024</v>
      </c>
      <c r="G1091" s="4" t="n">
        <v>15912.22</v>
      </c>
      <c r="H1091" s="4" t="n">
        <v>15912.22</v>
      </c>
      <c r="I1091" s="5" t="n">
        <v>37005</v>
      </c>
      <c r="J1091" s="5" t="n">
        <v>38168</v>
      </c>
      <c r="K1091" s="5" t="n">
        <v>38168</v>
      </c>
      <c r="L1091" s="7" t="n">
        <v>716</v>
      </c>
      <c r="M1091" s="7" t="s">
        <v>165</v>
      </c>
      <c r="N1091" s="2" t="n">
        <v>1163</v>
      </c>
    </row>
    <row r="1092" s="2" customFormat="true" ht="10.2" hidden="false" customHeight="true" outlineLevel="0" collapsed="false">
      <c r="B1092" s="71" t="s">
        <v>2414</v>
      </c>
      <c r="C1092" s="72" t="s">
        <v>56</v>
      </c>
      <c r="D1092" s="2" t="s">
        <v>2415</v>
      </c>
      <c r="E1092" s="3" t="n">
        <v>157</v>
      </c>
      <c r="F1092" s="3" t="n">
        <v>2763.3</v>
      </c>
      <c r="G1092" s="4" t="n">
        <v>101381.7</v>
      </c>
      <c r="H1092" s="4" t="n">
        <v>10138.17</v>
      </c>
      <c r="I1092" s="5" t="n">
        <v>37195</v>
      </c>
      <c r="J1092" s="5" t="n">
        <v>38168</v>
      </c>
      <c r="K1092" s="5" t="n">
        <v>38168</v>
      </c>
      <c r="L1092" s="7" t="n">
        <v>716</v>
      </c>
      <c r="M1092" s="7" t="s">
        <v>642</v>
      </c>
      <c r="N1092" s="2" t="n">
        <v>973</v>
      </c>
    </row>
    <row r="1093" s="2" customFormat="true" ht="10.2" hidden="false" customHeight="true" outlineLevel="0" collapsed="false">
      <c r="B1093" s="71" t="s">
        <v>2416</v>
      </c>
      <c r="C1093" s="72" t="s">
        <v>56</v>
      </c>
      <c r="D1093" s="2" t="s">
        <v>2417</v>
      </c>
      <c r="E1093" s="3" t="n">
        <v>43</v>
      </c>
      <c r="F1093" s="3" t="n">
        <v>329.8</v>
      </c>
      <c r="G1093" s="4" t="n">
        <v>11850.97</v>
      </c>
      <c r="H1093" s="4" t="n">
        <v>1185.1</v>
      </c>
      <c r="I1093" s="5" t="n">
        <v>37336</v>
      </c>
      <c r="J1093" s="5" t="n">
        <v>38168</v>
      </c>
      <c r="K1093" s="5" t="n">
        <v>38168</v>
      </c>
      <c r="L1093" s="7" t="n">
        <v>716</v>
      </c>
      <c r="M1093" s="7" t="s">
        <v>318</v>
      </c>
      <c r="N1093" s="2" t="n">
        <v>832</v>
      </c>
    </row>
    <row r="1094" s="2" customFormat="true" ht="10.2" hidden="false" customHeight="true" outlineLevel="0" collapsed="false">
      <c r="B1094" s="71" t="s">
        <v>2418</v>
      </c>
      <c r="C1094" s="72" t="s">
        <v>56</v>
      </c>
      <c r="D1094" s="2" t="s">
        <v>2419</v>
      </c>
      <c r="E1094" s="3" t="n">
        <v>162</v>
      </c>
      <c r="F1094" s="3" t="n">
        <v>1715.8</v>
      </c>
      <c r="G1094" s="4" t="n">
        <v>38600.5</v>
      </c>
      <c r="H1094" s="4" t="n">
        <v>18528.24</v>
      </c>
      <c r="I1094" s="5" t="n">
        <v>36817</v>
      </c>
      <c r="J1094" s="5" t="n">
        <v>38168</v>
      </c>
      <c r="K1094" s="5" t="n">
        <v>38168</v>
      </c>
      <c r="L1094" s="7" t="n">
        <v>716</v>
      </c>
      <c r="M1094" s="7" t="s">
        <v>2420</v>
      </c>
      <c r="N1094" s="2" t="n">
        <v>1351</v>
      </c>
    </row>
    <row r="1095" s="2" customFormat="true" ht="10.2" hidden="false" customHeight="true" outlineLevel="0" collapsed="false">
      <c r="B1095" s="71" t="s">
        <v>2421</v>
      </c>
      <c r="C1095" s="72" t="s">
        <v>56</v>
      </c>
      <c r="D1095" s="2" t="s">
        <v>2422</v>
      </c>
      <c r="E1095" s="3" t="n">
        <v>80</v>
      </c>
      <c r="F1095" s="3" t="n">
        <v>953</v>
      </c>
      <c r="G1095" s="4" t="n">
        <v>42334.68</v>
      </c>
      <c r="H1095" s="4" t="n">
        <v>17135.52</v>
      </c>
      <c r="I1095" s="5" t="n">
        <v>37049</v>
      </c>
      <c r="J1095" s="5" t="n">
        <v>38260</v>
      </c>
      <c r="K1095" s="5" t="n">
        <v>38260</v>
      </c>
      <c r="L1095" s="7" t="n">
        <v>808</v>
      </c>
      <c r="M1095" s="7" t="s">
        <v>1044</v>
      </c>
      <c r="N1095" s="2" t="n">
        <v>1211</v>
      </c>
    </row>
    <row r="1096" s="2" customFormat="true" ht="10.2" hidden="false" customHeight="true" outlineLevel="0" collapsed="false">
      <c r="B1096" s="71" t="s">
        <v>2423</v>
      </c>
      <c r="C1096" s="72" t="s">
        <v>56</v>
      </c>
      <c r="D1096" s="2" t="s">
        <v>2424</v>
      </c>
      <c r="E1096" s="3" t="n">
        <v>62</v>
      </c>
      <c r="F1096" s="3" t="n">
        <v>880.2</v>
      </c>
      <c r="G1096" s="4" t="n">
        <v>35695.2</v>
      </c>
      <c r="H1096" s="4" t="n">
        <v>35695.2</v>
      </c>
      <c r="I1096" s="5" t="n">
        <v>37271</v>
      </c>
      <c r="J1096" s="5" t="n">
        <v>38260</v>
      </c>
      <c r="K1096" s="5" t="n">
        <v>38260</v>
      </c>
      <c r="L1096" s="7" t="n">
        <v>808</v>
      </c>
      <c r="M1096" s="7" t="s">
        <v>206</v>
      </c>
      <c r="N1096" s="2" t="n">
        <v>989</v>
      </c>
    </row>
    <row r="1097" s="2" customFormat="true" ht="10.2" hidden="false" customHeight="true" outlineLevel="0" collapsed="false">
      <c r="B1097" s="71" t="s">
        <v>2425</v>
      </c>
      <c r="C1097" s="72" t="s">
        <v>56</v>
      </c>
      <c r="D1097" s="2" t="s">
        <v>2426</v>
      </c>
      <c r="E1097" s="3" t="n">
        <v>67</v>
      </c>
      <c r="F1097" s="3" t="n">
        <v>1153</v>
      </c>
      <c r="G1097" s="4" t="n">
        <v>46696</v>
      </c>
      <c r="H1097" s="4" t="n">
        <v>4669.6</v>
      </c>
      <c r="I1097" s="5" t="n">
        <v>37139</v>
      </c>
      <c r="J1097" s="5" t="n">
        <v>38260</v>
      </c>
      <c r="K1097" s="5" t="n">
        <v>38260</v>
      </c>
      <c r="L1097" s="7" t="n">
        <v>808</v>
      </c>
      <c r="M1097" s="7" t="s">
        <v>206</v>
      </c>
      <c r="N1097" s="2" t="n">
        <v>1121</v>
      </c>
    </row>
    <row r="1098" s="2" customFormat="true" ht="10.2" hidden="false" customHeight="true" outlineLevel="0" collapsed="false">
      <c r="B1098" s="71" t="s">
        <v>2427</v>
      </c>
      <c r="C1098" s="72" t="s">
        <v>56</v>
      </c>
      <c r="D1098" s="2" t="s">
        <v>2428</v>
      </c>
      <c r="E1098" s="3" t="n">
        <v>22.5</v>
      </c>
      <c r="F1098" s="3" t="n">
        <v>530</v>
      </c>
      <c r="G1098" s="4" t="n">
        <v>12366</v>
      </c>
      <c r="H1098" s="4" t="n">
        <v>12366</v>
      </c>
      <c r="I1098" s="5" t="n">
        <v>37203</v>
      </c>
      <c r="J1098" s="5" t="n">
        <v>38260</v>
      </c>
      <c r="K1098" s="5" t="n">
        <v>38260</v>
      </c>
      <c r="L1098" s="7" t="n">
        <v>808</v>
      </c>
      <c r="M1098" s="7" t="s">
        <v>2429</v>
      </c>
      <c r="N1098" s="2" t="n">
        <v>1057</v>
      </c>
    </row>
    <row r="1099" s="2" customFormat="true" ht="10.2" hidden="false" customHeight="true" outlineLevel="0" collapsed="false">
      <c r="B1099" s="71" t="s">
        <v>2430</v>
      </c>
      <c r="C1099" s="72" t="s">
        <v>56</v>
      </c>
      <c r="D1099" s="2" t="s">
        <v>2431</v>
      </c>
      <c r="E1099" s="3" t="n">
        <v>19.9</v>
      </c>
      <c r="F1099" s="3" t="n">
        <v>328</v>
      </c>
      <c r="G1099" s="4" t="n">
        <v>8723</v>
      </c>
      <c r="H1099" s="4" t="n">
        <v>872.3</v>
      </c>
      <c r="I1099" s="5" t="n">
        <v>37139</v>
      </c>
      <c r="J1099" s="5" t="n">
        <v>38260</v>
      </c>
      <c r="K1099" s="5" t="n">
        <v>38260</v>
      </c>
      <c r="L1099" s="7" t="n">
        <v>808</v>
      </c>
      <c r="M1099" s="7" t="s">
        <v>378</v>
      </c>
      <c r="N1099" s="2" t="n">
        <v>1121</v>
      </c>
    </row>
    <row r="1100" s="2" customFormat="true" ht="10.2" hidden="false" customHeight="true" outlineLevel="0" collapsed="false">
      <c r="B1100" s="71" t="s">
        <v>2432</v>
      </c>
      <c r="C1100" s="72" t="s">
        <v>56</v>
      </c>
      <c r="D1100" s="2" t="s">
        <v>2433</v>
      </c>
      <c r="E1100" s="3" t="n">
        <v>74</v>
      </c>
      <c r="F1100" s="3" t="n">
        <v>316.8</v>
      </c>
      <c r="G1100" s="4" t="n">
        <v>21828</v>
      </c>
      <c r="H1100" s="4" t="n">
        <v>2182.8</v>
      </c>
      <c r="I1100" s="5" t="n">
        <v>37278</v>
      </c>
      <c r="J1100" s="5" t="n">
        <v>38260</v>
      </c>
      <c r="K1100" s="5" t="n">
        <v>38260</v>
      </c>
      <c r="L1100" s="7" t="n">
        <v>808</v>
      </c>
      <c r="M1100" s="7" t="s">
        <v>2140</v>
      </c>
      <c r="N1100" s="2" t="n">
        <v>982</v>
      </c>
    </row>
    <row r="1101" s="2" customFormat="true" ht="10.2" hidden="false" customHeight="true" outlineLevel="0" collapsed="false">
      <c r="B1101" s="71" t="s">
        <v>2434</v>
      </c>
      <c r="C1101" s="72" t="s">
        <v>56</v>
      </c>
      <c r="D1101" s="2" t="s">
        <v>2435</v>
      </c>
      <c r="E1101" s="3" t="n">
        <v>120</v>
      </c>
      <c r="F1101" s="3" t="n">
        <v>1728.2</v>
      </c>
      <c r="G1101" s="4" t="n">
        <v>82317.52</v>
      </c>
      <c r="H1101" s="4" t="n">
        <v>8231.75</v>
      </c>
      <c r="I1101" s="5" t="n">
        <v>37204</v>
      </c>
      <c r="J1101" s="5" t="n">
        <v>38260</v>
      </c>
      <c r="K1101" s="5" t="n">
        <v>38260</v>
      </c>
      <c r="L1101" s="7" t="n">
        <v>808</v>
      </c>
      <c r="M1101" s="7" t="s">
        <v>1326</v>
      </c>
      <c r="N1101" s="2" t="n">
        <v>1056</v>
      </c>
    </row>
    <row r="1102" s="2" customFormat="true" ht="10.2" hidden="false" customHeight="true" outlineLevel="0" collapsed="false">
      <c r="B1102" s="71" t="s">
        <v>2436</v>
      </c>
      <c r="C1102" s="72" t="s">
        <v>56</v>
      </c>
      <c r="D1102" s="2" t="s">
        <v>2437</v>
      </c>
      <c r="E1102" s="3" t="n">
        <v>53</v>
      </c>
      <c r="F1102" s="3" t="n">
        <v>1031.2</v>
      </c>
      <c r="G1102" s="4" t="n">
        <v>30135.1</v>
      </c>
      <c r="H1102" s="4" t="n">
        <v>3013.51</v>
      </c>
      <c r="I1102" s="5" t="n">
        <v>37208</v>
      </c>
      <c r="J1102" s="5" t="n">
        <v>38260</v>
      </c>
      <c r="K1102" s="5" t="n">
        <v>38260</v>
      </c>
      <c r="L1102" s="7" t="n">
        <v>808</v>
      </c>
      <c r="M1102" s="7" t="s">
        <v>2438</v>
      </c>
      <c r="N1102" s="2" t="n">
        <v>1052</v>
      </c>
    </row>
    <row r="1103" s="2" customFormat="true" ht="10.2" hidden="false" customHeight="true" outlineLevel="0" collapsed="false">
      <c r="B1103" s="71" t="s">
        <v>2439</v>
      </c>
      <c r="C1103" s="72" t="s">
        <v>56</v>
      </c>
      <c r="D1103" s="2" t="s">
        <v>2440</v>
      </c>
      <c r="E1103" s="3" t="n">
        <v>27</v>
      </c>
      <c r="F1103" s="3" t="n">
        <v>684</v>
      </c>
      <c r="G1103" s="4" t="n">
        <v>22014.5</v>
      </c>
      <c r="H1103" s="4" t="n">
        <v>2201.45</v>
      </c>
      <c r="I1103" s="5" t="n">
        <v>37311</v>
      </c>
      <c r="J1103" s="5" t="n">
        <v>38260</v>
      </c>
      <c r="K1103" s="5" t="n">
        <v>38260</v>
      </c>
      <c r="L1103" s="7" t="n">
        <v>808</v>
      </c>
      <c r="M1103" s="7" t="s">
        <v>2441</v>
      </c>
      <c r="N1103" s="2" t="n">
        <v>949</v>
      </c>
    </row>
    <row r="1104" s="2" customFormat="true" ht="10.2" hidden="false" customHeight="true" outlineLevel="0" collapsed="false">
      <c r="B1104" s="71" t="s">
        <v>2442</v>
      </c>
      <c r="C1104" s="72" t="s">
        <v>56</v>
      </c>
      <c r="D1104" s="2" t="s">
        <v>2443</v>
      </c>
      <c r="E1104" s="3" t="n">
        <v>122</v>
      </c>
      <c r="F1104" s="3" t="n">
        <v>1457.6</v>
      </c>
      <c r="G1104" s="4" t="n">
        <v>41161.52</v>
      </c>
      <c r="H1104" s="4" t="n">
        <v>4116.15</v>
      </c>
      <c r="I1104" s="5" t="n">
        <v>37301</v>
      </c>
      <c r="J1104" s="5" t="n">
        <v>38260</v>
      </c>
      <c r="K1104" s="5" t="n">
        <v>38260</v>
      </c>
      <c r="L1104" s="7" t="n">
        <v>808</v>
      </c>
      <c r="M1104" s="7" t="s">
        <v>1326</v>
      </c>
      <c r="N1104" s="2" t="n">
        <v>959</v>
      </c>
    </row>
    <row r="1105" s="2" customFormat="true" ht="10.2" hidden="false" customHeight="true" outlineLevel="0" collapsed="false">
      <c r="B1105" s="71" t="s">
        <v>2444</v>
      </c>
      <c r="C1105" s="72" t="s">
        <v>56</v>
      </c>
      <c r="D1105" s="2" t="s">
        <v>2445</v>
      </c>
      <c r="E1105" s="3" t="n">
        <v>41</v>
      </c>
      <c r="F1105" s="3" t="n">
        <v>437.6</v>
      </c>
      <c r="G1105" s="4" t="n">
        <v>6420.59</v>
      </c>
      <c r="H1105" s="4" t="n">
        <v>642.06</v>
      </c>
      <c r="I1105" s="5" t="n">
        <v>37361</v>
      </c>
      <c r="J1105" s="5" t="n">
        <v>38291</v>
      </c>
      <c r="K1105" s="5" t="n">
        <v>38291</v>
      </c>
      <c r="L1105" s="7" t="n">
        <v>839</v>
      </c>
      <c r="M1105" s="7" t="s">
        <v>109</v>
      </c>
      <c r="N1105" s="2" t="n">
        <v>930</v>
      </c>
    </row>
    <row r="1106" s="2" customFormat="true" ht="10.2" hidden="false" customHeight="true" outlineLevel="0" collapsed="false">
      <c r="B1106" s="71" t="s">
        <v>2446</v>
      </c>
      <c r="C1106" s="72" t="s">
        <v>56</v>
      </c>
      <c r="D1106" s="2" t="s">
        <v>2447</v>
      </c>
      <c r="E1106" s="3" t="n">
        <v>123</v>
      </c>
      <c r="F1106" s="3" t="n">
        <v>1445.2</v>
      </c>
      <c r="G1106" s="4" t="n">
        <v>21953.6</v>
      </c>
      <c r="H1106" s="4" t="n">
        <v>2195.36</v>
      </c>
      <c r="I1106" s="5" t="n">
        <v>37438</v>
      </c>
      <c r="J1106" s="5" t="n">
        <v>38321</v>
      </c>
      <c r="K1106" s="5" t="n">
        <v>38321</v>
      </c>
      <c r="L1106" s="7" t="n">
        <v>869</v>
      </c>
      <c r="M1106" s="7" t="s">
        <v>1298</v>
      </c>
      <c r="N1106" s="2" t="n">
        <v>883</v>
      </c>
    </row>
    <row r="1107" s="2" customFormat="true" ht="10.2" hidden="false" customHeight="true" outlineLevel="0" collapsed="false">
      <c r="B1107" s="71" t="s">
        <v>2448</v>
      </c>
      <c r="C1107" s="72" t="s">
        <v>56</v>
      </c>
      <c r="D1107" s="2" t="s">
        <v>2449</v>
      </c>
      <c r="E1107" s="3" t="n">
        <v>170.4</v>
      </c>
      <c r="F1107" s="3" t="n">
        <v>3225.95</v>
      </c>
      <c r="G1107" s="4" t="n">
        <v>118951.2</v>
      </c>
      <c r="H1107" s="4" t="n">
        <v>11895.12</v>
      </c>
      <c r="I1107" s="5" t="n">
        <v>37267</v>
      </c>
      <c r="J1107" s="5" t="n">
        <v>38321</v>
      </c>
      <c r="K1107" s="5" t="n">
        <v>38321</v>
      </c>
      <c r="L1107" s="7" t="n">
        <v>869</v>
      </c>
      <c r="M1107" s="7" t="s">
        <v>881</v>
      </c>
      <c r="N1107" s="2" t="n">
        <v>1054</v>
      </c>
    </row>
    <row r="1108" s="2" customFormat="true" ht="10.2" hidden="false" customHeight="true" outlineLevel="0" collapsed="false">
      <c r="B1108" s="71" t="s">
        <v>2450</v>
      </c>
      <c r="C1108" s="72" t="s">
        <v>56</v>
      </c>
      <c r="D1108" s="2" t="s">
        <v>2451</v>
      </c>
      <c r="E1108" s="3" t="n">
        <v>126.8</v>
      </c>
      <c r="F1108" s="3" t="n">
        <v>1537.3</v>
      </c>
      <c r="G1108" s="4" t="n">
        <v>27059.19</v>
      </c>
      <c r="H1108" s="4" t="n">
        <v>2705.91</v>
      </c>
      <c r="I1108" s="5" t="n">
        <v>37294</v>
      </c>
      <c r="J1108" s="5" t="n">
        <v>38321</v>
      </c>
      <c r="K1108" s="5" t="n">
        <v>38321</v>
      </c>
      <c r="L1108" s="7" t="n">
        <v>869</v>
      </c>
      <c r="M1108" s="7" t="s">
        <v>358</v>
      </c>
      <c r="N1108" s="2" t="n">
        <v>1027</v>
      </c>
    </row>
    <row r="1109" s="2" customFormat="true" ht="10.2" hidden="false" customHeight="true" outlineLevel="0" collapsed="false">
      <c r="B1109" s="71" t="s">
        <v>2452</v>
      </c>
      <c r="C1109" s="72" t="s">
        <v>56</v>
      </c>
      <c r="D1109" s="2" t="s">
        <v>2453</v>
      </c>
      <c r="E1109" s="3" t="n">
        <v>58.6</v>
      </c>
      <c r="F1109" s="3" t="n">
        <v>875.69</v>
      </c>
      <c r="G1109" s="4" t="n">
        <v>18000</v>
      </c>
      <c r="H1109" s="4" t="n">
        <v>1809.12</v>
      </c>
      <c r="I1109" s="5" t="n">
        <v>37258</v>
      </c>
      <c r="J1109" s="5" t="n">
        <v>38321</v>
      </c>
      <c r="K1109" s="5" t="n">
        <v>38321</v>
      </c>
      <c r="L1109" s="7" t="n">
        <v>869</v>
      </c>
      <c r="M1109" s="7" t="s">
        <v>929</v>
      </c>
      <c r="N1109" s="2" t="n">
        <v>1063</v>
      </c>
    </row>
    <row r="1110" s="2" customFormat="true" ht="10.2" hidden="false" customHeight="true" outlineLevel="0" collapsed="false">
      <c r="B1110" s="71" t="s">
        <v>2454</v>
      </c>
      <c r="C1110" s="72" t="s">
        <v>56</v>
      </c>
      <c r="D1110" s="2" t="s">
        <v>2455</v>
      </c>
      <c r="E1110" s="3" t="n">
        <v>119.8</v>
      </c>
      <c r="F1110" s="3" t="n">
        <v>871.8</v>
      </c>
      <c r="G1110" s="4" t="n">
        <v>32547.3</v>
      </c>
      <c r="H1110" s="4" t="n">
        <v>22132.18</v>
      </c>
      <c r="I1110" s="5" t="n">
        <v>37172</v>
      </c>
      <c r="J1110" s="5" t="n">
        <v>38321</v>
      </c>
      <c r="K1110" s="5" t="n">
        <v>38321</v>
      </c>
      <c r="L1110" s="7" t="n">
        <v>869</v>
      </c>
      <c r="M1110" s="7" t="s">
        <v>2456</v>
      </c>
      <c r="N1110" s="2" t="n">
        <v>1149</v>
      </c>
    </row>
    <row r="1111" s="2" customFormat="true" ht="10.2" hidden="false" customHeight="true" outlineLevel="0" collapsed="false">
      <c r="B1111" s="71" t="s">
        <v>2457</v>
      </c>
      <c r="C1111" s="72" t="s">
        <v>56</v>
      </c>
      <c r="D1111" s="2" t="s">
        <v>2458</v>
      </c>
      <c r="E1111" s="3" t="n">
        <v>19.2</v>
      </c>
      <c r="F1111" s="3" t="n">
        <v>412</v>
      </c>
      <c r="G1111" s="4" t="n">
        <v>7476</v>
      </c>
      <c r="H1111" s="4" t="n">
        <v>747.6</v>
      </c>
      <c r="I1111" s="5" t="n">
        <v>37378</v>
      </c>
      <c r="J1111" s="5" t="n">
        <v>38321</v>
      </c>
      <c r="K1111" s="5" t="n">
        <v>38321</v>
      </c>
      <c r="L1111" s="7" t="n">
        <v>869</v>
      </c>
      <c r="M1111" s="7" t="s">
        <v>1298</v>
      </c>
      <c r="N1111" s="2" t="n">
        <v>943</v>
      </c>
    </row>
    <row r="1112" s="2" customFormat="true" ht="10.2" hidden="false" customHeight="true" outlineLevel="0" collapsed="false">
      <c r="B1112" s="71" t="s">
        <v>2459</v>
      </c>
      <c r="C1112" s="72" t="s">
        <v>56</v>
      </c>
      <c r="D1112" s="2" t="s">
        <v>2460</v>
      </c>
      <c r="E1112" s="3" t="n">
        <v>31</v>
      </c>
      <c r="F1112" s="3" t="n">
        <v>258.8</v>
      </c>
      <c r="G1112" s="4" t="n">
        <v>6517.2</v>
      </c>
      <c r="H1112" s="4" t="n">
        <v>651.77</v>
      </c>
      <c r="I1112" s="5" t="n">
        <v>37201</v>
      </c>
      <c r="J1112" s="5" t="n">
        <v>38321</v>
      </c>
      <c r="K1112" s="5" t="n">
        <v>38321</v>
      </c>
      <c r="L1112" s="7" t="n">
        <v>869</v>
      </c>
      <c r="M1112" s="7" t="s">
        <v>881</v>
      </c>
      <c r="N1112" s="2" t="n">
        <v>1120</v>
      </c>
    </row>
    <row r="1113" s="2" customFormat="true" ht="10.2" hidden="false" customHeight="true" outlineLevel="0" collapsed="false">
      <c r="B1113" s="71" t="s">
        <v>2461</v>
      </c>
      <c r="C1113" s="72" t="s">
        <v>56</v>
      </c>
      <c r="D1113" s="2" t="s">
        <v>2462</v>
      </c>
      <c r="E1113" s="3" t="n">
        <v>22</v>
      </c>
      <c r="F1113" s="3" t="n">
        <v>573.9</v>
      </c>
      <c r="G1113" s="4" t="n">
        <v>15480.46</v>
      </c>
      <c r="H1113" s="4" t="n">
        <v>1548.05</v>
      </c>
      <c r="I1113" s="5" t="n">
        <v>37125</v>
      </c>
      <c r="J1113" s="5" t="n">
        <v>38321</v>
      </c>
      <c r="K1113" s="5" t="n">
        <v>38321</v>
      </c>
      <c r="L1113" s="7" t="n">
        <v>869</v>
      </c>
      <c r="M1113" s="7" t="s">
        <v>378</v>
      </c>
      <c r="N1113" s="2" t="n">
        <v>1196</v>
      </c>
    </row>
    <row r="1114" s="2" customFormat="true" ht="10.2" hidden="false" customHeight="true" outlineLevel="0" collapsed="false">
      <c r="B1114" s="71" t="s">
        <v>2463</v>
      </c>
      <c r="C1114" s="72" t="s">
        <v>56</v>
      </c>
      <c r="D1114" s="2" t="s">
        <v>2464</v>
      </c>
      <c r="E1114" s="3" t="n">
        <v>103.1</v>
      </c>
      <c r="F1114" s="3" t="n">
        <v>1273.2</v>
      </c>
      <c r="G1114" s="4" t="n">
        <v>28465</v>
      </c>
      <c r="H1114" s="4" t="n">
        <v>15371.1</v>
      </c>
      <c r="I1114" s="5" t="n">
        <v>37235</v>
      </c>
      <c r="J1114" s="5" t="n">
        <v>38321</v>
      </c>
      <c r="K1114" s="5" t="n">
        <v>38321</v>
      </c>
      <c r="L1114" s="7" t="n">
        <v>869</v>
      </c>
      <c r="M1114" s="7" t="s">
        <v>2465</v>
      </c>
      <c r="N1114" s="2" t="n">
        <v>1086</v>
      </c>
    </row>
    <row r="1115" s="2" customFormat="true" ht="10.2" hidden="false" customHeight="true" outlineLevel="0" collapsed="false">
      <c r="B1115" s="71" t="s">
        <v>2466</v>
      </c>
      <c r="C1115" s="72" t="s">
        <v>56</v>
      </c>
      <c r="D1115" s="2" t="s">
        <v>2467</v>
      </c>
      <c r="E1115" s="3" t="n">
        <v>76.2</v>
      </c>
      <c r="F1115" s="3" t="n">
        <v>842.8</v>
      </c>
      <c r="G1115" s="4" t="n">
        <v>14328.12</v>
      </c>
      <c r="H1115" s="4" t="n">
        <v>1432.81</v>
      </c>
      <c r="I1115" s="5" t="n">
        <v>37229</v>
      </c>
      <c r="J1115" s="5" t="n">
        <v>38321</v>
      </c>
      <c r="K1115" s="5" t="n">
        <v>38321</v>
      </c>
      <c r="L1115" s="7" t="n">
        <v>869</v>
      </c>
      <c r="M1115" s="7" t="s">
        <v>394</v>
      </c>
      <c r="N1115" s="2" t="n">
        <v>1092</v>
      </c>
    </row>
    <row r="1116" s="2" customFormat="true" ht="10.2" hidden="false" customHeight="true" outlineLevel="0" collapsed="false">
      <c r="B1116" s="71" t="s">
        <v>2468</v>
      </c>
      <c r="C1116" s="72" t="s">
        <v>56</v>
      </c>
      <c r="D1116" s="2" t="s">
        <v>2469</v>
      </c>
      <c r="E1116" s="3" t="n">
        <v>7.9</v>
      </c>
      <c r="F1116" s="3" t="n">
        <v>71.4</v>
      </c>
      <c r="G1116" s="4" t="n">
        <v>1409.5</v>
      </c>
      <c r="H1116" s="4" t="n">
        <v>140.95</v>
      </c>
      <c r="I1116" s="5" t="n">
        <v>37230</v>
      </c>
      <c r="J1116" s="5" t="n">
        <v>38321</v>
      </c>
      <c r="K1116" s="5" t="n">
        <v>38321</v>
      </c>
      <c r="L1116" s="7" t="n">
        <v>869</v>
      </c>
      <c r="M1116" s="7" t="s">
        <v>1656</v>
      </c>
      <c r="N1116" s="2" t="n">
        <v>1091</v>
      </c>
    </row>
    <row r="1117" s="2" customFormat="true" ht="10.2" hidden="false" customHeight="true" outlineLevel="0" collapsed="false">
      <c r="B1117" s="71" t="s">
        <v>2470</v>
      </c>
      <c r="C1117" s="72" t="s">
        <v>56</v>
      </c>
      <c r="D1117" s="2" t="s">
        <v>2471</v>
      </c>
      <c r="E1117" s="3" t="n">
        <v>12</v>
      </c>
      <c r="F1117" s="3" t="n">
        <v>115.3</v>
      </c>
      <c r="G1117" s="4" t="n">
        <v>4752.98</v>
      </c>
      <c r="H1117" s="4" t="n">
        <v>475.29</v>
      </c>
      <c r="I1117" s="5" t="n">
        <v>37377</v>
      </c>
      <c r="J1117" s="5" t="n">
        <v>38321</v>
      </c>
      <c r="K1117" s="5" t="n">
        <v>38321</v>
      </c>
      <c r="L1117" s="7" t="n">
        <v>869</v>
      </c>
      <c r="M1117" s="7" t="s">
        <v>2472</v>
      </c>
      <c r="N1117" s="2" t="n">
        <v>944</v>
      </c>
    </row>
    <row r="1118" s="2" customFormat="true" ht="10.2" hidden="false" customHeight="true" outlineLevel="0" collapsed="false">
      <c r="B1118" s="71" t="s">
        <v>2473</v>
      </c>
      <c r="C1118" s="72" t="s">
        <v>56</v>
      </c>
      <c r="D1118" s="2" t="s">
        <v>2474</v>
      </c>
      <c r="E1118" s="3" t="n">
        <v>21</v>
      </c>
      <c r="F1118" s="3" t="n">
        <v>350.4</v>
      </c>
      <c r="G1118" s="4" t="n">
        <v>8777.7</v>
      </c>
      <c r="H1118" s="4" t="n">
        <v>877.77</v>
      </c>
      <c r="I1118" s="5" t="n">
        <v>37201</v>
      </c>
      <c r="J1118" s="5" t="n">
        <v>38321</v>
      </c>
      <c r="K1118" s="5" t="n">
        <v>38321</v>
      </c>
      <c r="L1118" s="7" t="n">
        <v>869</v>
      </c>
      <c r="M1118" s="7" t="s">
        <v>881</v>
      </c>
      <c r="N1118" s="2" t="n">
        <v>1120</v>
      </c>
    </row>
    <row r="1119" s="2" customFormat="true" ht="10.2" hidden="false" customHeight="true" outlineLevel="0" collapsed="false">
      <c r="B1119" s="71" t="s">
        <v>2475</v>
      </c>
      <c r="C1119" s="72" t="s">
        <v>56</v>
      </c>
      <c r="D1119" s="2" t="s">
        <v>2476</v>
      </c>
      <c r="E1119" s="3" t="n">
        <v>52</v>
      </c>
      <c r="F1119" s="3" t="n">
        <v>488.3</v>
      </c>
      <c r="G1119" s="4" t="n">
        <v>7673.4</v>
      </c>
      <c r="H1119" s="4" t="n">
        <v>767.34</v>
      </c>
      <c r="I1119" s="5" t="n">
        <v>37228</v>
      </c>
      <c r="J1119" s="5" t="n">
        <v>38321</v>
      </c>
      <c r="K1119" s="5" t="n">
        <v>38321</v>
      </c>
      <c r="L1119" s="7" t="n">
        <v>869</v>
      </c>
      <c r="M1119" s="7" t="s">
        <v>1298</v>
      </c>
      <c r="N1119" s="2" t="n">
        <v>1093</v>
      </c>
    </row>
    <row r="1120" s="2" customFormat="true" ht="10.2" hidden="false" customHeight="true" outlineLevel="0" collapsed="false">
      <c r="B1120" s="71" t="s">
        <v>2477</v>
      </c>
      <c r="C1120" s="72" t="s">
        <v>56</v>
      </c>
      <c r="D1120" s="2" t="s">
        <v>2478</v>
      </c>
      <c r="E1120" s="3" t="n">
        <v>130</v>
      </c>
      <c r="F1120" s="3" t="n">
        <v>1047.9</v>
      </c>
      <c r="G1120" s="4" t="n">
        <v>21485.19</v>
      </c>
      <c r="H1120" s="4" t="n">
        <v>11602</v>
      </c>
      <c r="I1120" s="5" t="n">
        <v>37246</v>
      </c>
      <c r="J1120" s="5" t="n">
        <v>38321</v>
      </c>
      <c r="K1120" s="5" t="n">
        <v>38321</v>
      </c>
      <c r="L1120" s="7" t="n">
        <v>869</v>
      </c>
      <c r="M1120" s="7" t="s">
        <v>358</v>
      </c>
      <c r="N1120" s="2" t="n">
        <v>1075</v>
      </c>
    </row>
    <row r="1121" s="2" customFormat="true" ht="10.2" hidden="false" customHeight="true" outlineLevel="0" collapsed="false">
      <c r="B1121" s="71" t="s">
        <v>2479</v>
      </c>
      <c r="C1121" s="72" t="s">
        <v>56</v>
      </c>
      <c r="D1121" s="2" t="s">
        <v>2480</v>
      </c>
      <c r="E1121" s="3" t="n">
        <v>128</v>
      </c>
      <c r="F1121" s="3" t="n">
        <v>1077.8</v>
      </c>
      <c r="G1121" s="4" t="n">
        <v>23683.41</v>
      </c>
      <c r="H1121" s="4" t="n">
        <v>2368.34</v>
      </c>
      <c r="I1121" s="5" t="n">
        <v>37229</v>
      </c>
      <c r="J1121" s="5" t="n">
        <v>38321</v>
      </c>
      <c r="K1121" s="5" t="n">
        <v>38321</v>
      </c>
      <c r="L1121" s="7" t="n">
        <v>869</v>
      </c>
      <c r="M1121" s="7" t="s">
        <v>394</v>
      </c>
      <c r="N1121" s="2" t="n">
        <v>1092</v>
      </c>
    </row>
    <row r="1122" s="2" customFormat="true" ht="10.2" hidden="false" customHeight="true" outlineLevel="0" collapsed="false">
      <c r="B1122" s="71" t="s">
        <v>2481</v>
      </c>
      <c r="C1122" s="72" t="s">
        <v>56</v>
      </c>
      <c r="D1122" s="2" t="s">
        <v>2482</v>
      </c>
      <c r="E1122" s="3" t="n">
        <v>120.5</v>
      </c>
      <c r="F1122" s="3" t="n">
        <v>680.2</v>
      </c>
      <c r="G1122" s="4" t="n">
        <v>50101.98</v>
      </c>
      <c r="H1122" s="4" t="n">
        <v>50101.97</v>
      </c>
      <c r="I1122" s="5" t="n">
        <v>37158</v>
      </c>
      <c r="J1122" s="5" t="n">
        <v>38321</v>
      </c>
      <c r="K1122" s="5" t="n">
        <v>38321</v>
      </c>
      <c r="L1122" s="7" t="n">
        <v>869</v>
      </c>
      <c r="M1122" s="7" t="s">
        <v>181</v>
      </c>
      <c r="N1122" s="2" t="n">
        <v>1163</v>
      </c>
    </row>
    <row r="1123" s="2" customFormat="true" ht="10.2" hidden="false" customHeight="true" outlineLevel="0" collapsed="false">
      <c r="B1123" s="71" t="s">
        <v>2483</v>
      </c>
      <c r="C1123" s="72" t="s">
        <v>56</v>
      </c>
      <c r="D1123" s="2" t="s">
        <v>2484</v>
      </c>
      <c r="E1123" s="3" t="n">
        <v>103.2</v>
      </c>
      <c r="F1123" s="3" t="n">
        <v>825.6</v>
      </c>
      <c r="G1123" s="4" t="n">
        <v>57675.18</v>
      </c>
      <c r="H1123" s="4" t="n">
        <v>5767.51</v>
      </c>
      <c r="I1123" s="5" t="n">
        <v>37287</v>
      </c>
      <c r="J1123" s="5" t="n">
        <v>38321</v>
      </c>
      <c r="K1123" s="5" t="n">
        <v>38321</v>
      </c>
      <c r="L1123" s="7" t="n">
        <v>869</v>
      </c>
      <c r="M1123" s="7" t="s">
        <v>186</v>
      </c>
      <c r="N1123" s="2" t="n">
        <v>1034</v>
      </c>
    </row>
    <row r="1124" s="2" customFormat="true" ht="10.2" hidden="false" customHeight="true" outlineLevel="0" collapsed="false">
      <c r="B1124" s="71" t="s">
        <v>2485</v>
      </c>
      <c r="C1124" s="72" t="s">
        <v>56</v>
      </c>
      <c r="D1124" s="2" t="s">
        <v>2486</v>
      </c>
      <c r="E1124" s="3" t="n">
        <v>58</v>
      </c>
      <c r="F1124" s="3" t="n">
        <v>615.2</v>
      </c>
      <c r="G1124" s="4" t="n">
        <v>10182.6</v>
      </c>
      <c r="H1124" s="4" t="n">
        <v>1018.26</v>
      </c>
      <c r="I1124" s="5" t="n">
        <v>37238</v>
      </c>
      <c r="J1124" s="5" t="n">
        <v>38321</v>
      </c>
      <c r="K1124" s="5" t="n">
        <v>38321</v>
      </c>
      <c r="L1124" s="7" t="n">
        <v>869</v>
      </c>
      <c r="M1124" s="7" t="s">
        <v>1298</v>
      </c>
      <c r="N1124" s="2" t="n">
        <v>1083</v>
      </c>
    </row>
    <row r="1125" s="2" customFormat="true" ht="10.2" hidden="false" customHeight="true" outlineLevel="0" collapsed="false">
      <c r="B1125" s="71" t="s">
        <v>2487</v>
      </c>
      <c r="C1125" s="72" t="s">
        <v>56</v>
      </c>
      <c r="D1125" s="2" t="s">
        <v>2488</v>
      </c>
      <c r="E1125" s="3" t="n">
        <v>17.8</v>
      </c>
      <c r="F1125" s="3" t="n">
        <v>237.6</v>
      </c>
      <c r="G1125" s="4" t="n">
        <v>3957.83</v>
      </c>
      <c r="H1125" s="4" t="n">
        <v>395.78</v>
      </c>
      <c r="I1125" s="5" t="n">
        <v>37264</v>
      </c>
      <c r="J1125" s="5" t="n">
        <v>38321</v>
      </c>
      <c r="K1125" s="5" t="n">
        <v>38321</v>
      </c>
      <c r="L1125" s="7" t="n">
        <v>869</v>
      </c>
      <c r="M1125" s="7" t="s">
        <v>1298</v>
      </c>
      <c r="N1125" s="2" t="n">
        <v>1057</v>
      </c>
    </row>
    <row r="1126" s="2" customFormat="true" ht="10.2" hidden="false" customHeight="true" outlineLevel="0" collapsed="false">
      <c r="B1126" s="71" t="s">
        <v>2489</v>
      </c>
      <c r="C1126" s="72" t="s">
        <v>56</v>
      </c>
      <c r="D1126" s="2" t="s">
        <v>2490</v>
      </c>
      <c r="E1126" s="3" t="n">
        <v>53.5</v>
      </c>
      <c r="F1126" s="3" t="n">
        <v>367.7</v>
      </c>
      <c r="G1126" s="4" t="n">
        <v>7747.39</v>
      </c>
      <c r="H1126" s="4" t="n">
        <v>774.74</v>
      </c>
      <c r="I1126" s="5" t="n">
        <v>37258</v>
      </c>
      <c r="J1126" s="5" t="n">
        <v>38321</v>
      </c>
      <c r="K1126" s="5" t="n">
        <v>38321</v>
      </c>
      <c r="L1126" s="7" t="n">
        <v>869</v>
      </c>
      <c r="M1126" s="7" t="s">
        <v>929</v>
      </c>
      <c r="N1126" s="2" t="n">
        <v>1063</v>
      </c>
    </row>
    <row r="1127" s="2" customFormat="true" ht="10.2" hidden="false" customHeight="true" outlineLevel="0" collapsed="false">
      <c r="B1127" s="71" t="s">
        <v>2491</v>
      </c>
      <c r="C1127" s="72" t="s">
        <v>56</v>
      </c>
      <c r="D1127" s="2" t="s">
        <v>2492</v>
      </c>
      <c r="E1127" s="3" t="n">
        <v>149.6</v>
      </c>
      <c r="F1127" s="3" t="n">
        <v>1033</v>
      </c>
      <c r="G1127" s="4" t="n">
        <v>17243.43</v>
      </c>
      <c r="H1127" s="4" t="n">
        <v>1724.34</v>
      </c>
      <c r="I1127" s="5" t="n">
        <v>37300</v>
      </c>
      <c r="J1127" s="5" t="n">
        <v>38321</v>
      </c>
      <c r="K1127" s="5" t="n">
        <v>38321</v>
      </c>
      <c r="L1127" s="7" t="n">
        <v>869</v>
      </c>
      <c r="M1127" s="7" t="s">
        <v>383</v>
      </c>
      <c r="N1127" s="2" t="n">
        <v>1021</v>
      </c>
    </row>
    <row r="1128" s="2" customFormat="true" ht="10.2" hidden="false" customHeight="true" outlineLevel="0" collapsed="false">
      <c r="B1128" s="71" t="s">
        <v>2493</v>
      </c>
      <c r="C1128" s="72" t="s">
        <v>56</v>
      </c>
      <c r="D1128" s="2" t="s">
        <v>2494</v>
      </c>
      <c r="E1128" s="3" t="n">
        <v>12.9</v>
      </c>
      <c r="F1128" s="3" t="n">
        <v>85</v>
      </c>
      <c r="G1128" s="4" t="n">
        <v>3891</v>
      </c>
      <c r="H1128" s="4" t="n">
        <v>389.1</v>
      </c>
      <c r="I1128" s="5" t="n">
        <v>37209</v>
      </c>
      <c r="J1128" s="5" t="n">
        <v>38321</v>
      </c>
      <c r="K1128" s="5" t="n">
        <v>38321</v>
      </c>
      <c r="L1128" s="7" t="n">
        <v>869</v>
      </c>
      <c r="M1128" s="7" t="s">
        <v>881</v>
      </c>
      <c r="N1128" s="2" t="n">
        <v>1112</v>
      </c>
    </row>
    <row r="1129" s="2" customFormat="true" ht="10.2" hidden="false" customHeight="false" outlineLevel="0" collapsed="false">
      <c r="B1129" s="71" t="s">
        <v>2495</v>
      </c>
      <c r="C1129" s="72" t="s">
        <v>56</v>
      </c>
      <c r="D1129" s="2" t="s">
        <v>2496</v>
      </c>
      <c r="E1129" s="3" t="n">
        <v>29.2</v>
      </c>
      <c r="F1129" s="3" t="n">
        <v>730.4</v>
      </c>
      <c r="G1129" s="4" t="n">
        <v>17467.53</v>
      </c>
      <c r="H1129" s="4" t="n">
        <v>1746.75</v>
      </c>
      <c r="I1129" s="5" t="n">
        <v>37286</v>
      </c>
      <c r="J1129" s="5" t="n">
        <v>38321</v>
      </c>
      <c r="K1129" s="5" t="n">
        <v>38321</v>
      </c>
      <c r="L1129" s="7" t="n">
        <v>869</v>
      </c>
      <c r="M1129" s="7" t="s">
        <v>401</v>
      </c>
      <c r="N1129" s="2" t="n">
        <v>1035</v>
      </c>
    </row>
    <row r="1130" s="2" customFormat="true" ht="10.2" hidden="false" customHeight="false" outlineLevel="0" collapsed="false">
      <c r="B1130" s="71" t="s">
        <v>2497</v>
      </c>
      <c r="C1130" s="72" t="s">
        <v>56</v>
      </c>
      <c r="D1130" s="2" t="s">
        <v>2498</v>
      </c>
      <c r="E1130" s="3" t="n">
        <v>81</v>
      </c>
      <c r="F1130" s="3" t="n">
        <v>1974.4</v>
      </c>
      <c r="G1130" s="4" t="n">
        <v>51470</v>
      </c>
      <c r="H1130" s="4" t="n">
        <v>5147</v>
      </c>
      <c r="I1130" s="5" t="n">
        <v>37284</v>
      </c>
      <c r="J1130" s="5" t="n">
        <v>38321</v>
      </c>
      <c r="K1130" s="5" t="n">
        <v>38321</v>
      </c>
      <c r="L1130" s="7" t="n">
        <v>869</v>
      </c>
      <c r="M1130" s="7" t="s">
        <v>2140</v>
      </c>
      <c r="N1130" s="2" t="n">
        <v>1037</v>
      </c>
    </row>
    <row r="1131" s="2" customFormat="true" ht="10.2" hidden="false" customHeight="false" outlineLevel="0" collapsed="false">
      <c r="B1131" s="71" t="s">
        <v>2499</v>
      </c>
      <c r="C1131" s="72" t="s">
        <v>56</v>
      </c>
      <c r="D1131" s="2" t="s">
        <v>2500</v>
      </c>
      <c r="E1131" s="3" t="n">
        <v>27.6</v>
      </c>
      <c r="F1131" s="3" t="n">
        <v>332.9</v>
      </c>
      <c r="G1131" s="4" t="n">
        <v>7964.83</v>
      </c>
      <c r="H1131" s="4" t="n">
        <v>796.48</v>
      </c>
      <c r="I1131" s="5" t="n">
        <v>37264</v>
      </c>
      <c r="J1131" s="5" t="n">
        <v>38321</v>
      </c>
      <c r="K1131" s="5" t="n">
        <v>38321</v>
      </c>
      <c r="L1131" s="7" t="n">
        <v>869</v>
      </c>
      <c r="M1131" s="7" t="s">
        <v>1298</v>
      </c>
      <c r="N1131" s="2" t="n">
        <v>1057</v>
      </c>
    </row>
    <row r="1132" s="2" customFormat="true" ht="10.2" hidden="false" customHeight="false" outlineLevel="0" collapsed="false">
      <c r="B1132" s="71" t="s">
        <v>2501</v>
      </c>
      <c r="C1132" s="72" t="s">
        <v>56</v>
      </c>
      <c r="D1132" s="2" t="s">
        <v>2502</v>
      </c>
      <c r="E1132" s="3" t="n">
        <v>21.5</v>
      </c>
      <c r="F1132" s="3" t="n">
        <v>184.3</v>
      </c>
      <c r="G1132" s="4" t="n">
        <v>3285.41</v>
      </c>
      <c r="H1132" s="4" t="n">
        <v>328.54</v>
      </c>
      <c r="I1132" s="5" t="n">
        <v>37229</v>
      </c>
      <c r="J1132" s="5" t="n">
        <v>38321</v>
      </c>
      <c r="K1132" s="5" t="n">
        <v>38321</v>
      </c>
      <c r="L1132" s="7" t="n">
        <v>869</v>
      </c>
      <c r="M1132" s="7" t="s">
        <v>913</v>
      </c>
      <c r="N1132" s="2" t="n">
        <v>1092</v>
      </c>
    </row>
    <row r="1133" s="2" customFormat="true" ht="10.2" hidden="false" customHeight="false" outlineLevel="0" collapsed="false">
      <c r="B1133" s="71" t="s">
        <v>2503</v>
      </c>
      <c r="C1133" s="72" t="s">
        <v>56</v>
      </c>
      <c r="D1133" s="2" t="s">
        <v>2504</v>
      </c>
      <c r="E1133" s="3" t="n">
        <v>163</v>
      </c>
      <c r="F1133" s="3" t="n">
        <v>1435</v>
      </c>
      <c r="G1133" s="4" t="n">
        <v>58080</v>
      </c>
      <c r="H1133" s="4" t="n">
        <v>5808</v>
      </c>
      <c r="I1133" s="5" t="n">
        <v>37284</v>
      </c>
      <c r="J1133" s="5" t="n">
        <v>38321</v>
      </c>
      <c r="K1133" s="5" t="n">
        <v>38321</v>
      </c>
      <c r="L1133" s="7" t="n">
        <v>869</v>
      </c>
      <c r="M1133" s="7" t="s">
        <v>1298</v>
      </c>
      <c r="N1133" s="2" t="n">
        <v>1037</v>
      </c>
    </row>
    <row r="1134" s="2" customFormat="true" ht="10.2" hidden="false" customHeight="false" outlineLevel="0" collapsed="false">
      <c r="B1134" s="71" t="s">
        <v>2505</v>
      </c>
      <c r="C1134" s="72" t="s">
        <v>56</v>
      </c>
      <c r="D1134" s="2" t="s">
        <v>2506</v>
      </c>
      <c r="E1134" s="3" t="n">
        <v>56</v>
      </c>
      <c r="F1134" s="3" t="n">
        <v>797</v>
      </c>
      <c r="G1134" s="4" t="n">
        <v>21801.1</v>
      </c>
      <c r="H1134" s="4" t="n">
        <v>2180.11</v>
      </c>
      <c r="I1134" s="5" t="n">
        <v>37209</v>
      </c>
      <c r="J1134" s="5" t="n">
        <v>38321</v>
      </c>
      <c r="K1134" s="5" t="n">
        <v>38321</v>
      </c>
      <c r="L1134" s="7" t="n">
        <v>869</v>
      </c>
      <c r="M1134" s="7" t="s">
        <v>881</v>
      </c>
      <c r="N1134" s="2" t="n">
        <v>1112</v>
      </c>
    </row>
    <row r="1135" s="2" customFormat="true" ht="10.2" hidden="false" customHeight="false" outlineLevel="0" collapsed="false">
      <c r="B1135" s="71" t="s">
        <v>2507</v>
      </c>
      <c r="C1135" s="72" t="s">
        <v>56</v>
      </c>
      <c r="D1135" s="2" t="s">
        <v>2508</v>
      </c>
      <c r="E1135" s="3" t="n">
        <v>13</v>
      </c>
      <c r="F1135" s="3" t="n">
        <v>227.3</v>
      </c>
      <c r="G1135" s="4" t="n">
        <v>6308.45</v>
      </c>
      <c r="H1135" s="4" t="n">
        <v>630.84</v>
      </c>
      <c r="I1135" s="5" t="n">
        <v>37209</v>
      </c>
      <c r="J1135" s="5" t="n">
        <v>38321</v>
      </c>
      <c r="K1135" s="5" t="n">
        <v>38321</v>
      </c>
      <c r="L1135" s="7" t="n">
        <v>869</v>
      </c>
      <c r="M1135" s="7" t="s">
        <v>881</v>
      </c>
      <c r="N1135" s="2" t="n">
        <v>1112</v>
      </c>
    </row>
    <row r="1136" s="2" customFormat="true" ht="10.2" hidden="false" customHeight="false" outlineLevel="0" collapsed="false">
      <c r="B1136" s="71" t="s">
        <v>2509</v>
      </c>
      <c r="C1136" s="72" t="s">
        <v>56</v>
      </c>
      <c r="D1136" s="2" t="s">
        <v>2510</v>
      </c>
      <c r="E1136" s="3" t="n">
        <v>65.2</v>
      </c>
      <c r="F1136" s="3" t="n">
        <v>1942.4</v>
      </c>
      <c r="G1136" s="4" t="n">
        <v>57237.05</v>
      </c>
      <c r="H1136" s="4" t="n">
        <v>10302.66</v>
      </c>
      <c r="I1136" s="5" t="n">
        <v>37174</v>
      </c>
      <c r="J1136" s="5" t="n">
        <v>38321</v>
      </c>
      <c r="K1136" s="5" t="n">
        <v>38321</v>
      </c>
      <c r="L1136" s="7" t="n">
        <v>869</v>
      </c>
      <c r="M1136" s="7" t="s">
        <v>481</v>
      </c>
      <c r="N1136" s="2" t="n">
        <v>1147</v>
      </c>
    </row>
    <row r="1137" s="2" customFormat="true" ht="10.2" hidden="false" customHeight="false" outlineLevel="0" collapsed="false">
      <c r="B1137" s="71" t="s">
        <v>2511</v>
      </c>
      <c r="C1137" s="72" t="s">
        <v>56</v>
      </c>
      <c r="D1137" s="2" t="s">
        <v>2512</v>
      </c>
      <c r="E1137" s="3" t="n">
        <v>130.3</v>
      </c>
      <c r="F1137" s="3" t="n">
        <v>1560</v>
      </c>
      <c r="G1137" s="4" t="n">
        <v>85514.4</v>
      </c>
      <c r="H1137" s="4" t="n">
        <v>8551.44</v>
      </c>
      <c r="I1137" s="5" t="n">
        <v>37201</v>
      </c>
      <c r="J1137" s="5" t="n">
        <v>38321</v>
      </c>
      <c r="K1137" s="5" t="n">
        <v>38321</v>
      </c>
      <c r="L1137" s="7" t="n">
        <v>869</v>
      </c>
      <c r="M1137" s="7" t="s">
        <v>358</v>
      </c>
      <c r="N1137" s="2" t="n">
        <v>1120</v>
      </c>
    </row>
    <row r="1138" s="2" customFormat="true" ht="10.2" hidden="false" customHeight="false" outlineLevel="0" collapsed="false">
      <c r="B1138" s="71" t="s">
        <v>2513</v>
      </c>
      <c r="C1138" s="72" t="s">
        <v>56</v>
      </c>
      <c r="D1138" s="2" t="s">
        <v>2514</v>
      </c>
      <c r="E1138" s="3" t="n">
        <v>41</v>
      </c>
      <c r="F1138" s="3" t="n">
        <v>222.2</v>
      </c>
      <c r="G1138" s="4" t="n">
        <v>3752.8</v>
      </c>
      <c r="H1138" s="4" t="n">
        <v>375.28</v>
      </c>
      <c r="I1138" s="5" t="n">
        <v>37096</v>
      </c>
      <c r="J1138" s="5" t="n">
        <v>38321</v>
      </c>
      <c r="K1138" s="5" t="n">
        <v>38321</v>
      </c>
      <c r="L1138" s="7" t="n">
        <v>869</v>
      </c>
      <c r="M1138" s="7" t="s">
        <v>2515</v>
      </c>
      <c r="N1138" s="2" t="n">
        <v>1225</v>
      </c>
    </row>
    <row r="1139" s="2" customFormat="true" ht="10.2" hidden="false" customHeight="false" outlineLevel="0" collapsed="false">
      <c r="B1139" s="71" t="s">
        <v>2516</v>
      </c>
      <c r="C1139" s="72" t="s">
        <v>56</v>
      </c>
      <c r="D1139" s="2" t="s">
        <v>2517</v>
      </c>
      <c r="E1139" s="3" t="n">
        <v>14.9</v>
      </c>
      <c r="F1139" s="3" t="n">
        <v>249</v>
      </c>
      <c r="G1139" s="4" t="n">
        <v>4374</v>
      </c>
      <c r="H1139" s="4" t="n">
        <v>4374</v>
      </c>
      <c r="I1139" s="5" t="n">
        <v>37378</v>
      </c>
      <c r="J1139" s="5" t="n">
        <v>38321</v>
      </c>
      <c r="K1139" s="5" t="n">
        <v>38321</v>
      </c>
      <c r="L1139" s="7" t="n">
        <v>869</v>
      </c>
      <c r="M1139" s="7" t="s">
        <v>1298</v>
      </c>
      <c r="N1139" s="2" t="n">
        <v>943</v>
      </c>
    </row>
    <row r="1140" s="2" customFormat="true" ht="10.2" hidden="false" customHeight="false" outlineLevel="0" collapsed="false">
      <c r="B1140" s="71" t="s">
        <v>2518</v>
      </c>
      <c r="C1140" s="72" t="s">
        <v>56</v>
      </c>
      <c r="D1140" s="2" t="s">
        <v>2519</v>
      </c>
      <c r="E1140" s="3" t="n">
        <v>52.5</v>
      </c>
      <c r="F1140" s="3" t="n">
        <v>466.4</v>
      </c>
      <c r="G1140" s="4" t="n">
        <v>9739</v>
      </c>
      <c r="H1140" s="4" t="n">
        <v>973.9</v>
      </c>
      <c r="I1140" s="5" t="n">
        <v>37235</v>
      </c>
      <c r="J1140" s="5" t="n">
        <v>38321</v>
      </c>
      <c r="K1140" s="5" t="n">
        <v>38321</v>
      </c>
      <c r="L1140" s="7" t="n">
        <v>869</v>
      </c>
      <c r="M1140" s="7" t="s">
        <v>2520</v>
      </c>
      <c r="N1140" s="2" t="n">
        <v>1086</v>
      </c>
    </row>
    <row r="1141" s="2" customFormat="true" ht="10.2" hidden="false" customHeight="false" outlineLevel="0" collapsed="false">
      <c r="B1141" s="71" t="s">
        <v>2521</v>
      </c>
      <c r="C1141" s="72" t="s">
        <v>56</v>
      </c>
      <c r="D1141" s="2" t="s">
        <v>2522</v>
      </c>
      <c r="E1141" s="3" t="n">
        <v>51</v>
      </c>
      <c r="F1141" s="3" t="n">
        <v>553</v>
      </c>
      <c r="G1141" s="4" t="n">
        <v>11383.2</v>
      </c>
      <c r="H1141" s="4" t="n">
        <v>2731.97</v>
      </c>
      <c r="I1141" s="5" t="n">
        <v>37161</v>
      </c>
      <c r="J1141" s="5" t="n">
        <v>38321</v>
      </c>
      <c r="K1141" s="5" t="n">
        <v>38321</v>
      </c>
      <c r="L1141" s="7" t="n">
        <v>869</v>
      </c>
      <c r="M1141" s="7" t="s">
        <v>401</v>
      </c>
      <c r="N1141" s="2" t="n">
        <v>1160</v>
      </c>
    </row>
    <row r="1142" s="2" customFormat="true" ht="10.2" hidden="false" customHeight="false" outlineLevel="0" collapsed="false">
      <c r="B1142" s="71" t="s">
        <v>2523</v>
      </c>
      <c r="C1142" s="72" t="s">
        <v>56</v>
      </c>
      <c r="D1142" s="2" t="s">
        <v>2524</v>
      </c>
      <c r="E1142" s="3" t="n">
        <v>52</v>
      </c>
      <c r="F1142" s="3" t="n">
        <v>1265.8</v>
      </c>
      <c r="G1142" s="4" t="n">
        <v>69550.08</v>
      </c>
      <c r="H1142" s="4" t="n">
        <v>69550</v>
      </c>
      <c r="I1142" s="5" t="n">
        <v>37371</v>
      </c>
      <c r="J1142" s="5" t="n">
        <v>38322</v>
      </c>
      <c r="K1142" s="5" t="n">
        <v>38322</v>
      </c>
      <c r="L1142" s="7" t="n">
        <v>870</v>
      </c>
      <c r="M1142" s="7" t="s">
        <v>1416</v>
      </c>
      <c r="N1142" s="2" t="n">
        <v>951</v>
      </c>
    </row>
    <row r="1143" s="2" customFormat="true" ht="10.2" hidden="false" customHeight="false" outlineLevel="0" collapsed="false">
      <c r="B1143" s="71" t="s">
        <v>2525</v>
      </c>
      <c r="C1143" s="72" t="s">
        <v>56</v>
      </c>
      <c r="D1143" s="2" t="s">
        <v>2526</v>
      </c>
      <c r="E1143" s="3" t="n">
        <v>123</v>
      </c>
      <c r="F1143" s="3" t="n">
        <v>1516.4</v>
      </c>
      <c r="G1143" s="4" t="n">
        <v>42626.39</v>
      </c>
      <c r="H1143" s="4" t="n">
        <v>4266.61</v>
      </c>
      <c r="I1143" s="5" t="n">
        <v>37406</v>
      </c>
      <c r="J1143" s="5" t="n">
        <v>38352</v>
      </c>
      <c r="K1143" s="5" t="n">
        <v>38352</v>
      </c>
      <c r="L1143" s="7" t="n">
        <v>900</v>
      </c>
      <c r="M1143" s="7" t="s">
        <v>1779</v>
      </c>
      <c r="N1143" s="2" t="n">
        <v>946</v>
      </c>
    </row>
    <row r="1144" s="2" customFormat="true" ht="10.2" hidden="false" customHeight="false" outlineLevel="0" collapsed="false">
      <c r="B1144" s="71" t="s">
        <v>2527</v>
      </c>
      <c r="C1144" s="72" t="s">
        <v>56</v>
      </c>
      <c r="D1144" s="2" t="s">
        <v>2528</v>
      </c>
      <c r="E1144" s="3" t="n">
        <v>120</v>
      </c>
      <c r="F1144" s="3" t="n">
        <v>3026</v>
      </c>
      <c r="G1144" s="4" t="n">
        <v>85480.45</v>
      </c>
      <c r="H1144" s="4" t="n">
        <v>17096.08</v>
      </c>
      <c r="I1144" s="5" t="n">
        <v>37215</v>
      </c>
      <c r="J1144" s="5" t="n">
        <v>38352</v>
      </c>
      <c r="K1144" s="5" t="n">
        <v>38352</v>
      </c>
      <c r="L1144" s="7" t="n">
        <v>900</v>
      </c>
      <c r="M1144" s="7" t="s">
        <v>201</v>
      </c>
      <c r="N1144" s="2" t="n">
        <v>1137</v>
      </c>
    </row>
    <row r="1145" s="2" customFormat="true" ht="10.2" hidden="false" customHeight="false" outlineLevel="0" collapsed="false">
      <c r="B1145" s="71" t="s">
        <v>2529</v>
      </c>
      <c r="C1145" s="72" t="s">
        <v>56</v>
      </c>
      <c r="D1145" s="2" t="s">
        <v>2530</v>
      </c>
      <c r="E1145" s="3" t="n">
        <v>30</v>
      </c>
      <c r="F1145" s="3" t="n">
        <v>280.4</v>
      </c>
      <c r="G1145" s="4" t="n">
        <v>16031.95</v>
      </c>
      <c r="H1145" s="4" t="n">
        <v>1603.2</v>
      </c>
      <c r="I1145" s="5" t="n">
        <v>37412</v>
      </c>
      <c r="J1145" s="5" t="n">
        <v>38352</v>
      </c>
      <c r="K1145" s="5" t="n">
        <v>38352</v>
      </c>
      <c r="L1145" s="7" t="n">
        <v>900</v>
      </c>
      <c r="M1145" s="7" t="s">
        <v>227</v>
      </c>
      <c r="N1145" s="2" t="n">
        <v>940</v>
      </c>
    </row>
    <row r="1146" s="2" customFormat="true" ht="10.2" hidden="false" customHeight="false" outlineLevel="0" collapsed="false">
      <c r="B1146" s="71" t="s">
        <v>2531</v>
      </c>
      <c r="C1146" s="72" t="s">
        <v>56</v>
      </c>
      <c r="D1146" s="2" t="s">
        <v>2532</v>
      </c>
      <c r="E1146" s="3" t="n">
        <v>218</v>
      </c>
      <c r="F1146" s="3" t="n">
        <v>2507</v>
      </c>
      <c r="G1146" s="4" t="n">
        <v>156336.5</v>
      </c>
      <c r="H1146" s="4" t="n">
        <v>15633.65</v>
      </c>
      <c r="I1146" s="5" t="n">
        <v>37439</v>
      </c>
      <c r="J1146" s="5" t="n">
        <v>38352</v>
      </c>
      <c r="K1146" s="5" t="n">
        <v>38352</v>
      </c>
      <c r="L1146" s="7" t="n">
        <v>900</v>
      </c>
      <c r="M1146" s="7" t="s">
        <v>124</v>
      </c>
      <c r="N1146" s="2" t="n">
        <v>913</v>
      </c>
    </row>
    <row r="1147" s="2" customFormat="true" ht="10.2" hidden="false" customHeight="false" outlineLevel="0" collapsed="false">
      <c r="B1147" s="71" t="s">
        <v>2533</v>
      </c>
      <c r="C1147" s="72" t="s">
        <v>56</v>
      </c>
      <c r="D1147" s="2" t="s">
        <v>2534</v>
      </c>
      <c r="E1147" s="3" t="n">
        <v>28</v>
      </c>
      <c r="F1147" s="3" t="n">
        <v>589</v>
      </c>
      <c r="G1147" s="4" t="n">
        <v>32689.5</v>
      </c>
      <c r="H1147" s="4" t="n">
        <v>3268.95</v>
      </c>
      <c r="I1147" s="5" t="n">
        <v>37158</v>
      </c>
      <c r="J1147" s="5" t="n">
        <v>38352</v>
      </c>
      <c r="K1147" s="5" t="n">
        <v>38352</v>
      </c>
      <c r="L1147" s="7" t="n">
        <v>900</v>
      </c>
      <c r="M1147" s="7" t="s">
        <v>2535</v>
      </c>
      <c r="N1147" s="2" t="n">
        <v>1194</v>
      </c>
    </row>
    <row r="1148" s="2" customFormat="true" ht="10.2" hidden="false" customHeight="false" outlineLevel="0" collapsed="false">
      <c r="B1148" s="71" t="s">
        <v>2536</v>
      </c>
      <c r="C1148" s="72" t="s">
        <v>56</v>
      </c>
      <c r="D1148" s="2" t="s">
        <v>2537</v>
      </c>
      <c r="E1148" s="3" t="n">
        <v>54</v>
      </c>
      <c r="F1148" s="3" t="n">
        <v>986</v>
      </c>
      <c r="G1148" s="4" t="n">
        <v>54797.14</v>
      </c>
      <c r="H1148" s="4" t="n">
        <v>5479.71</v>
      </c>
      <c r="I1148" s="5" t="n">
        <v>37028</v>
      </c>
      <c r="J1148" s="5" t="n">
        <v>38352</v>
      </c>
      <c r="K1148" s="5" t="n">
        <v>38352</v>
      </c>
      <c r="L1148" s="7" t="n">
        <v>900</v>
      </c>
      <c r="M1148" s="7" t="s">
        <v>148</v>
      </c>
      <c r="N1148" s="2" t="n">
        <v>1324</v>
      </c>
    </row>
    <row r="1149" s="2" customFormat="true" ht="10.2" hidden="false" customHeight="false" outlineLevel="0" collapsed="false">
      <c r="B1149" s="71" t="s">
        <v>2538</v>
      </c>
      <c r="C1149" s="72" t="s">
        <v>56</v>
      </c>
      <c r="D1149" s="2" t="s">
        <v>2539</v>
      </c>
      <c r="E1149" s="3" t="n">
        <v>10</v>
      </c>
      <c r="F1149" s="3" t="n">
        <v>99</v>
      </c>
      <c r="G1149" s="4" t="n">
        <v>5060.88</v>
      </c>
      <c r="H1149" s="4" t="n">
        <v>506.09</v>
      </c>
      <c r="I1149" s="5" t="n">
        <v>37399</v>
      </c>
      <c r="J1149" s="5" t="n">
        <v>38352</v>
      </c>
      <c r="K1149" s="5" t="n">
        <v>38352</v>
      </c>
      <c r="L1149" s="7" t="n">
        <v>900</v>
      </c>
      <c r="M1149" s="7" t="s">
        <v>1994</v>
      </c>
      <c r="N1149" s="2" t="n">
        <v>953</v>
      </c>
    </row>
    <row r="1150" s="2" customFormat="true" ht="10.2" hidden="false" customHeight="false" outlineLevel="0" collapsed="false">
      <c r="B1150" s="71" t="s">
        <v>2540</v>
      </c>
      <c r="C1150" s="72" t="s">
        <v>56</v>
      </c>
      <c r="D1150" s="2" t="s">
        <v>2541</v>
      </c>
      <c r="E1150" s="3" t="n">
        <v>114</v>
      </c>
      <c r="F1150" s="3" t="n">
        <v>1713.6</v>
      </c>
      <c r="G1150" s="4" t="n">
        <v>55121.05</v>
      </c>
      <c r="H1150" s="4" t="n">
        <v>18741.16</v>
      </c>
      <c r="I1150" s="5" t="n">
        <v>37168</v>
      </c>
      <c r="J1150" s="5" t="n">
        <v>38352</v>
      </c>
      <c r="K1150" s="5" t="n">
        <v>38352</v>
      </c>
      <c r="L1150" s="7" t="n">
        <v>900</v>
      </c>
      <c r="M1150" s="7" t="s">
        <v>700</v>
      </c>
      <c r="N1150" s="2" t="n">
        <v>1184</v>
      </c>
    </row>
    <row r="1151" s="2" customFormat="true" ht="10.2" hidden="false" customHeight="false" outlineLevel="0" collapsed="false">
      <c r="B1151" s="71" t="s">
        <v>2542</v>
      </c>
      <c r="C1151" s="72" t="s">
        <v>56</v>
      </c>
      <c r="D1151" s="2" t="s">
        <v>2543</v>
      </c>
      <c r="E1151" s="3" t="n">
        <v>93</v>
      </c>
      <c r="F1151" s="3" t="n">
        <v>2354.5</v>
      </c>
      <c r="G1151" s="4" t="n">
        <v>62952.75</v>
      </c>
      <c r="H1151" s="4" t="n">
        <v>6295.28</v>
      </c>
      <c r="I1151" s="5" t="n">
        <v>37195</v>
      </c>
      <c r="J1151" s="5" t="n">
        <v>38352</v>
      </c>
      <c r="K1151" s="5" t="n">
        <v>38352</v>
      </c>
      <c r="L1151" s="7" t="n">
        <v>900</v>
      </c>
      <c r="M1151" s="7" t="s">
        <v>626</v>
      </c>
      <c r="N1151" s="2" t="n">
        <v>1157</v>
      </c>
    </row>
    <row r="1152" s="2" customFormat="true" ht="10.2" hidden="false" customHeight="false" outlineLevel="0" collapsed="false">
      <c r="B1152" s="71" t="s">
        <v>2544</v>
      </c>
      <c r="C1152" s="72" t="s">
        <v>56</v>
      </c>
      <c r="D1152" s="2" t="s">
        <v>2545</v>
      </c>
      <c r="E1152" s="3" t="n">
        <v>93</v>
      </c>
      <c r="F1152" s="3" t="n">
        <v>1036</v>
      </c>
      <c r="G1152" s="4" t="n">
        <v>72877.24</v>
      </c>
      <c r="H1152" s="4" t="n">
        <v>7287.72</v>
      </c>
      <c r="I1152" s="5" t="n">
        <v>37169</v>
      </c>
      <c r="J1152" s="5" t="n">
        <v>38352</v>
      </c>
      <c r="K1152" s="5" t="n">
        <v>38352</v>
      </c>
      <c r="L1152" s="7" t="n">
        <v>900</v>
      </c>
      <c r="M1152" s="7" t="s">
        <v>121</v>
      </c>
      <c r="N1152" s="2" t="n">
        <v>1183</v>
      </c>
    </row>
    <row r="1153" s="2" customFormat="true" ht="10.2" hidden="false" customHeight="false" outlineLevel="0" collapsed="false">
      <c r="B1153" s="71" t="s">
        <v>2546</v>
      </c>
      <c r="C1153" s="72" t="s">
        <v>56</v>
      </c>
      <c r="D1153" s="2" t="s">
        <v>2547</v>
      </c>
      <c r="E1153" s="3" t="n">
        <v>63</v>
      </c>
      <c r="F1153" s="3" t="n">
        <v>715</v>
      </c>
      <c r="G1153" s="4" t="n">
        <v>8985.5</v>
      </c>
      <c r="H1153" s="4" t="n">
        <v>927.35</v>
      </c>
      <c r="I1153" s="5" t="n">
        <v>37166</v>
      </c>
      <c r="J1153" s="5" t="n">
        <v>38352</v>
      </c>
      <c r="K1153" s="5" t="n">
        <v>38352</v>
      </c>
      <c r="L1153" s="7" t="n">
        <v>900</v>
      </c>
      <c r="M1153" s="7" t="s">
        <v>556</v>
      </c>
      <c r="N1153" s="2" t="n">
        <v>1186</v>
      </c>
    </row>
    <row r="1154" s="2" customFormat="true" ht="10.2" hidden="false" customHeight="false" outlineLevel="0" collapsed="false">
      <c r="B1154" s="71" t="s">
        <v>2548</v>
      </c>
      <c r="C1154" s="72" t="s">
        <v>56</v>
      </c>
      <c r="D1154" s="2" t="s">
        <v>2549</v>
      </c>
      <c r="E1154" s="3" t="n">
        <v>36</v>
      </c>
      <c r="F1154" s="3" t="n">
        <v>682.37</v>
      </c>
      <c r="G1154" s="4" t="n">
        <v>4417.2</v>
      </c>
      <c r="H1154" s="4" t="n">
        <v>441.72</v>
      </c>
      <c r="I1154" s="5" t="n">
        <v>37242</v>
      </c>
      <c r="J1154" s="5" t="n">
        <v>38352</v>
      </c>
      <c r="K1154" s="5" t="n">
        <v>38352</v>
      </c>
      <c r="L1154" s="7" t="n">
        <v>900</v>
      </c>
      <c r="M1154" s="7" t="s">
        <v>2550</v>
      </c>
      <c r="N1154" s="2" t="n">
        <v>1110</v>
      </c>
    </row>
    <row r="1155" s="2" customFormat="true" ht="10.2" hidden="false" customHeight="false" outlineLevel="0" collapsed="false">
      <c r="B1155" s="71" t="s">
        <v>2551</v>
      </c>
      <c r="C1155" s="72" t="s">
        <v>56</v>
      </c>
      <c r="D1155" s="2" t="s">
        <v>2552</v>
      </c>
      <c r="E1155" s="3" t="n">
        <v>32</v>
      </c>
      <c r="F1155" s="3" t="n">
        <v>475.4</v>
      </c>
      <c r="G1155" s="4" t="n">
        <v>11252.48</v>
      </c>
      <c r="H1155" s="4" t="n">
        <v>1125.25</v>
      </c>
      <c r="I1155" s="5" t="n">
        <v>37169</v>
      </c>
      <c r="J1155" s="5" t="n">
        <v>38352</v>
      </c>
      <c r="K1155" s="5" t="n">
        <v>38352</v>
      </c>
      <c r="L1155" s="7" t="n">
        <v>900</v>
      </c>
      <c r="M1155" s="7" t="s">
        <v>140</v>
      </c>
      <c r="N1155" s="2" t="n">
        <v>1183</v>
      </c>
    </row>
    <row r="1156" s="2" customFormat="true" ht="10.2" hidden="false" customHeight="false" outlineLevel="0" collapsed="false">
      <c r="B1156" s="71" t="s">
        <v>2553</v>
      </c>
      <c r="C1156" s="72" t="s">
        <v>56</v>
      </c>
      <c r="D1156" s="2" t="s">
        <v>2554</v>
      </c>
      <c r="E1156" s="3" t="n">
        <v>20</v>
      </c>
      <c r="F1156" s="3" t="n">
        <v>378</v>
      </c>
      <c r="G1156" s="4" t="n">
        <v>4744.35</v>
      </c>
      <c r="H1156" s="4" t="n">
        <v>474.44</v>
      </c>
      <c r="I1156" s="5" t="n">
        <v>37169</v>
      </c>
      <c r="J1156" s="5" t="n">
        <v>38352</v>
      </c>
      <c r="K1156" s="5" t="n">
        <v>38352</v>
      </c>
      <c r="L1156" s="7" t="n">
        <v>900</v>
      </c>
      <c r="M1156" s="7" t="s">
        <v>165</v>
      </c>
      <c r="N1156" s="2" t="n">
        <v>1183</v>
      </c>
    </row>
    <row r="1157" s="2" customFormat="true" ht="10.2" hidden="false" customHeight="false" outlineLevel="0" collapsed="false">
      <c r="B1157" s="71" t="s">
        <v>2555</v>
      </c>
      <c r="C1157" s="72" t="s">
        <v>56</v>
      </c>
      <c r="D1157" s="2" t="s">
        <v>2556</v>
      </c>
      <c r="E1157" s="3" t="n">
        <v>119</v>
      </c>
      <c r="F1157" s="3" t="n">
        <v>1375.6</v>
      </c>
      <c r="G1157" s="4" t="n">
        <v>51407</v>
      </c>
      <c r="H1157" s="4" t="n">
        <v>5140.7</v>
      </c>
      <c r="I1157" s="5" t="n">
        <v>37321</v>
      </c>
      <c r="J1157" s="5" t="n">
        <v>38352</v>
      </c>
      <c r="K1157" s="5" t="n">
        <v>38352</v>
      </c>
      <c r="L1157" s="7" t="n">
        <v>900</v>
      </c>
      <c r="M1157" s="7" t="s">
        <v>118</v>
      </c>
      <c r="N1157" s="2" t="n">
        <v>1031</v>
      </c>
    </row>
    <row r="1158" s="2" customFormat="true" ht="10.2" hidden="false" customHeight="false" outlineLevel="0" collapsed="false">
      <c r="B1158" s="71" t="s">
        <v>2557</v>
      </c>
      <c r="C1158" s="72" t="s">
        <v>56</v>
      </c>
      <c r="D1158" s="2" t="s">
        <v>2558</v>
      </c>
      <c r="E1158" s="3" t="n">
        <v>198</v>
      </c>
      <c r="F1158" s="3" t="n">
        <v>1963.8</v>
      </c>
      <c r="G1158" s="4" t="n">
        <v>25302</v>
      </c>
      <c r="H1158" s="4" t="n">
        <v>4301.34</v>
      </c>
      <c r="I1158" s="5" t="n">
        <v>37312</v>
      </c>
      <c r="J1158" s="5" t="n">
        <v>38352</v>
      </c>
      <c r="K1158" s="5" t="n">
        <v>38352</v>
      </c>
      <c r="L1158" s="7" t="n">
        <v>900</v>
      </c>
      <c r="M1158" s="7" t="s">
        <v>175</v>
      </c>
      <c r="N1158" s="2" t="n">
        <v>1040</v>
      </c>
    </row>
    <row r="1159" s="2" customFormat="true" ht="10.2" hidden="false" customHeight="false" outlineLevel="0" collapsed="false">
      <c r="B1159" s="71" t="s">
        <v>2559</v>
      </c>
      <c r="C1159" s="72" t="s">
        <v>56</v>
      </c>
      <c r="D1159" s="2" t="s">
        <v>2560</v>
      </c>
      <c r="E1159" s="3" t="n">
        <v>208</v>
      </c>
      <c r="F1159" s="3" t="n">
        <v>2471</v>
      </c>
      <c r="G1159" s="4" t="n">
        <v>55877.8</v>
      </c>
      <c r="H1159" s="4" t="n">
        <v>5587.78</v>
      </c>
      <c r="I1159" s="5" t="n">
        <v>37237</v>
      </c>
      <c r="J1159" s="5" t="n">
        <v>38352</v>
      </c>
      <c r="K1159" s="5" t="n">
        <v>38352</v>
      </c>
      <c r="L1159" s="7" t="n">
        <v>900</v>
      </c>
      <c r="M1159" s="7" t="s">
        <v>237</v>
      </c>
      <c r="N1159" s="2" t="n">
        <v>1115</v>
      </c>
    </row>
    <row r="1160" s="2" customFormat="true" ht="10.2" hidden="false" customHeight="false" outlineLevel="0" collapsed="false">
      <c r="B1160" s="71" t="s">
        <v>2561</v>
      </c>
      <c r="C1160" s="72" t="s">
        <v>56</v>
      </c>
      <c r="D1160" s="2" t="s">
        <v>2562</v>
      </c>
      <c r="E1160" s="3" t="n">
        <v>40</v>
      </c>
      <c r="F1160" s="3" t="n">
        <v>665.4</v>
      </c>
      <c r="G1160" s="4" t="n">
        <v>11015.53</v>
      </c>
      <c r="H1160" s="4" t="n">
        <v>1101.55</v>
      </c>
      <c r="I1160" s="5" t="n">
        <v>37161</v>
      </c>
      <c r="J1160" s="5" t="n">
        <v>38352</v>
      </c>
      <c r="K1160" s="5" t="n">
        <v>38352</v>
      </c>
      <c r="L1160" s="7" t="n">
        <v>900</v>
      </c>
      <c r="M1160" s="7" t="s">
        <v>124</v>
      </c>
      <c r="N1160" s="2" t="n">
        <v>1191</v>
      </c>
    </row>
    <row r="1161" s="2" customFormat="true" ht="10.2" hidden="false" customHeight="false" outlineLevel="0" collapsed="false">
      <c r="B1161" s="71" t="s">
        <v>2563</v>
      </c>
      <c r="C1161" s="72" t="s">
        <v>56</v>
      </c>
      <c r="D1161" s="2" t="s">
        <v>2564</v>
      </c>
      <c r="E1161" s="3" t="n">
        <v>133</v>
      </c>
      <c r="F1161" s="3" t="n">
        <v>1248.4</v>
      </c>
      <c r="G1161" s="4" t="n">
        <v>100857.6</v>
      </c>
      <c r="H1161" s="4" t="n">
        <v>100857.6</v>
      </c>
      <c r="I1161" s="5" t="n">
        <v>37161</v>
      </c>
      <c r="J1161" s="5" t="n">
        <v>38352</v>
      </c>
      <c r="K1161" s="5" t="n">
        <v>38352</v>
      </c>
      <c r="L1161" s="7" t="n">
        <v>900</v>
      </c>
      <c r="M1161" s="7" t="s">
        <v>2565</v>
      </c>
      <c r="N1161" s="2" t="n">
        <v>1191</v>
      </c>
    </row>
    <row r="1162" s="2" customFormat="true" ht="10.2" hidden="false" customHeight="false" outlineLevel="0" collapsed="false">
      <c r="B1162" s="71" t="s">
        <v>2566</v>
      </c>
      <c r="C1162" s="72" t="s">
        <v>56</v>
      </c>
      <c r="D1162" s="2" t="s">
        <v>2567</v>
      </c>
      <c r="E1162" s="3" t="n">
        <v>96</v>
      </c>
      <c r="F1162" s="3" t="n">
        <v>1067.2</v>
      </c>
      <c r="G1162" s="4" t="n">
        <v>57047.97</v>
      </c>
      <c r="H1162" s="4" t="n">
        <v>5704.8</v>
      </c>
      <c r="I1162" s="5" t="n">
        <v>37410</v>
      </c>
      <c r="J1162" s="5" t="n">
        <v>38352</v>
      </c>
      <c r="K1162" s="5" t="n">
        <v>38352</v>
      </c>
      <c r="L1162" s="7" t="n">
        <v>900</v>
      </c>
      <c r="M1162" s="7" t="s">
        <v>124</v>
      </c>
      <c r="N1162" s="2" t="n">
        <v>942</v>
      </c>
    </row>
    <row r="1163" s="2" customFormat="true" ht="10.2" hidden="false" customHeight="false" outlineLevel="0" collapsed="false">
      <c r="B1163" s="71" t="s">
        <v>2568</v>
      </c>
      <c r="C1163" s="72" t="s">
        <v>56</v>
      </c>
      <c r="D1163" s="2" t="s">
        <v>2569</v>
      </c>
      <c r="E1163" s="3" t="n">
        <v>20</v>
      </c>
      <c r="F1163" s="3" t="n">
        <v>384</v>
      </c>
      <c r="G1163" s="4" t="n">
        <v>23469.75</v>
      </c>
      <c r="H1163" s="4" t="n">
        <v>2346.98</v>
      </c>
      <c r="I1163" s="5" t="n">
        <v>37162</v>
      </c>
      <c r="J1163" s="5" t="n">
        <v>38352</v>
      </c>
      <c r="K1163" s="5" t="n">
        <v>38352</v>
      </c>
      <c r="L1163" s="7" t="n">
        <v>900</v>
      </c>
      <c r="M1163" s="7" t="s">
        <v>2535</v>
      </c>
      <c r="N1163" s="2" t="n">
        <v>1190</v>
      </c>
    </row>
    <row r="1164" s="2" customFormat="true" ht="10.2" hidden="false" customHeight="false" outlineLevel="0" collapsed="false">
      <c r="B1164" s="71" t="s">
        <v>2570</v>
      </c>
      <c r="C1164" s="72" t="s">
        <v>56</v>
      </c>
      <c r="D1164" s="2" t="s">
        <v>2571</v>
      </c>
      <c r="E1164" s="3" t="n">
        <v>12</v>
      </c>
      <c r="F1164" s="3" t="n">
        <v>253.38</v>
      </c>
      <c r="G1164" s="4" t="n">
        <v>1694.8</v>
      </c>
      <c r="H1164" s="4" t="n">
        <v>169.48</v>
      </c>
      <c r="I1164" s="5" t="n">
        <v>37237</v>
      </c>
      <c r="J1164" s="5" t="n">
        <v>38352</v>
      </c>
      <c r="K1164" s="5" t="n">
        <v>38352</v>
      </c>
      <c r="L1164" s="7" t="n">
        <v>900</v>
      </c>
      <c r="M1164" s="7" t="s">
        <v>2550</v>
      </c>
      <c r="N1164" s="2" t="n">
        <v>1115</v>
      </c>
    </row>
    <row r="1165" s="2" customFormat="true" ht="10.2" hidden="false" customHeight="false" outlineLevel="0" collapsed="false">
      <c r="B1165" s="71" t="s">
        <v>2572</v>
      </c>
      <c r="C1165" s="72" t="s">
        <v>56</v>
      </c>
      <c r="D1165" s="2" t="s">
        <v>2573</v>
      </c>
      <c r="E1165" s="3" t="n">
        <v>76.5</v>
      </c>
      <c r="F1165" s="3" t="n">
        <v>1248</v>
      </c>
      <c r="G1165" s="4" t="n">
        <v>71677.25</v>
      </c>
      <c r="H1165" s="4" t="n">
        <v>7167.73</v>
      </c>
      <c r="I1165" s="5" t="n">
        <v>37307</v>
      </c>
      <c r="J1165" s="5" t="n">
        <v>38352</v>
      </c>
      <c r="K1165" s="5" t="n">
        <v>38352</v>
      </c>
      <c r="L1165" s="7" t="n">
        <v>900</v>
      </c>
      <c r="M1165" s="7" t="s">
        <v>1405</v>
      </c>
      <c r="N1165" s="2" t="n">
        <v>1045</v>
      </c>
    </row>
    <row r="1166" s="2" customFormat="true" ht="10.2" hidden="false" customHeight="false" outlineLevel="0" collapsed="false">
      <c r="B1166" s="71" t="s">
        <v>2574</v>
      </c>
      <c r="C1166" s="72" t="s">
        <v>56</v>
      </c>
      <c r="D1166" s="2" t="s">
        <v>2575</v>
      </c>
      <c r="E1166" s="3" t="n">
        <v>44</v>
      </c>
      <c r="F1166" s="3" t="n">
        <v>592</v>
      </c>
      <c r="G1166" s="4" t="n">
        <v>14452.02</v>
      </c>
      <c r="H1166" s="4" t="n">
        <v>1445.2</v>
      </c>
      <c r="I1166" s="5" t="n">
        <v>37175</v>
      </c>
      <c r="J1166" s="5" t="n">
        <v>38352</v>
      </c>
      <c r="K1166" s="5" t="n">
        <v>38352</v>
      </c>
      <c r="L1166" s="7" t="n">
        <v>900</v>
      </c>
      <c r="M1166" s="7" t="s">
        <v>124</v>
      </c>
      <c r="N1166" s="2" t="n">
        <v>1177</v>
      </c>
    </row>
    <row r="1167" s="2" customFormat="true" ht="10.2" hidden="false" customHeight="false" outlineLevel="0" collapsed="false">
      <c r="B1167" s="71" t="s">
        <v>2576</v>
      </c>
      <c r="C1167" s="72" t="s">
        <v>56</v>
      </c>
      <c r="D1167" s="2" t="s">
        <v>2577</v>
      </c>
      <c r="E1167" s="3" t="n">
        <v>60</v>
      </c>
      <c r="F1167" s="3" t="n">
        <v>334</v>
      </c>
      <c r="G1167" s="4" t="n">
        <v>5135.32</v>
      </c>
      <c r="H1167" s="4" t="n">
        <v>513.53</v>
      </c>
      <c r="I1167" s="5" t="n">
        <v>37371</v>
      </c>
      <c r="J1167" s="5" t="n">
        <v>38352</v>
      </c>
      <c r="K1167" s="5" t="n">
        <v>38352</v>
      </c>
      <c r="L1167" s="7" t="n">
        <v>900</v>
      </c>
      <c r="M1167" s="7" t="s">
        <v>2171</v>
      </c>
      <c r="N1167" s="2" t="n">
        <v>981</v>
      </c>
    </row>
    <row r="1168" s="2" customFormat="true" ht="10.2" hidden="false" customHeight="false" outlineLevel="0" collapsed="false">
      <c r="B1168" s="71" t="s">
        <v>2578</v>
      </c>
      <c r="C1168" s="72" t="s">
        <v>56</v>
      </c>
      <c r="D1168" s="2" t="s">
        <v>2579</v>
      </c>
      <c r="E1168" s="3" t="n">
        <v>91</v>
      </c>
      <c r="F1168" s="3" t="n">
        <v>1575.2</v>
      </c>
      <c r="G1168" s="4" t="n">
        <v>95725.15</v>
      </c>
      <c r="H1168" s="4" t="n">
        <v>9572.52</v>
      </c>
      <c r="I1168" s="5" t="n">
        <v>37162</v>
      </c>
      <c r="J1168" s="5" t="n">
        <v>38352</v>
      </c>
      <c r="K1168" s="5" t="n">
        <v>38352</v>
      </c>
      <c r="L1168" s="7" t="n">
        <v>900</v>
      </c>
      <c r="M1168" s="7" t="s">
        <v>2535</v>
      </c>
      <c r="N1168" s="2" t="n">
        <v>1190</v>
      </c>
    </row>
    <row r="1169" s="2" customFormat="true" ht="10.2" hidden="false" customHeight="false" outlineLevel="0" collapsed="false">
      <c r="B1169" s="71" t="s">
        <v>2580</v>
      </c>
      <c r="C1169" s="72" t="s">
        <v>56</v>
      </c>
      <c r="D1169" s="2" t="s">
        <v>2581</v>
      </c>
      <c r="E1169" s="3" t="n">
        <v>218</v>
      </c>
      <c r="F1169" s="3" t="n">
        <v>2442</v>
      </c>
      <c r="G1169" s="4" t="n">
        <v>76425.5</v>
      </c>
      <c r="H1169" s="4" t="n">
        <v>7642.55</v>
      </c>
      <c r="I1169" s="5" t="n">
        <v>37278</v>
      </c>
      <c r="J1169" s="5" t="n">
        <v>38352</v>
      </c>
      <c r="K1169" s="5" t="n">
        <v>38352</v>
      </c>
      <c r="L1169" s="7" t="n">
        <v>900</v>
      </c>
      <c r="M1169" s="7" t="s">
        <v>201</v>
      </c>
      <c r="N1169" s="2" t="n">
        <v>1074</v>
      </c>
    </row>
    <row r="1170" s="2" customFormat="true" ht="10.2" hidden="false" customHeight="false" outlineLevel="0" collapsed="false">
      <c r="B1170" s="71" t="s">
        <v>2582</v>
      </c>
      <c r="C1170" s="72" t="s">
        <v>56</v>
      </c>
      <c r="D1170" s="2" t="s">
        <v>2583</v>
      </c>
      <c r="E1170" s="3" t="n">
        <v>176</v>
      </c>
      <c r="F1170" s="3" t="n">
        <v>1082.6</v>
      </c>
      <c r="G1170" s="4" t="n">
        <v>51042.06</v>
      </c>
      <c r="H1170" s="4" t="n">
        <v>9187.61</v>
      </c>
      <c r="I1170" s="5" t="n">
        <v>36865</v>
      </c>
      <c r="J1170" s="5" t="n">
        <v>38352</v>
      </c>
      <c r="K1170" s="5" t="n">
        <v>38352</v>
      </c>
      <c r="L1170" s="7" t="n">
        <v>900</v>
      </c>
      <c r="M1170" s="7" t="s">
        <v>186</v>
      </c>
      <c r="N1170" s="2" t="n">
        <v>1487</v>
      </c>
    </row>
    <row r="1171" s="2" customFormat="true" ht="10.2" hidden="false" customHeight="false" outlineLevel="0" collapsed="false">
      <c r="B1171" s="71" t="s">
        <v>2584</v>
      </c>
      <c r="C1171" s="72" t="s">
        <v>56</v>
      </c>
      <c r="D1171" s="2" t="s">
        <v>2585</v>
      </c>
      <c r="E1171" s="3" t="n">
        <v>60</v>
      </c>
      <c r="F1171" s="3" t="n">
        <v>377</v>
      </c>
      <c r="G1171" s="4" t="n">
        <v>10240.65</v>
      </c>
      <c r="H1171" s="4" t="n">
        <v>1024.07</v>
      </c>
      <c r="I1171" s="5" t="n">
        <v>37371</v>
      </c>
      <c r="J1171" s="5" t="n">
        <v>38352</v>
      </c>
      <c r="K1171" s="5" t="n">
        <v>38352</v>
      </c>
      <c r="L1171" s="7" t="n">
        <v>900</v>
      </c>
      <c r="M1171" s="7" t="s">
        <v>358</v>
      </c>
      <c r="N1171" s="2" t="n">
        <v>981</v>
      </c>
    </row>
    <row r="1172" s="2" customFormat="true" ht="10.2" hidden="false" customHeight="false" outlineLevel="0" collapsed="false">
      <c r="B1172" s="71" t="s">
        <v>2586</v>
      </c>
      <c r="C1172" s="72" t="s">
        <v>56</v>
      </c>
      <c r="D1172" s="2" t="s">
        <v>2587</v>
      </c>
      <c r="E1172" s="3" t="n">
        <v>125</v>
      </c>
      <c r="F1172" s="3" t="n">
        <v>1642</v>
      </c>
      <c r="G1172" s="4" t="n">
        <v>104668.6</v>
      </c>
      <c r="H1172" s="4" t="n">
        <v>10466.86</v>
      </c>
      <c r="I1172" s="5" t="n">
        <v>37243</v>
      </c>
      <c r="J1172" s="5" t="n">
        <v>38352</v>
      </c>
      <c r="K1172" s="5" t="n">
        <v>38352</v>
      </c>
      <c r="L1172" s="7" t="n">
        <v>900</v>
      </c>
      <c r="M1172" s="7" t="s">
        <v>358</v>
      </c>
      <c r="N1172" s="2" t="n">
        <v>1109</v>
      </c>
    </row>
    <row r="1173" s="2" customFormat="true" ht="10.2" hidden="false" customHeight="false" outlineLevel="0" collapsed="false">
      <c r="B1173" s="71" t="s">
        <v>2588</v>
      </c>
      <c r="C1173" s="72" t="s">
        <v>56</v>
      </c>
      <c r="D1173" s="2" t="s">
        <v>2589</v>
      </c>
      <c r="E1173" s="3" t="n">
        <v>32</v>
      </c>
      <c r="F1173" s="3" t="n">
        <v>1026</v>
      </c>
      <c r="G1173" s="4" t="n">
        <v>31107.65</v>
      </c>
      <c r="H1173" s="4" t="n">
        <v>3110.77</v>
      </c>
      <c r="I1173" s="5" t="n">
        <v>37287</v>
      </c>
      <c r="J1173" s="5" t="n">
        <v>38352</v>
      </c>
      <c r="K1173" s="5" t="n">
        <v>38352</v>
      </c>
      <c r="L1173" s="7" t="n">
        <v>900</v>
      </c>
      <c r="M1173" s="7" t="s">
        <v>1307</v>
      </c>
      <c r="N1173" s="2" t="n">
        <v>1065</v>
      </c>
    </row>
    <row r="1174" s="2" customFormat="true" ht="10.2" hidden="false" customHeight="false" outlineLevel="0" collapsed="false">
      <c r="B1174" s="71" t="s">
        <v>2590</v>
      </c>
      <c r="C1174" s="72" t="s">
        <v>56</v>
      </c>
      <c r="D1174" s="2" t="s">
        <v>2591</v>
      </c>
      <c r="E1174" s="3" t="n">
        <v>17</v>
      </c>
      <c r="F1174" s="3" t="n">
        <v>743</v>
      </c>
      <c r="G1174" s="4" t="n">
        <v>69740.1</v>
      </c>
      <c r="H1174" s="4" t="n">
        <v>6974.01</v>
      </c>
      <c r="I1174" s="5" t="n">
        <v>37238</v>
      </c>
      <c r="J1174" s="5" t="n">
        <v>38352</v>
      </c>
      <c r="K1174" s="5" t="n">
        <v>38352</v>
      </c>
      <c r="L1174" s="7" t="n">
        <v>900</v>
      </c>
      <c r="M1174" s="7" t="s">
        <v>124</v>
      </c>
      <c r="N1174" s="2" t="n">
        <v>1114</v>
      </c>
    </row>
    <row r="1175" s="2" customFormat="true" ht="10.2" hidden="false" customHeight="false" outlineLevel="0" collapsed="false">
      <c r="B1175" s="71" t="s">
        <v>2592</v>
      </c>
      <c r="C1175" s="72" t="s">
        <v>56</v>
      </c>
      <c r="D1175" s="2" t="s">
        <v>2593</v>
      </c>
      <c r="E1175" s="3" t="n">
        <v>20</v>
      </c>
      <c r="F1175" s="3" t="n">
        <v>282.8</v>
      </c>
      <c r="G1175" s="4" t="n">
        <v>20010.16</v>
      </c>
      <c r="H1175" s="4" t="n">
        <v>2001.02</v>
      </c>
      <c r="I1175" s="5" t="n">
        <v>37363</v>
      </c>
      <c r="J1175" s="5" t="n">
        <v>38352</v>
      </c>
      <c r="K1175" s="5" t="n">
        <v>38352</v>
      </c>
      <c r="L1175" s="7" t="n">
        <v>900</v>
      </c>
      <c r="M1175" s="7" t="s">
        <v>850</v>
      </c>
      <c r="N1175" s="2" t="n">
        <v>989</v>
      </c>
    </row>
    <row r="1176" s="2" customFormat="true" ht="10.2" hidden="false" customHeight="false" outlineLevel="0" collapsed="false">
      <c r="B1176" s="71" t="s">
        <v>2594</v>
      </c>
      <c r="C1176" s="72" t="s">
        <v>56</v>
      </c>
      <c r="D1176" s="2" t="s">
        <v>2595</v>
      </c>
      <c r="E1176" s="3" t="n">
        <v>128</v>
      </c>
      <c r="F1176" s="3" t="n">
        <v>1053.8</v>
      </c>
      <c r="G1176" s="4" t="n">
        <v>34241.1</v>
      </c>
      <c r="H1176" s="4" t="n">
        <v>14393.26</v>
      </c>
      <c r="I1176" s="5" t="n">
        <v>37242</v>
      </c>
      <c r="J1176" s="5" t="n">
        <v>38352</v>
      </c>
      <c r="K1176" s="5" t="n">
        <v>38352</v>
      </c>
      <c r="L1176" s="7" t="n">
        <v>900</v>
      </c>
      <c r="M1176" s="7" t="s">
        <v>2382</v>
      </c>
      <c r="N1176" s="2" t="n">
        <v>1110</v>
      </c>
    </row>
    <row r="1177" s="2" customFormat="true" ht="10.2" hidden="false" customHeight="false" outlineLevel="0" collapsed="false">
      <c r="B1177" s="71" t="s">
        <v>2596</v>
      </c>
      <c r="C1177" s="72" t="s">
        <v>56</v>
      </c>
      <c r="D1177" s="2" t="s">
        <v>2597</v>
      </c>
      <c r="E1177" s="3" t="n">
        <v>96</v>
      </c>
      <c r="F1177" s="3" t="n">
        <v>1629</v>
      </c>
      <c r="G1177" s="4" t="n">
        <v>91868.7</v>
      </c>
      <c r="H1177" s="4" t="n">
        <v>22048.49</v>
      </c>
      <c r="I1177" s="5" t="n">
        <v>37175</v>
      </c>
      <c r="J1177" s="5" t="n">
        <v>38352</v>
      </c>
      <c r="K1177" s="5" t="n">
        <v>38352</v>
      </c>
      <c r="L1177" s="7" t="n">
        <v>900</v>
      </c>
      <c r="M1177" s="7" t="s">
        <v>1779</v>
      </c>
      <c r="N1177" s="2" t="n">
        <v>1177</v>
      </c>
    </row>
    <row r="1178" s="2" customFormat="true" ht="10.2" hidden="false" customHeight="false" outlineLevel="0" collapsed="false">
      <c r="B1178" s="71" t="s">
        <v>2598</v>
      </c>
      <c r="C1178" s="72" t="s">
        <v>56</v>
      </c>
      <c r="D1178" s="2" t="s">
        <v>2599</v>
      </c>
      <c r="E1178" s="3" t="n">
        <v>85</v>
      </c>
      <c r="F1178" s="3" t="n">
        <v>1393.9</v>
      </c>
      <c r="G1178" s="4" t="n">
        <v>86483.42</v>
      </c>
      <c r="H1178" s="4" t="n">
        <v>8648.31</v>
      </c>
      <c r="I1178" s="5" t="n">
        <v>37102</v>
      </c>
      <c r="J1178" s="5" t="n">
        <v>38352</v>
      </c>
      <c r="K1178" s="5" t="n">
        <v>38352</v>
      </c>
      <c r="L1178" s="7" t="n">
        <v>900</v>
      </c>
      <c r="M1178" s="7" t="s">
        <v>2535</v>
      </c>
      <c r="N1178" s="2" t="n">
        <v>1250</v>
      </c>
    </row>
    <row r="1179" s="2" customFormat="true" ht="10.2" hidden="false" customHeight="false" outlineLevel="0" collapsed="false">
      <c r="B1179" s="71" t="s">
        <v>2600</v>
      </c>
      <c r="C1179" s="72" t="s">
        <v>56</v>
      </c>
      <c r="D1179" s="2" t="s">
        <v>2601</v>
      </c>
      <c r="E1179" s="3" t="n">
        <v>107</v>
      </c>
      <c r="F1179" s="3" t="n">
        <v>1724</v>
      </c>
      <c r="G1179" s="4" t="n">
        <v>55538.26</v>
      </c>
      <c r="H1179" s="4" t="n">
        <v>23445.72</v>
      </c>
      <c r="I1179" s="5" t="n">
        <v>36943</v>
      </c>
      <c r="J1179" s="5" t="n">
        <v>38352</v>
      </c>
      <c r="K1179" s="5" t="n">
        <v>38352</v>
      </c>
      <c r="L1179" s="7" t="n">
        <v>900</v>
      </c>
      <c r="M1179" s="7" t="s">
        <v>1905</v>
      </c>
      <c r="N1179" s="2" t="n">
        <v>1409</v>
      </c>
    </row>
    <row r="1180" s="2" customFormat="true" ht="10.2" hidden="false" customHeight="false" outlineLevel="0" collapsed="false">
      <c r="B1180" s="71" t="s">
        <v>2602</v>
      </c>
      <c r="C1180" s="72" t="s">
        <v>56</v>
      </c>
      <c r="D1180" s="2" t="s">
        <v>2603</v>
      </c>
      <c r="E1180" s="3" t="n">
        <v>29.2</v>
      </c>
      <c r="F1180" s="3" t="n">
        <v>468.4</v>
      </c>
      <c r="G1180" s="4" t="n">
        <v>22881.6</v>
      </c>
      <c r="H1180" s="4" t="n">
        <v>5491.6</v>
      </c>
      <c r="I1180" s="5" t="n">
        <v>37243</v>
      </c>
      <c r="J1180" s="5" t="n">
        <v>38352</v>
      </c>
      <c r="K1180" s="5" t="n">
        <v>38352</v>
      </c>
      <c r="L1180" s="7" t="n">
        <v>900</v>
      </c>
      <c r="M1180" s="7" t="s">
        <v>2604</v>
      </c>
      <c r="N1180" s="2" t="n">
        <v>1109</v>
      </c>
    </row>
    <row r="1181" s="2" customFormat="true" ht="10.2" hidden="false" customHeight="false" outlineLevel="0" collapsed="false">
      <c r="B1181" s="71" t="s">
        <v>2605</v>
      </c>
      <c r="C1181" s="72" t="s">
        <v>56</v>
      </c>
      <c r="D1181" s="2" t="s">
        <v>2606</v>
      </c>
      <c r="E1181" s="3" t="n">
        <v>18</v>
      </c>
      <c r="F1181" s="3" t="n">
        <v>416</v>
      </c>
      <c r="G1181" s="4" t="n">
        <v>7137.35</v>
      </c>
      <c r="H1181" s="4" t="n">
        <v>7137.35</v>
      </c>
      <c r="I1181" s="5" t="n">
        <v>37412</v>
      </c>
      <c r="J1181" s="5" t="n">
        <v>38352</v>
      </c>
      <c r="K1181" s="5" t="n">
        <v>38352</v>
      </c>
      <c r="L1181" s="7" t="n">
        <v>900</v>
      </c>
      <c r="M1181" s="7" t="s">
        <v>227</v>
      </c>
      <c r="N1181" s="2" t="n">
        <v>940</v>
      </c>
    </row>
    <row r="1182" s="2" customFormat="true" ht="10.2" hidden="false" customHeight="false" outlineLevel="0" collapsed="false">
      <c r="B1182" s="71" t="s">
        <v>2607</v>
      </c>
      <c r="C1182" s="72" t="s">
        <v>56</v>
      </c>
      <c r="D1182" s="2" t="s">
        <v>2608</v>
      </c>
      <c r="E1182" s="3" t="n">
        <v>47</v>
      </c>
      <c r="F1182" s="3" t="n">
        <v>597</v>
      </c>
      <c r="G1182" s="4" t="n">
        <v>32306.4</v>
      </c>
      <c r="H1182" s="4" t="n">
        <v>3230.64</v>
      </c>
      <c r="I1182" s="5" t="n">
        <v>37399</v>
      </c>
      <c r="J1182" s="5" t="n">
        <v>38352</v>
      </c>
      <c r="K1182" s="5" t="n">
        <v>38352</v>
      </c>
      <c r="L1182" s="7" t="n">
        <v>900</v>
      </c>
      <c r="M1182" s="7" t="s">
        <v>1994</v>
      </c>
      <c r="N1182" s="2" t="n">
        <v>953</v>
      </c>
    </row>
    <row r="1183" s="2" customFormat="true" ht="10.2" hidden="false" customHeight="false" outlineLevel="0" collapsed="false">
      <c r="B1183" s="71" t="s">
        <v>2609</v>
      </c>
      <c r="C1183" s="72" t="s">
        <v>56</v>
      </c>
      <c r="D1183" s="2" t="s">
        <v>2610</v>
      </c>
      <c r="E1183" s="3" t="n">
        <v>92</v>
      </c>
      <c r="F1183" s="3" t="n">
        <v>1270.6</v>
      </c>
      <c r="G1183" s="4" t="n">
        <v>28980.3</v>
      </c>
      <c r="H1183" s="4" t="n">
        <v>2898.03</v>
      </c>
      <c r="I1183" s="5" t="n">
        <v>37390</v>
      </c>
      <c r="J1183" s="5" t="n">
        <v>38352</v>
      </c>
      <c r="K1183" s="5" t="n">
        <v>38352</v>
      </c>
      <c r="L1183" s="7" t="n">
        <v>900</v>
      </c>
      <c r="M1183" s="7" t="s">
        <v>227</v>
      </c>
      <c r="N1183" s="2" t="n">
        <v>962</v>
      </c>
    </row>
    <row r="1184" s="2" customFormat="true" ht="10.2" hidden="false" customHeight="false" outlineLevel="0" collapsed="false">
      <c r="B1184" s="71" t="s">
        <v>2611</v>
      </c>
      <c r="C1184" s="72" t="s">
        <v>56</v>
      </c>
      <c r="D1184" s="2" t="s">
        <v>2612</v>
      </c>
      <c r="E1184" s="3" t="n">
        <v>333</v>
      </c>
      <c r="F1184" s="3" t="n">
        <v>2897</v>
      </c>
      <c r="G1184" s="4" t="n">
        <v>214388.3</v>
      </c>
      <c r="H1184" s="4" t="n">
        <v>21438.83</v>
      </c>
      <c r="I1184" s="5" t="n">
        <v>36865</v>
      </c>
      <c r="J1184" s="5" t="n">
        <v>38352</v>
      </c>
      <c r="K1184" s="5" t="n">
        <v>38352</v>
      </c>
      <c r="L1184" s="7" t="n">
        <v>900</v>
      </c>
      <c r="M1184" s="7" t="s">
        <v>186</v>
      </c>
      <c r="N1184" s="2" t="n">
        <v>1487</v>
      </c>
    </row>
    <row r="1185" s="2" customFormat="true" ht="10.2" hidden="false" customHeight="false" outlineLevel="0" collapsed="false">
      <c r="B1185" s="71" t="s">
        <v>2613</v>
      </c>
      <c r="C1185" s="72" t="s">
        <v>56</v>
      </c>
      <c r="D1185" s="2" t="s">
        <v>2614</v>
      </c>
      <c r="E1185" s="3" t="n">
        <v>68</v>
      </c>
      <c r="F1185" s="3" t="n">
        <v>1097</v>
      </c>
      <c r="G1185" s="4" t="n">
        <v>62838.17</v>
      </c>
      <c r="H1185" s="4" t="n">
        <v>6283.82</v>
      </c>
      <c r="I1185" s="5" t="n">
        <v>37154</v>
      </c>
      <c r="J1185" s="5" t="n">
        <v>38352</v>
      </c>
      <c r="K1185" s="5" t="n">
        <v>38352</v>
      </c>
      <c r="L1185" s="7" t="n">
        <v>900</v>
      </c>
      <c r="M1185" s="7" t="s">
        <v>148</v>
      </c>
      <c r="N1185" s="2" t="n">
        <v>1198</v>
      </c>
    </row>
    <row r="1186" s="2" customFormat="true" ht="10.2" hidden="false" customHeight="false" outlineLevel="0" collapsed="false">
      <c r="B1186" s="71" t="s">
        <v>2615</v>
      </c>
      <c r="C1186" s="72" t="s">
        <v>56</v>
      </c>
      <c r="D1186" s="2" t="s">
        <v>2616</v>
      </c>
      <c r="E1186" s="3" t="n">
        <v>238.6</v>
      </c>
      <c r="F1186" s="3" t="n">
        <v>2102.72</v>
      </c>
      <c r="G1186" s="4" t="n">
        <v>85634.6</v>
      </c>
      <c r="H1186" s="4" t="n">
        <v>8563.46</v>
      </c>
      <c r="I1186" s="5" t="n">
        <v>37228</v>
      </c>
      <c r="J1186" s="5" t="n">
        <v>38352</v>
      </c>
      <c r="K1186" s="5" t="n">
        <v>38352</v>
      </c>
      <c r="L1186" s="7" t="n">
        <v>900</v>
      </c>
      <c r="M1186" s="7" t="s">
        <v>358</v>
      </c>
      <c r="N1186" s="2" t="n">
        <v>1124</v>
      </c>
    </row>
    <row r="1187" s="2" customFormat="true" ht="10.2" hidden="false" customHeight="false" outlineLevel="0" collapsed="false">
      <c r="B1187" s="71" t="s">
        <v>2617</v>
      </c>
      <c r="C1187" s="72" t="s">
        <v>56</v>
      </c>
      <c r="D1187" s="2" t="s">
        <v>2618</v>
      </c>
      <c r="E1187" s="3" t="n">
        <v>156.3</v>
      </c>
      <c r="F1187" s="3" t="n">
        <v>1022.1</v>
      </c>
      <c r="G1187" s="4" t="n">
        <v>43286.4</v>
      </c>
      <c r="H1187" s="4" t="n">
        <v>13851.65</v>
      </c>
      <c r="I1187" s="5" t="n">
        <v>37252</v>
      </c>
      <c r="J1187" s="5" t="n">
        <v>38352</v>
      </c>
      <c r="K1187" s="5" t="n">
        <v>38352</v>
      </c>
      <c r="L1187" s="7" t="n">
        <v>900</v>
      </c>
      <c r="M1187" s="7" t="s">
        <v>2619</v>
      </c>
      <c r="N1187" s="2" t="n">
        <v>1100</v>
      </c>
    </row>
    <row r="1188" s="2" customFormat="true" ht="10.2" hidden="false" customHeight="false" outlineLevel="0" collapsed="false">
      <c r="B1188" s="71" t="s">
        <v>2620</v>
      </c>
      <c r="C1188" s="72" t="s">
        <v>56</v>
      </c>
      <c r="D1188" s="2" t="s">
        <v>2621</v>
      </c>
      <c r="E1188" s="3" t="n">
        <v>84</v>
      </c>
      <c r="F1188" s="3" t="n">
        <v>995</v>
      </c>
      <c r="G1188" s="4" t="n">
        <v>52712.93</v>
      </c>
      <c r="H1188" s="4" t="n">
        <v>5271.29</v>
      </c>
      <c r="I1188" s="5" t="n">
        <v>37223</v>
      </c>
      <c r="J1188" s="5" t="n">
        <v>38352</v>
      </c>
      <c r="K1188" s="5" t="n">
        <v>38352</v>
      </c>
      <c r="L1188" s="7" t="n">
        <v>900</v>
      </c>
      <c r="M1188" s="7" t="s">
        <v>358</v>
      </c>
      <c r="N1188" s="2" t="n">
        <v>1129</v>
      </c>
    </row>
    <row r="1189" s="2" customFormat="true" ht="10.2" hidden="false" customHeight="false" outlineLevel="0" collapsed="false">
      <c r="B1189" s="71" t="s">
        <v>2622</v>
      </c>
      <c r="C1189" s="72" t="s">
        <v>56</v>
      </c>
      <c r="D1189" s="2" t="s">
        <v>2623</v>
      </c>
      <c r="E1189" s="3" t="n">
        <v>70</v>
      </c>
      <c r="F1189" s="3" t="n">
        <v>686</v>
      </c>
      <c r="G1189" s="4" t="n">
        <v>44799.6</v>
      </c>
      <c r="H1189" s="4" t="n">
        <v>4479.96</v>
      </c>
      <c r="I1189" s="5" t="n">
        <v>37169</v>
      </c>
      <c r="J1189" s="5" t="n">
        <v>38352</v>
      </c>
      <c r="K1189" s="5" t="n">
        <v>38352</v>
      </c>
      <c r="L1189" s="7" t="n">
        <v>900</v>
      </c>
      <c r="M1189" s="7" t="s">
        <v>121</v>
      </c>
      <c r="N1189" s="2" t="n">
        <v>1183</v>
      </c>
    </row>
    <row r="1190" s="2" customFormat="true" ht="10.2" hidden="false" customHeight="false" outlineLevel="0" collapsed="false">
      <c r="B1190" s="71" t="s">
        <v>2624</v>
      </c>
      <c r="C1190" s="72" t="s">
        <v>56</v>
      </c>
      <c r="D1190" s="2" t="s">
        <v>2625</v>
      </c>
      <c r="E1190" s="3" t="n">
        <v>135</v>
      </c>
      <c r="F1190" s="3" t="n">
        <v>2088</v>
      </c>
      <c r="G1190" s="4" t="n">
        <v>130625.3</v>
      </c>
      <c r="H1190" s="4" t="n">
        <v>13062.53</v>
      </c>
      <c r="I1190" s="5" t="n">
        <v>37439</v>
      </c>
      <c r="J1190" s="5" t="n">
        <v>38352</v>
      </c>
      <c r="K1190" s="5" t="n">
        <v>38352</v>
      </c>
      <c r="L1190" s="7" t="n">
        <v>900</v>
      </c>
      <c r="M1190" s="7" t="s">
        <v>124</v>
      </c>
      <c r="N1190" s="2" t="n">
        <v>913</v>
      </c>
    </row>
    <row r="1191" s="2" customFormat="true" ht="10.2" hidden="false" customHeight="false" outlineLevel="0" collapsed="false">
      <c r="B1191" s="71" t="s">
        <v>2626</v>
      </c>
      <c r="C1191" s="72" t="s">
        <v>56</v>
      </c>
      <c r="D1191" s="2" t="s">
        <v>2627</v>
      </c>
      <c r="E1191" s="3" t="n">
        <v>191</v>
      </c>
      <c r="F1191" s="3" t="n">
        <v>1763.4</v>
      </c>
      <c r="G1191" s="4" t="n">
        <v>115629.4</v>
      </c>
      <c r="H1191" s="4" t="n">
        <v>11562.94</v>
      </c>
      <c r="I1191" s="5" t="n">
        <v>37401</v>
      </c>
      <c r="J1191" s="5" t="n">
        <v>38352</v>
      </c>
      <c r="K1191" s="5" t="n">
        <v>38352</v>
      </c>
      <c r="L1191" s="7" t="n">
        <v>900</v>
      </c>
      <c r="M1191" s="7" t="s">
        <v>301</v>
      </c>
      <c r="N1191" s="2" t="n">
        <v>951</v>
      </c>
    </row>
    <row r="1192" s="2" customFormat="true" ht="10.2" hidden="false" customHeight="false" outlineLevel="0" collapsed="false">
      <c r="B1192" s="71" t="s">
        <v>2628</v>
      </c>
      <c r="C1192" s="72" t="s">
        <v>56</v>
      </c>
      <c r="D1192" s="2" t="s">
        <v>2629</v>
      </c>
      <c r="E1192" s="3" t="n">
        <v>277</v>
      </c>
      <c r="F1192" s="3" t="n">
        <v>4851</v>
      </c>
      <c r="G1192" s="4" t="n">
        <v>243222.4</v>
      </c>
      <c r="H1192" s="4" t="n">
        <v>24322.24</v>
      </c>
      <c r="I1192" s="5" t="n">
        <v>37370</v>
      </c>
      <c r="J1192" s="5" t="n">
        <v>38352</v>
      </c>
      <c r="K1192" s="5" t="n">
        <v>38352</v>
      </c>
      <c r="L1192" s="7" t="n">
        <v>900</v>
      </c>
      <c r="M1192" s="7" t="s">
        <v>715</v>
      </c>
      <c r="N1192" s="2" t="n">
        <v>982</v>
      </c>
    </row>
    <row r="1193" s="2" customFormat="true" ht="10.2" hidden="false" customHeight="false" outlineLevel="0" collapsed="false">
      <c r="B1193" s="71" t="s">
        <v>2630</v>
      </c>
      <c r="C1193" s="72" t="s">
        <v>56</v>
      </c>
      <c r="D1193" s="2" t="s">
        <v>2631</v>
      </c>
      <c r="E1193" s="3" t="n">
        <v>91</v>
      </c>
      <c r="F1193" s="3" t="n">
        <v>1514</v>
      </c>
      <c r="G1193" s="4" t="n">
        <v>47292.9</v>
      </c>
      <c r="H1193" s="4" t="n">
        <v>4729.29</v>
      </c>
      <c r="I1193" s="5" t="n">
        <v>37370</v>
      </c>
      <c r="J1193" s="5" t="n">
        <v>38352</v>
      </c>
      <c r="K1193" s="5" t="n">
        <v>38352</v>
      </c>
      <c r="L1193" s="7" t="n">
        <v>900</v>
      </c>
      <c r="M1193" s="7" t="s">
        <v>118</v>
      </c>
      <c r="N1193" s="2" t="n">
        <v>982</v>
      </c>
    </row>
    <row r="1194" s="2" customFormat="true" ht="10.2" hidden="false" customHeight="false" outlineLevel="0" collapsed="false">
      <c r="B1194" s="71" t="s">
        <v>2632</v>
      </c>
      <c r="C1194" s="72" t="s">
        <v>56</v>
      </c>
      <c r="D1194" s="2" t="s">
        <v>2633</v>
      </c>
      <c r="E1194" s="3" t="n">
        <v>89</v>
      </c>
      <c r="F1194" s="3" t="n">
        <v>984.2</v>
      </c>
      <c r="G1194" s="4" t="n">
        <v>55154.76</v>
      </c>
      <c r="H1194" s="4" t="n">
        <v>5515.48</v>
      </c>
      <c r="I1194" s="5" t="n">
        <v>37154</v>
      </c>
      <c r="J1194" s="5" t="n">
        <v>38352</v>
      </c>
      <c r="K1194" s="5" t="n">
        <v>38352</v>
      </c>
      <c r="L1194" s="7" t="n">
        <v>900</v>
      </c>
      <c r="M1194" s="7" t="s">
        <v>148</v>
      </c>
      <c r="N1194" s="2" t="n">
        <v>1198</v>
      </c>
    </row>
    <row r="1195" s="2" customFormat="true" ht="10.2" hidden="false" customHeight="false" outlineLevel="0" collapsed="false">
      <c r="B1195" s="71" t="s">
        <v>2634</v>
      </c>
      <c r="C1195" s="72" t="s">
        <v>56</v>
      </c>
      <c r="D1195" s="2" t="s">
        <v>2635</v>
      </c>
      <c r="E1195" s="3" t="n">
        <v>141</v>
      </c>
      <c r="F1195" s="3" t="n">
        <v>1761.8</v>
      </c>
      <c r="G1195" s="4" t="n">
        <v>86622.55</v>
      </c>
      <c r="H1195" s="4" t="n">
        <v>8662.26</v>
      </c>
      <c r="I1195" s="5" t="n">
        <v>37229</v>
      </c>
      <c r="J1195" s="5" t="n">
        <v>38352</v>
      </c>
      <c r="K1195" s="5" t="n">
        <v>38352</v>
      </c>
      <c r="L1195" s="7" t="n">
        <v>900</v>
      </c>
      <c r="M1195" s="7" t="s">
        <v>358</v>
      </c>
      <c r="N1195" s="2" t="n">
        <v>1123</v>
      </c>
    </row>
    <row r="1196" s="2" customFormat="true" ht="10.2" hidden="false" customHeight="false" outlineLevel="0" collapsed="false">
      <c r="B1196" s="71" t="s">
        <v>2636</v>
      </c>
      <c r="C1196" s="72" t="s">
        <v>56</v>
      </c>
      <c r="D1196" s="2" t="s">
        <v>2637</v>
      </c>
      <c r="E1196" s="3" t="n">
        <v>92</v>
      </c>
      <c r="F1196" s="3" t="n">
        <v>1228</v>
      </c>
      <c r="G1196" s="4" t="n">
        <v>76522.2</v>
      </c>
      <c r="H1196" s="4" t="n">
        <v>7652.22</v>
      </c>
      <c r="I1196" s="5" t="n">
        <v>37102</v>
      </c>
      <c r="J1196" s="5" t="n">
        <v>38352</v>
      </c>
      <c r="K1196" s="5" t="n">
        <v>38352</v>
      </c>
      <c r="L1196" s="7" t="n">
        <v>900</v>
      </c>
      <c r="M1196" s="7" t="s">
        <v>2535</v>
      </c>
      <c r="N1196" s="2" t="n">
        <v>1250</v>
      </c>
    </row>
    <row r="1197" s="2" customFormat="true" ht="10.2" hidden="false" customHeight="false" outlineLevel="0" collapsed="false">
      <c r="B1197" s="71" t="s">
        <v>2638</v>
      </c>
      <c r="C1197" s="72" t="s">
        <v>56</v>
      </c>
      <c r="D1197" s="2" t="s">
        <v>2639</v>
      </c>
      <c r="E1197" s="3" t="n">
        <v>86</v>
      </c>
      <c r="F1197" s="3" t="n">
        <v>543</v>
      </c>
      <c r="G1197" s="4" t="n">
        <v>53473.04</v>
      </c>
      <c r="H1197" s="4" t="n">
        <v>5347.3</v>
      </c>
      <c r="I1197" s="5" t="n">
        <v>37216</v>
      </c>
      <c r="J1197" s="5" t="n">
        <v>38352</v>
      </c>
      <c r="K1197" s="5" t="n">
        <v>38352</v>
      </c>
      <c r="L1197" s="7" t="n">
        <v>900</v>
      </c>
      <c r="M1197" s="7" t="s">
        <v>1159</v>
      </c>
      <c r="N1197" s="2" t="n">
        <v>1136</v>
      </c>
    </row>
    <row r="1198" s="2" customFormat="true" ht="10.2" hidden="false" customHeight="false" outlineLevel="0" collapsed="false">
      <c r="B1198" s="71" t="s">
        <v>2640</v>
      </c>
      <c r="C1198" s="72" t="s">
        <v>56</v>
      </c>
      <c r="D1198" s="2" t="s">
        <v>2641</v>
      </c>
      <c r="E1198" s="3" t="n">
        <v>32</v>
      </c>
      <c r="F1198" s="3" t="n">
        <v>484</v>
      </c>
      <c r="G1198" s="4" t="n">
        <v>34694</v>
      </c>
      <c r="H1198" s="4" t="n">
        <v>3469.4</v>
      </c>
      <c r="I1198" s="5" t="n">
        <v>37238</v>
      </c>
      <c r="J1198" s="5" t="n">
        <v>38352</v>
      </c>
      <c r="K1198" s="5" t="n">
        <v>38352</v>
      </c>
      <c r="L1198" s="7" t="n">
        <v>900</v>
      </c>
      <c r="M1198" s="7" t="s">
        <v>358</v>
      </c>
      <c r="N1198" s="2" t="n">
        <v>1114</v>
      </c>
    </row>
    <row r="1199" s="2" customFormat="true" ht="10.2" hidden="false" customHeight="false" outlineLevel="0" collapsed="false">
      <c r="B1199" s="71" t="s">
        <v>2642</v>
      </c>
      <c r="C1199" s="72" t="s">
        <v>56</v>
      </c>
      <c r="D1199" s="2" t="s">
        <v>2643</v>
      </c>
      <c r="E1199" s="3" t="n">
        <v>41</v>
      </c>
      <c r="F1199" s="3" t="n">
        <v>282</v>
      </c>
      <c r="G1199" s="4" t="n">
        <v>22365.5</v>
      </c>
      <c r="H1199" s="4" t="n">
        <v>22365.5</v>
      </c>
      <c r="I1199" s="5" t="n">
        <v>37175</v>
      </c>
      <c r="J1199" s="5" t="n">
        <v>38352</v>
      </c>
      <c r="K1199" s="5" t="n">
        <v>38352</v>
      </c>
      <c r="L1199" s="7" t="n">
        <v>900</v>
      </c>
      <c r="M1199" s="7" t="s">
        <v>140</v>
      </c>
      <c r="N1199" s="2" t="n">
        <v>1177</v>
      </c>
    </row>
    <row r="1200" s="2" customFormat="true" ht="10.2" hidden="false" customHeight="false" outlineLevel="0" collapsed="false">
      <c r="B1200" s="71" t="s">
        <v>2644</v>
      </c>
      <c r="C1200" s="72" t="s">
        <v>56</v>
      </c>
      <c r="D1200" s="2" t="s">
        <v>2645</v>
      </c>
      <c r="E1200" s="3" t="n">
        <v>206</v>
      </c>
      <c r="F1200" s="3" t="n">
        <v>1989</v>
      </c>
      <c r="G1200" s="4" t="n">
        <v>72425.04</v>
      </c>
      <c r="H1200" s="4" t="n">
        <v>7242.5</v>
      </c>
      <c r="I1200" s="5" t="n">
        <v>36936</v>
      </c>
      <c r="J1200" s="5" t="n">
        <v>38352</v>
      </c>
      <c r="K1200" s="5" t="n">
        <v>38352</v>
      </c>
      <c r="L1200" s="7" t="n">
        <v>900</v>
      </c>
      <c r="M1200" s="7" t="s">
        <v>124</v>
      </c>
      <c r="N1200" s="2" t="n">
        <v>1416</v>
      </c>
    </row>
    <row r="1201" s="2" customFormat="true" ht="10.2" hidden="false" customHeight="false" outlineLevel="0" collapsed="false">
      <c r="B1201" s="71" t="s">
        <v>2646</v>
      </c>
      <c r="C1201" s="72" t="s">
        <v>56</v>
      </c>
      <c r="D1201" s="2" t="s">
        <v>2647</v>
      </c>
      <c r="E1201" s="3" t="n">
        <v>121</v>
      </c>
      <c r="F1201" s="3" t="n">
        <v>960.4</v>
      </c>
      <c r="G1201" s="4" t="n">
        <v>119928.7</v>
      </c>
      <c r="H1201" s="4" t="n">
        <v>11992.87</v>
      </c>
      <c r="I1201" s="5" t="n">
        <v>37399</v>
      </c>
      <c r="J1201" s="5" t="n">
        <v>38352</v>
      </c>
      <c r="K1201" s="5" t="n">
        <v>38352</v>
      </c>
      <c r="L1201" s="7" t="n">
        <v>900</v>
      </c>
      <c r="M1201" s="7" t="s">
        <v>165</v>
      </c>
      <c r="N1201" s="2" t="n">
        <v>953</v>
      </c>
    </row>
    <row r="1202" s="2" customFormat="true" ht="10.2" hidden="false" customHeight="false" outlineLevel="0" collapsed="false">
      <c r="B1202" s="71" t="s">
        <v>2648</v>
      </c>
      <c r="C1202" s="72" t="s">
        <v>52</v>
      </c>
      <c r="D1202" s="2" t="s">
        <v>2649</v>
      </c>
      <c r="E1202" s="3" t="n">
        <v>73</v>
      </c>
      <c r="F1202" s="3" t="n">
        <v>1838.4</v>
      </c>
      <c r="G1202" s="4" t="n">
        <v>19775.33</v>
      </c>
      <c r="H1202" s="4" t="n">
        <v>19775.33</v>
      </c>
      <c r="I1202" s="5" t="n">
        <v>35158</v>
      </c>
      <c r="J1202" s="5" t="n">
        <v>37255</v>
      </c>
      <c r="K1202" s="5" t="n">
        <v>38352</v>
      </c>
      <c r="L1202" s="7" t="n">
        <v>900</v>
      </c>
      <c r="M1202" s="7" t="s">
        <v>525</v>
      </c>
      <c r="N1202" s="2" t="n">
        <v>3194</v>
      </c>
    </row>
    <row r="1203" s="2" customFormat="true" ht="10.2" hidden="false" customHeight="false" outlineLevel="0" collapsed="false">
      <c r="B1203" s="71" t="s">
        <v>2650</v>
      </c>
      <c r="C1203" s="72" t="s">
        <v>56</v>
      </c>
      <c r="D1203" s="2" t="s">
        <v>2651</v>
      </c>
      <c r="E1203" s="3" t="n">
        <v>187</v>
      </c>
      <c r="F1203" s="3" t="n">
        <v>904</v>
      </c>
      <c r="G1203" s="4" t="n">
        <v>53817.2</v>
      </c>
      <c r="H1203" s="4" t="n">
        <v>5381.72</v>
      </c>
      <c r="I1203" s="5" t="n">
        <v>37231</v>
      </c>
      <c r="J1203" s="5" t="n">
        <v>38352</v>
      </c>
      <c r="K1203" s="5" t="n">
        <v>38352</v>
      </c>
      <c r="L1203" s="7" t="n">
        <v>900</v>
      </c>
      <c r="M1203" s="7" t="s">
        <v>1779</v>
      </c>
      <c r="N1203" s="2" t="n">
        <v>1121</v>
      </c>
    </row>
    <row r="1204" s="2" customFormat="true" ht="10.2" hidden="false" customHeight="false" outlineLevel="0" collapsed="false">
      <c r="B1204" s="71" t="s">
        <v>2652</v>
      </c>
      <c r="C1204" s="72" t="s">
        <v>56</v>
      </c>
      <c r="D1204" s="2" t="s">
        <v>2653</v>
      </c>
      <c r="E1204" s="3" t="n">
        <v>158</v>
      </c>
      <c r="F1204" s="3" t="n">
        <v>3692</v>
      </c>
      <c r="G1204" s="4" t="n">
        <v>174166.7</v>
      </c>
      <c r="H1204" s="4" t="n">
        <v>17416.67</v>
      </c>
      <c r="I1204" s="5" t="n">
        <v>37238</v>
      </c>
      <c r="J1204" s="5" t="n">
        <v>38352</v>
      </c>
      <c r="K1204" s="5" t="n">
        <v>38352</v>
      </c>
      <c r="L1204" s="7" t="n">
        <v>900</v>
      </c>
      <c r="M1204" s="7" t="s">
        <v>358</v>
      </c>
      <c r="N1204" s="2" t="n">
        <v>1114</v>
      </c>
    </row>
    <row r="1205" s="2" customFormat="true" ht="10.2" hidden="false" customHeight="false" outlineLevel="0" collapsed="false">
      <c r="B1205" s="71" t="s">
        <v>2654</v>
      </c>
      <c r="C1205" s="72" t="s">
        <v>56</v>
      </c>
      <c r="D1205" s="2" t="s">
        <v>2655</v>
      </c>
      <c r="E1205" s="3" t="n">
        <v>171</v>
      </c>
      <c r="F1205" s="3" t="n">
        <v>1735</v>
      </c>
      <c r="G1205" s="4" t="n">
        <v>113014.4</v>
      </c>
      <c r="H1205" s="4" t="n">
        <v>11301.44</v>
      </c>
      <c r="I1205" s="5" t="n">
        <v>37383</v>
      </c>
      <c r="J1205" s="5" t="n">
        <v>38352</v>
      </c>
      <c r="K1205" s="5" t="n">
        <v>38352</v>
      </c>
      <c r="L1205" s="7" t="n">
        <v>900</v>
      </c>
      <c r="M1205" s="7" t="s">
        <v>358</v>
      </c>
      <c r="N1205" s="2" t="n">
        <v>969</v>
      </c>
    </row>
    <row r="1206" s="2" customFormat="true" ht="10.2" hidden="false" customHeight="false" outlineLevel="0" collapsed="false">
      <c r="B1206" s="71" t="s">
        <v>2656</v>
      </c>
      <c r="C1206" s="72" t="s">
        <v>56</v>
      </c>
      <c r="D1206" s="2" t="s">
        <v>2657</v>
      </c>
      <c r="E1206" s="3" t="n">
        <v>51</v>
      </c>
      <c r="F1206" s="3" t="n">
        <v>885</v>
      </c>
      <c r="G1206" s="4" t="n">
        <v>30738.8</v>
      </c>
      <c r="H1206" s="4" t="n">
        <v>30738.8</v>
      </c>
      <c r="I1206" s="5" t="n">
        <v>37194</v>
      </c>
      <c r="J1206" s="5" t="n">
        <v>38352</v>
      </c>
      <c r="K1206" s="5" t="n">
        <v>38352</v>
      </c>
      <c r="L1206" s="7" t="n">
        <v>900</v>
      </c>
      <c r="M1206" s="7" t="s">
        <v>1205</v>
      </c>
      <c r="N1206" s="2" t="n">
        <v>1158</v>
      </c>
    </row>
    <row r="1207" s="2" customFormat="true" ht="10.2" hidden="false" customHeight="false" outlineLevel="0" collapsed="false">
      <c r="B1207" s="71" t="s">
        <v>2658</v>
      </c>
      <c r="C1207" s="72" t="s">
        <v>56</v>
      </c>
      <c r="D1207" s="2" t="s">
        <v>2659</v>
      </c>
      <c r="E1207" s="3" t="n">
        <v>70</v>
      </c>
      <c r="F1207" s="3" t="n">
        <v>835.51</v>
      </c>
      <c r="G1207" s="4" t="n">
        <v>5595.3</v>
      </c>
      <c r="H1207" s="4" t="n">
        <v>559.53</v>
      </c>
      <c r="I1207" s="5" t="n">
        <v>37237</v>
      </c>
      <c r="J1207" s="5" t="n">
        <v>38352</v>
      </c>
      <c r="K1207" s="5" t="n">
        <v>38352</v>
      </c>
      <c r="L1207" s="7" t="n">
        <v>900</v>
      </c>
      <c r="M1207" s="7" t="s">
        <v>2550</v>
      </c>
      <c r="N1207" s="2" t="n">
        <v>1115</v>
      </c>
    </row>
    <row r="1208" s="2" customFormat="true" ht="10.2" hidden="false" customHeight="false" outlineLevel="0" collapsed="false">
      <c r="B1208" s="71" t="s">
        <v>2660</v>
      </c>
      <c r="C1208" s="72" t="s">
        <v>56</v>
      </c>
      <c r="D1208" s="2" t="s">
        <v>2661</v>
      </c>
      <c r="E1208" s="3" t="n">
        <v>85</v>
      </c>
      <c r="F1208" s="3" t="n">
        <v>828.7</v>
      </c>
      <c r="G1208" s="4" t="n">
        <v>53353.49</v>
      </c>
      <c r="H1208" s="4" t="n">
        <v>5335.35</v>
      </c>
      <c r="I1208" s="5" t="n">
        <v>37265</v>
      </c>
      <c r="J1208" s="5" t="n">
        <v>38352</v>
      </c>
      <c r="K1208" s="5" t="n">
        <v>38352</v>
      </c>
      <c r="L1208" s="7" t="n">
        <v>900</v>
      </c>
      <c r="M1208" s="7" t="s">
        <v>175</v>
      </c>
      <c r="N1208" s="2" t="n">
        <v>1087</v>
      </c>
    </row>
    <row r="1209" s="2" customFormat="true" ht="10.2" hidden="false" customHeight="false" outlineLevel="0" collapsed="false">
      <c r="B1209" s="71" t="s">
        <v>2662</v>
      </c>
      <c r="C1209" s="72" t="s">
        <v>56</v>
      </c>
      <c r="D1209" s="2" t="s">
        <v>2663</v>
      </c>
      <c r="E1209" s="3" t="n">
        <v>74</v>
      </c>
      <c r="F1209" s="3" t="n">
        <v>957.4</v>
      </c>
      <c r="G1209" s="4" t="n">
        <v>26748.85</v>
      </c>
      <c r="H1209" s="4" t="n">
        <v>2674.89</v>
      </c>
      <c r="I1209" s="5" t="n">
        <v>37169</v>
      </c>
      <c r="J1209" s="5" t="n">
        <v>38352</v>
      </c>
      <c r="K1209" s="5" t="n">
        <v>38352</v>
      </c>
      <c r="L1209" s="7" t="n">
        <v>900</v>
      </c>
      <c r="M1209" s="7" t="s">
        <v>165</v>
      </c>
      <c r="N1209" s="2" t="n">
        <v>1183</v>
      </c>
    </row>
    <row r="1210" s="2" customFormat="true" ht="10.2" hidden="false" customHeight="false" outlineLevel="0" collapsed="false">
      <c r="B1210" s="71" t="s">
        <v>2664</v>
      </c>
      <c r="C1210" s="72" t="s">
        <v>56</v>
      </c>
      <c r="D1210" s="2" t="s">
        <v>2665</v>
      </c>
      <c r="E1210" s="3" t="n">
        <v>85</v>
      </c>
      <c r="F1210" s="3" t="n">
        <v>759.6</v>
      </c>
      <c r="G1210" s="4" t="n">
        <v>24800.03</v>
      </c>
      <c r="H1210" s="4" t="n">
        <v>7440</v>
      </c>
      <c r="I1210" s="5" t="n">
        <v>37306</v>
      </c>
      <c r="J1210" s="5" t="n">
        <v>38352</v>
      </c>
      <c r="K1210" s="5" t="n">
        <v>38352</v>
      </c>
      <c r="L1210" s="7" t="n">
        <v>900</v>
      </c>
      <c r="M1210" s="7" t="s">
        <v>534</v>
      </c>
      <c r="N1210" s="2" t="n">
        <v>1046</v>
      </c>
    </row>
    <row r="1211" s="2" customFormat="true" ht="10.2" hidden="false" customHeight="false" outlineLevel="0" collapsed="false">
      <c r="B1211" s="71" t="s">
        <v>2666</v>
      </c>
      <c r="C1211" s="72" t="s">
        <v>56</v>
      </c>
      <c r="D1211" s="2" t="s">
        <v>2667</v>
      </c>
      <c r="E1211" s="3" t="n">
        <v>24</v>
      </c>
      <c r="F1211" s="3" t="n">
        <v>365</v>
      </c>
      <c r="G1211" s="4" t="n">
        <v>12721.75</v>
      </c>
      <c r="H1211" s="4" t="n">
        <v>1781.05</v>
      </c>
      <c r="I1211" s="5" t="n">
        <v>9996</v>
      </c>
      <c r="J1211" s="5" t="n">
        <v>38426</v>
      </c>
      <c r="K1211" s="5" t="n">
        <v>38426</v>
      </c>
      <c r="L1211" s="7" t="n">
        <v>974</v>
      </c>
      <c r="M1211" s="7" t="s">
        <v>926</v>
      </c>
      <c r="N1211" s="2" t="n">
        <v>28430</v>
      </c>
    </row>
    <row r="1212" s="2" customFormat="true" ht="10.2" hidden="false" customHeight="false" outlineLevel="0" collapsed="false">
      <c r="B1212" s="71" t="s">
        <v>2668</v>
      </c>
      <c r="C1212" s="72" t="s">
        <v>56</v>
      </c>
      <c r="D1212" s="2" t="s">
        <v>2669</v>
      </c>
      <c r="E1212" s="3" t="n">
        <v>14.5</v>
      </c>
      <c r="F1212" s="3" t="n">
        <v>151</v>
      </c>
      <c r="G1212" s="4" t="n">
        <v>6212.5</v>
      </c>
      <c r="H1212" s="4" t="n">
        <v>621.25</v>
      </c>
      <c r="I1212" s="5" t="n">
        <v>37390</v>
      </c>
      <c r="J1212" s="5" t="n">
        <v>38442</v>
      </c>
      <c r="K1212" s="5" t="n">
        <v>38442</v>
      </c>
      <c r="L1212" s="7" t="n">
        <v>990</v>
      </c>
      <c r="M1212" s="7" t="s">
        <v>995</v>
      </c>
      <c r="N1212" s="2" t="n">
        <v>1052</v>
      </c>
    </row>
    <row r="1213" s="2" customFormat="true" ht="10.2" hidden="false" customHeight="false" outlineLevel="0" collapsed="false">
      <c r="B1213" s="71" t="s">
        <v>2670</v>
      </c>
      <c r="C1213" s="72" t="s">
        <v>56</v>
      </c>
      <c r="D1213" s="2" t="s">
        <v>2671</v>
      </c>
      <c r="E1213" s="3" t="n">
        <v>98</v>
      </c>
      <c r="F1213" s="3" t="n">
        <v>3357.8</v>
      </c>
      <c r="G1213" s="4" t="n">
        <v>60764.56</v>
      </c>
      <c r="H1213" s="4" t="n">
        <v>6076.46</v>
      </c>
      <c r="I1213" s="5" t="n">
        <v>37312</v>
      </c>
      <c r="J1213" s="5" t="n">
        <v>38442</v>
      </c>
      <c r="K1213" s="5" t="n">
        <v>38442</v>
      </c>
      <c r="L1213" s="7" t="n">
        <v>990</v>
      </c>
      <c r="M1213" s="7" t="s">
        <v>92</v>
      </c>
      <c r="N1213" s="2" t="n">
        <v>1130</v>
      </c>
    </row>
    <row r="1214" s="2" customFormat="true" ht="10.2" hidden="false" customHeight="false" outlineLevel="0" collapsed="false">
      <c r="B1214" s="71" t="s">
        <v>2672</v>
      </c>
      <c r="C1214" s="72" t="s">
        <v>56</v>
      </c>
      <c r="D1214" s="2" t="s">
        <v>2673</v>
      </c>
      <c r="E1214" s="3" t="n">
        <v>186</v>
      </c>
      <c r="F1214" s="3" t="n">
        <v>1436.8</v>
      </c>
      <c r="G1214" s="4" t="n">
        <v>61337.55</v>
      </c>
      <c r="H1214" s="4" t="n">
        <v>6133.76</v>
      </c>
      <c r="I1214" s="5" t="n">
        <v>37312</v>
      </c>
      <c r="J1214" s="5" t="n">
        <v>38442</v>
      </c>
      <c r="K1214" s="5" t="n">
        <v>38442</v>
      </c>
      <c r="L1214" s="7" t="n">
        <v>990</v>
      </c>
      <c r="M1214" s="7" t="s">
        <v>92</v>
      </c>
      <c r="N1214" s="2" t="n">
        <v>1130</v>
      </c>
    </row>
    <row r="1215" s="2" customFormat="true" ht="10.2" hidden="false" customHeight="false" outlineLevel="0" collapsed="false">
      <c r="B1215" s="71" t="s">
        <v>2674</v>
      </c>
      <c r="C1215" s="72" t="s">
        <v>56</v>
      </c>
      <c r="D1215" s="2" t="s">
        <v>2675</v>
      </c>
      <c r="E1215" s="3" t="n">
        <v>174.3</v>
      </c>
      <c r="F1215" s="3" t="n">
        <v>3116</v>
      </c>
      <c r="G1215" s="4" t="n">
        <v>161669.8</v>
      </c>
      <c r="H1215" s="4" t="n">
        <v>16166.98</v>
      </c>
      <c r="I1215" s="5" t="n">
        <v>37348</v>
      </c>
      <c r="J1215" s="5" t="n">
        <v>38442</v>
      </c>
      <c r="K1215" s="5" t="n">
        <v>38442</v>
      </c>
      <c r="L1215" s="7" t="n">
        <v>990</v>
      </c>
      <c r="M1215" s="7" t="s">
        <v>715</v>
      </c>
      <c r="N1215" s="2" t="n">
        <v>1094</v>
      </c>
    </row>
    <row r="1216" s="2" customFormat="true" ht="10.2" hidden="false" customHeight="false" outlineLevel="0" collapsed="false">
      <c r="B1216" s="71" t="s">
        <v>2676</v>
      </c>
      <c r="C1216" s="72" t="s">
        <v>56</v>
      </c>
      <c r="D1216" s="2" t="s">
        <v>2677</v>
      </c>
      <c r="E1216" s="3" t="n">
        <v>138</v>
      </c>
      <c r="F1216" s="3" t="n">
        <v>3538.5</v>
      </c>
      <c r="G1216" s="4" t="n">
        <v>30077.41</v>
      </c>
      <c r="H1216" s="4" t="n">
        <v>3007.74</v>
      </c>
      <c r="I1216" s="5" t="n">
        <v>37361</v>
      </c>
      <c r="J1216" s="5" t="n">
        <v>38442</v>
      </c>
      <c r="K1216" s="5" t="n">
        <v>38442</v>
      </c>
      <c r="L1216" s="7" t="n">
        <v>990</v>
      </c>
      <c r="M1216" s="7" t="s">
        <v>157</v>
      </c>
      <c r="N1216" s="2" t="n">
        <v>1081</v>
      </c>
    </row>
    <row r="1217" s="2" customFormat="true" ht="10.2" hidden="false" customHeight="false" outlineLevel="0" collapsed="false">
      <c r="B1217" s="71" t="s">
        <v>2678</v>
      </c>
      <c r="C1217" s="72" t="s">
        <v>56</v>
      </c>
      <c r="D1217" s="2" t="s">
        <v>2679</v>
      </c>
      <c r="E1217" s="3" t="n">
        <v>55.6</v>
      </c>
      <c r="F1217" s="3" t="n">
        <v>591</v>
      </c>
      <c r="G1217" s="4" t="n">
        <v>40112.9</v>
      </c>
      <c r="H1217" s="4" t="n">
        <v>4011.29</v>
      </c>
      <c r="I1217" s="5" t="n">
        <v>37312</v>
      </c>
      <c r="J1217" s="5" t="n">
        <v>38442</v>
      </c>
      <c r="K1217" s="5" t="n">
        <v>38442</v>
      </c>
      <c r="L1217" s="7" t="n">
        <v>990</v>
      </c>
      <c r="M1217" s="7" t="s">
        <v>118</v>
      </c>
      <c r="N1217" s="2" t="n">
        <v>1130</v>
      </c>
    </row>
    <row r="1218" s="2" customFormat="true" ht="10.2" hidden="false" customHeight="false" outlineLevel="0" collapsed="false">
      <c r="B1218" s="71" t="s">
        <v>2680</v>
      </c>
      <c r="C1218" s="72" t="s">
        <v>56</v>
      </c>
      <c r="D1218" s="2" t="s">
        <v>2681</v>
      </c>
      <c r="E1218" s="3" t="n">
        <v>35</v>
      </c>
      <c r="F1218" s="3" t="n">
        <v>437</v>
      </c>
      <c r="G1218" s="4" t="n">
        <v>15584.45</v>
      </c>
      <c r="H1218" s="4" t="n">
        <v>1558.45</v>
      </c>
      <c r="I1218" s="5" t="n">
        <v>37358</v>
      </c>
      <c r="J1218" s="5" t="n">
        <v>38442</v>
      </c>
      <c r="K1218" s="5" t="n">
        <v>38442</v>
      </c>
      <c r="L1218" s="7" t="n">
        <v>990</v>
      </c>
      <c r="M1218" s="7" t="s">
        <v>1205</v>
      </c>
      <c r="N1218" s="2" t="n">
        <v>1084</v>
      </c>
    </row>
    <row r="1219" s="2" customFormat="true" ht="10.2" hidden="false" customHeight="false" outlineLevel="0" collapsed="false">
      <c r="B1219" s="71" t="s">
        <v>2682</v>
      </c>
      <c r="C1219" s="72" t="s">
        <v>56</v>
      </c>
      <c r="D1219" s="2" t="s">
        <v>2683</v>
      </c>
      <c r="E1219" s="3" t="n">
        <v>24</v>
      </c>
      <c r="F1219" s="3" t="n">
        <v>262</v>
      </c>
      <c r="G1219" s="4" t="n">
        <v>11715</v>
      </c>
      <c r="H1219" s="4" t="n">
        <v>0</v>
      </c>
      <c r="I1219" s="5" t="n">
        <v>37440</v>
      </c>
      <c r="J1219" s="5" t="n">
        <v>38442</v>
      </c>
      <c r="K1219" s="5" t="n">
        <v>38442</v>
      </c>
      <c r="L1219" s="7" t="n">
        <v>990</v>
      </c>
      <c r="M1219" s="7" t="s">
        <v>83</v>
      </c>
      <c r="N1219" s="2" t="n">
        <v>1002</v>
      </c>
    </row>
    <row r="1220" s="2" customFormat="true" ht="10.2" hidden="false" customHeight="false" outlineLevel="0" collapsed="false">
      <c r="B1220" s="71" t="s">
        <v>2684</v>
      </c>
      <c r="C1220" s="72" t="s">
        <v>56</v>
      </c>
      <c r="D1220" s="2" t="s">
        <v>2685</v>
      </c>
      <c r="E1220" s="3" t="n">
        <v>44</v>
      </c>
      <c r="F1220" s="3" t="n">
        <v>1273.8</v>
      </c>
      <c r="G1220" s="4" t="n">
        <v>67978.69</v>
      </c>
      <c r="H1220" s="4" t="n">
        <v>33989.34</v>
      </c>
      <c r="I1220" s="5" t="n">
        <v>37132</v>
      </c>
      <c r="J1220" s="5" t="n">
        <v>38442</v>
      </c>
      <c r="K1220" s="5" t="n">
        <v>38442</v>
      </c>
      <c r="L1220" s="7" t="n">
        <v>990</v>
      </c>
      <c r="M1220" s="7" t="s">
        <v>2686</v>
      </c>
      <c r="N1220" s="2" t="n">
        <v>1310</v>
      </c>
    </row>
    <row r="1221" s="2" customFormat="true" ht="10.2" hidden="false" customHeight="false" outlineLevel="0" collapsed="false">
      <c r="B1221" s="71" t="s">
        <v>2687</v>
      </c>
      <c r="C1221" s="72" t="s">
        <v>56</v>
      </c>
      <c r="D1221" s="2" t="s">
        <v>2688</v>
      </c>
      <c r="E1221" s="3" t="n">
        <v>92.7</v>
      </c>
      <c r="F1221" s="3" t="n">
        <v>2069</v>
      </c>
      <c r="G1221" s="4" t="n">
        <v>81562.1</v>
      </c>
      <c r="H1221" s="4" t="n">
        <v>8156.21</v>
      </c>
      <c r="I1221" s="5" t="n">
        <v>37336</v>
      </c>
      <c r="J1221" s="5" t="n">
        <v>38442</v>
      </c>
      <c r="K1221" s="5" t="n">
        <v>38442</v>
      </c>
      <c r="L1221" s="7" t="n">
        <v>990</v>
      </c>
      <c r="M1221" s="7" t="s">
        <v>795</v>
      </c>
      <c r="N1221" s="2" t="n">
        <v>1106</v>
      </c>
    </row>
    <row r="1222" s="2" customFormat="true" ht="10.2" hidden="false" customHeight="false" outlineLevel="0" collapsed="false">
      <c r="B1222" s="71" t="s">
        <v>2689</v>
      </c>
      <c r="C1222" s="72" t="s">
        <v>56</v>
      </c>
      <c r="D1222" s="2" t="s">
        <v>2690</v>
      </c>
      <c r="E1222" s="3" t="n">
        <v>44.1</v>
      </c>
      <c r="F1222" s="3" t="n">
        <v>1162</v>
      </c>
      <c r="G1222" s="4" t="n">
        <v>38553</v>
      </c>
      <c r="H1222" s="4" t="n">
        <v>10023.78</v>
      </c>
      <c r="I1222" s="5" t="n">
        <v>37264</v>
      </c>
      <c r="J1222" s="5" t="n">
        <v>38442</v>
      </c>
      <c r="K1222" s="5" t="n">
        <v>38442</v>
      </c>
      <c r="L1222" s="7" t="n">
        <v>990</v>
      </c>
      <c r="M1222" s="7" t="s">
        <v>83</v>
      </c>
      <c r="N1222" s="2" t="n">
        <v>1178</v>
      </c>
    </row>
    <row r="1223" s="2" customFormat="true" ht="10.2" hidden="false" customHeight="false" outlineLevel="0" collapsed="false">
      <c r="B1223" s="71" t="s">
        <v>2691</v>
      </c>
      <c r="C1223" s="72" t="s">
        <v>56</v>
      </c>
      <c r="D1223" s="2" t="s">
        <v>2692</v>
      </c>
      <c r="E1223" s="3" t="n">
        <v>208</v>
      </c>
      <c r="F1223" s="3" t="n">
        <v>4987.6</v>
      </c>
      <c r="G1223" s="4" t="n">
        <v>64423.88</v>
      </c>
      <c r="H1223" s="4" t="n">
        <v>6442.39</v>
      </c>
      <c r="I1223" s="5" t="n">
        <v>37368</v>
      </c>
      <c r="J1223" s="5" t="n">
        <v>38442</v>
      </c>
      <c r="K1223" s="5" t="n">
        <v>38442</v>
      </c>
      <c r="L1223" s="7" t="n">
        <v>990</v>
      </c>
      <c r="M1223" s="7" t="s">
        <v>2693</v>
      </c>
      <c r="N1223" s="2" t="n">
        <v>1074</v>
      </c>
    </row>
    <row r="1224" s="2" customFormat="true" ht="10.2" hidden="false" customHeight="false" outlineLevel="0" collapsed="false">
      <c r="B1224" s="71" t="s">
        <v>2694</v>
      </c>
      <c r="C1224" s="72" t="s">
        <v>56</v>
      </c>
      <c r="D1224" s="2" t="s">
        <v>2695</v>
      </c>
      <c r="E1224" s="3" t="n">
        <v>46</v>
      </c>
      <c r="F1224" s="3" t="n">
        <v>696.6</v>
      </c>
      <c r="G1224" s="4" t="n">
        <v>32980.63</v>
      </c>
      <c r="H1224" s="4" t="n">
        <v>3298.06</v>
      </c>
      <c r="I1224" s="5" t="n">
        <v>37333</v>
      </c>
      <c r="J1224" s="5" t="n">
        <v>38442</v>
      </c>
      <c r="K1224" s="5" t="n">
        <v>38442</v>
      </c>
      <c r="L1224" s="7" t="n">
        <v>990</v>
      </c>
      <c r="M1224" s="7" t="s">
        <v>121</v>
      </c>
      <c r="N1224" s="2" t="n">
        <v>1109</v>
      </c>
    </row>
    <row r="1225" s="2" customFormat="true" ht="10.2" hidden="false" customHeight="false" outlineLevel="0" collapsed="false">
      <c r="B1225" s="71" t="s">
        <v>2696</v>
      </c>
      <c r="C1225" s="72" t="s">
        <v>56</v>
      </c>
      <c r="D1225" s="2" t="s">
        <v>2697</v>
      </c>
      <c r="E1225" s="3" t="n">
        <v>140</v>
      </c>
      <c r="F1225" s="3" t="n">
        <v>1490.5</v>
      </c>
      <c r="G1225" s="4" t="n">
        <v>25909.26</v>
      </c>
      <c r="H1225" s="4" t="n">
        <v>2590.93</v>
      </c>
      <c r="I1225" s="5" t="n">
        <v>37376</v>
      </c>
      <c r="J1225" s="5" t="n">
        <v>38442</v>
      </c>
      <c r="K1225" s="5" t="n">
        <v>38442</v>
      </c>
      <c r="L1225" s="7" t="n">
        <v>990</v>
      </c>
      <c r="M1225" s="7" t="s">
        <v>157</v>
      </c>
      <c r="N1225" s="2" t="n">
        <v>1066</v>
      </c>
    </row>
    <row r="1226" s="2" customFormat="true" ht="10.2" hidden="false" customHeight="false" outlineLevel="0" collapsed="false">
      <c r="B1226" s="71" t="s">
        <v>2698</v>
      </c>
      <c r="C1226" s="72" t="s">
        <v>56</v>
      </c>
      <c r="D1226" s="2" t="s">
        <v>2699</v>
      </c>
      <c r="E1226" s="3" t="n">
        <v>728</v>
      </c>
      <c r="F1226" s="3" t="n">
        <v>10066.1</v>
      </c>
      <c r="G1226" s="4" t="n">
        <v>161691.9</v>
      </c>
      <c r="H1226" s="4" t="n">
        <v>16169.19</v>
      </c>
      <c r="I1226" s="5" t="n">
        <v>37361</v>
      </c>
      <c r="J1226" s="5" t="n">
        <v>38442</v>
      </c>
      <c r="K1226" s="5" t="n">
        <v>38442</v>
      </c>
      <c r="L1226" s="7" t="n">
        <v>990</v>
      </c>
      <c r="M1226" s="7" t="s">
        <v>157</v>
      </c>
      <c r="N1226" s="2" t="n">
        <v>1081</v>
      </c>
    </row>
    <row r="1227" s="2" customFormat="true" ht="10.2" hidden="false" customHeight="false" outlineLevel="0" collapsed="false">
      <c r="B1227" s="71" t="s">
        <v>2700</v>
      </c>
      <c r="C1227" s="72" t="s">
        <v>56</v>
      </c>
      <c r="D1227" s="2" t="s">
        <v>2701</v>
      </c>
      <c r="E1227" s="3" t="n">
        <v>55</v>
      </c>
      <c r="F1227" s="3" t="n">
        <v>788.2</v>
      </c>
      <c r="G1227" s="4" t="n">
        <v>11401.45</v>
      </c>
      <c r="H1227" s="4" t="n">
        <v>7981.02</v>
      </c>
      <c r="I1227" s="5" t="n">
        <v>37333</v>
      </c>
      <c r="J1227" s="5" t="n">
        <v>38442</v>
      </c>
      <c r="K1227" s="5" t="n">
        <v>38442</v>
      </c>
      <c r="L1227" s="7" t="n">
        <v>990</v>
      </c>
      <c r="M1227" s="7" t="s">
        <v>2171</v>
      </c>
      <c r="N1227" s="2" t="n">
        <v>1109</v>
      </c>
    </row>
    <row r="1228" s="2" customFormat="true" ht="10.2" hidden="false" customHeight="false" outlineLevel="0" collapsed="false">
      <c r="B1228" s="71" t="s">
        <v>2702</v>
      </c>
      <c r="C1228" s="72" t="s">
        <v>56</v>
      </c>
      <c r="D1228" s="2" t="s">
        <v>2703</v>
      </c>
      <c r="E1228" s="3" t="n">
        <v>74</v>
      </c>
      <c r="F1228" s="3" t="n">
        <v>1886</v>
      </c>
      <c r="G1228" s="4" t="n">
        <v>46810.52</v>
      </c>
      <c r="H1228" s="4" t="n">
        <v>4681.05</v>
      </c>
      <c r="I1228" s="5" t="n">
        <v>37315</v>
      </c>
      <c r="J1228" s="5" t="n">
        <v>38442</v>
      </c>
      <c r="K1228" s="5" t="n">
        <v>38442</v>
      </c>
      <c r="L1228" s="7" t="n">
        <v>990</v>
      </c>
      <c r="M1228" s="7" t="s">
        <v>612</v>
      </c>
      <c r="N1228" s="2" t="n">
        <v>1127</v>
      </c>
    </row>
    <row r="1229" s="2" customFormat="true" ht="10.2" hidden="false" customHeight="false" outlineLevel="0" collapsed="false">
      <c r="B1229" s="71" t="s">
        <v>2704</v>
      </c>
      <c r="C1229" s="72" t="s">
        <v>56</v>
      </c>
      <c r="D1229" s="2" t="s">
        <v>2705</v>
      </c>
      <c r="E1229" s="3" t="n">
        <v>59</v>
      </c>
      <c r="F1229" s="3" t="n">
        <v>672.6</v>
      </c>
      <c r="G1229" s="4" t="n">
        <v>12382.9</v>
      </c>
      <c r="H1229" s="4" t="n">
        <v>1238.29</v>
      </c>
      <c r="I1229" s="5" t="n">
        <v>37399</v>
      </c>
      <c r="J1229" s="5" t="n">
        <v>38447</v>
      </c>
      <c r="K1229" s="5" t="n">
        <v>38447</v>
      </c>
      <c r="L1229" s="7" t="n">
        <v>995</v>
      </c>
      <c r="M1229" s="7" t="s">
        <v>165</v>
      </c>
      <c r="N1229" s="2" t="n">
        <v>1048</v>
      </c>
    </row>
    <row r="1230" s="2" customFormat="true" ht="10.2" hidden="false" customHeight="false" outlineLevel="0" collapsed="false">
      <c r="B1230" s="71" t="s">
        <v>2706</v>
      </c>
      <c r="C1230" s="72" t="s">
        <v>56</v>
      </c>
      <c r="D1230" s="2" t="s">
        <v>2388</v>
      </c>
      <c r="E1230" s="3" t="n">
        <v>433</v>
      </c>
      <c r="F1230" s="3" t="n">
        <v>9123</v>
      </c>
      <c r="G1230" s="4" t="n">
        <v>107351.8</v>
      </c>
      <c r="H1230" s="4" t="n">
        <v>18249.81</v>
      </c>
      <c r="I1230" s="5" t="n">
        <v>37146</v>
      </c>
      <c r="J1230" s="5" t="n">
        <v>38472</v>
      </c>
      <c r="K1230" s="5" t="n">
        <v>38472</v>
      </c>
      <c r="L1230" s="7" t="n">
        <v>1020</v>
      </c>
      <c r="M1230" s="7" t="s">
        <v>472</v>
      </c>
      <c r="N1230" s="2" t="n">
        <v>1326</v>
      </c>
    </row>
    <row r="1231" s="2" customFormat="true" ht="10.2" hidden="false" customHeight="false" outlineLevel="0" collapsed="false">
      <c r="B1231" s="71" t="s">
        <v>2707</v>
      </c>
      <c r="C1231" s="72" t="s">
        <v>56</v>
      </c>
      <c r="D1231" s="2" t="s">
        <v>2708</v>
      </c>
      <c r="E1231" s="3" t="n">
        <v>16.4</v>
      </c>
      <c r="F1231" s="3" t="n">
        <v>135.8</v>
      </c>
      <c r="G1231" s="4" t="n">
        <v>2662.88</v>
      </c>
      <c r="H1231" s="4" t="n">
        <v>266.28</v>
      </c>
      <c r="I1231" s="5" t="n">
        <v>37216</v>
      </c>
      <c r="J1231" s="5" t="n">
        <v>38502</v>
      </c>
      <c r="K1231" s="5" t="n">
        <v>38502</v>
      </c>
      <c r="L1231" s="7" t="n">
        <v>1050</v>
      </c>
      <c r="M1231" s="7" t="s">
        <v>1656</v>
      </c>
      <c r="N1231" s="2" t="n">
        <v>1286</v>
      </c>
    </row>
    <row r="1232" s="2" customFormat="true" ht="10.2" hidden="false" customHeight="false" outlineLevel="0" collapsed="false">
      <c r="B1232" s="71" t="s">
        <v>2709</v>
      </c>
      <c r="C1232" s="72" t="s">
        <v>56</v>
      </c>
      <c r="D1232" s="2" t="s">
        <v>2710</v>
      </c>
      <c r="E1232" s="3" t="n">
        <v>25.9</v>
      </c>
      <c r="F1232" s="3" t="n">
        <v>253</v>
      </c>
      <c r="G1232" s="4" t="n">
        <v>4541</v>
      </c>
      <c r="H1232" s="4" t="n">
        <v>454.1</v>
      </c>
      <c r="I1232" s="5" t="n">
        <v>37320</v>
      </c>
      <c r="J1232" s="5" t="n">
        <v>38503</v>
      </c>
      <c r="K1232" s="5" t="n">
        <v>38503</v>
      </c>
      <c r="L1232" s="7" t="n">
        <v>1051</v>
      </c>
      <c r="M1232" s="7" t="s">
        <v>2711</v>
      </c>
      <c r="N1232" s="2" t="n">
        <v>1183</v>
      </c>
    </row>
    <row r="1233" s="2" customFormat="true" ht="10.2" hidden="false" customHeight="false" outlineLevel="0" collapsed="false">
      <c r="B1233" s="71" t="s">
        <v>2712</v>
      </c>
      <c r="C1233" s="72" t="s">
        <v>56</v>
      </c>
      <c r="D1233" s="2" t="s">
        <v>2713</v>
      </c>
      <c r="E1233" s="3" t="n">
        <v>62.4</v>
      </c>
      <c r="F1233" s="3" t="n">
        <v>1537</v>
      </c>
      <c r="G1233" s="4" t="n">
        <v>26485</v>
      </c>
      <c r="H1233" s="4" t="n">
        <v>2648.5</v>
      </c>
      <c r="I1233" s="5" t="n">
        <v>37389</v>
      </c>
      <c r="J1233" s="5" t="n">
        <v>38503</v>
      </c>
      <c r="K1233" s="5" t="n">
        <v>38503</v>
      </c>
      <c r="L1233" s="7" t="n">
        <v>1051</v>
      </c>
      <c r="M1233" s="7" t="s">
        <v>2140</v>
      </c>
      <c r="N1233" s="2" t="n">
        <v>1114</v>
      </c>
    </row>
    <row r="1234" s="2" customFormat="true" ht="10.2" hidden="false" customHeight="false" outlineLevel="0" collapsed="false">
      <c r="B1234" s="71" t="s">
        <v>2714</v>
      </c>
      <c r="C1234" s="72" t="s">
        <v>56</v>
      </c>
      <c r="D1234" s="2" t="s">
        <v>2715</v>
      </c>
      <c r="E1234" s="3" t="n">
        <v>14.2</v>
      </c>
      <c r="F1234" s="3" t="n">
        <v>396.2</v>
      </c>
      <c r="G1234" s="4" t="n">
        <v>8592.8</v>
      </c>
      <c r="H1234" s="4" t="n">
        <v>859.28</v>
      </c>
      <c r="I1234" s="5" t="n">
        <v>37319</v>
      </c>
      <c r="J1234" s="5" t="n">
        <v>38503</v>
      </c>
      <c r="K1234" s="5" t="n">
        <v>38503</v>
      </c>
      <c r="L1234" s="7" t="n">
        <v>1051</v>
      </c>
      <c r="M1234" s="7" t="s">
        <v>201</v>
      </c>
      <c r="N1234" s="2" t="n">
        <v>1184</v>
      </c>
    </row>
    <row r="1235" s="2" customFormat="true" ht="10.2" hidden="false" customHeight="false" outlineLevel="0" collapsed="false">
      <c r="B1235" s="71" t="s">
        <v>2716</v>
      </c>
      <c r="C1235" s="72" t="s">
        <v>56</v>
      </c>
      <c r="D1235" s="2" t="s">
        <v>2717</v>
      </c>
      <c r="E1235" s="3" t="n">
        <v>23.2</v>
      </c>
      <c r="F1235" s="3" t="n">
        <v>542.7</v>
      </c>
      <c r="G1235" s="4" t="n">
        <v>17212.99</v>
      </c>
      <c r="H1235" s="4" t="n">
        <v>1721.29</v>
      </c>
      <c r="I1235" s="5" t="n">
        <v>37382</v>
      </c>
      <c r="J1235" s="5" t="n">
        <v>38503</v>
      </c>
      <c r="K1235" s="5" t="n">
        <v>38503</v>
      </c>
      <c r="L1235" s="7" t="n">
        <v>1051</v>
      </c>
      <c r="M1235" s="7" t="s">
        <v>626</v>
      </c>
      <c r="N1235" s="2" t="n">
        <v>1121</v>
      </c>
    </row>
    <row r="1236" s="2" customFormat="true" ht="10.2" hidden="false" customHeight="false" outlineLevel="0" collapsed="false">
      <c r="B1236" s="71" t="s">
        <v>2718</v>
      </c>
      <c r="C1236" s="72" t="s">
        <v>56</v>
      </c>
      <c r="D1236" s="2" t="s">
        <v>2719</v>
      </c>
      <c r="E1236" s="3" t="n">
        <v>29.2</v>
      </c>
      <c r="F1236" s="3" t="n">
        <v>602.8</v>
      </c>
      <c r="G1236" s="4" t="n">
        <v>12504.15</v>
      </c>
      <c r="H1236" s="4" t="n">
        <v>1250.41</v>
      </c>
      <c r="I1236" s="5" t="n">
        <v>37319</v>
      </c>
      <c r="J1236" s="5" t="n">
        <v>38503</v>
      </c>
      <c r="K1236" s="5" t="n">
        <v>38503</v>
      </c>
      <c r="L1236" s="7" t="n">
        <v>1051</v>
      </c>
      <c r="M1236" s="7" t="s">
        <v>201</v>
      </c>
      <c r="N1236" s="2" t="n">
        <v>1184</v>
      </c>
    </row>
    <row r="1237" s="2" customFormat="true" ht="10.2" hidden="false" customHeight="false" outlineLevel="0" collapsed="false">
      <c r="B1237" s="71" t="s">
        <v>2720</v>
      </c>
      <c r="C1237" s="72" t="s">
        <v>56</v>
      </c>
      <c r="D1237" s="2" t="s">
        <v>2721</v>
      </c>
      <c r="E1237" s="3" t="n">
        <v>65</v>
      </c>
      <c r="F1237" s="3" t="n">
        <v>1374.65</v>
      </c>
      <c r="G1237" s="4" t="n">
        <v>36427.2</v>
      </c>
      <c r="H1237" s="4" t="n">
        <v>3642.72</v>
      </c>
      <c r="I1237" s="5" t="n">
        <v>37392</v>
      </c>
      <c r="J1237" s="5" t="n">
        <v>38503</v>
      </c>
      <c r="K1237" s="5" t="n">
        <v>38503</v>
      </c>
      <c r="L1237" s="7" t="n">
        <v>1051</v>
      </c>
      <c r="M1237" s="7" t="s">
        <v>1205</v>
      </c>
      <c r="N1237" s="2" t="n">
        <v>1111</v>
      </c>
    </row>
    <row r="1238" s="2" customFormat="true" ht="10.2" hidden="false" customHeight="false" outlineLevel="0" collapsed="false">
      <c r="B1238" s="71" t="s">
        <v>2722</v>
      </c>
      <c r="C1238" s="72" t="s">
        <v>56</v>
      </c>
      <c r="D1238" s="2" t="s">
        <v>2723</v>
      </c>
      <c r="E1238" s="3" t="n">
        <v>52</v>
      </c>
      <c r="F1238" s="3" t="n">
        <v>831</v>
      </c>
      <c r="G1238" s="4" t="n">
        <v>47222.25</v>
      </c>
      <c r="H1238" s="4" t="n">
        <v>4722.23</v>
      </c>
      <c r="I1238" s="5" t="n">
        <v>37166</v>
      </c>
      <c r="J1238" s="5" t="n">
        <v>38533</v>
      </c>
      <c r="K1238" s="5" t="n">
        <v>38533</v>
      </c>
      <c r="L1238" s="7" t="n">
        <v>1081</v>
      </c>
      <c r="M1238" s="7" t="s">
        <v>227</v>
      </c>
      <c r="N1238" s="2" t="n">
        <v>1367</v>
      </c>
    </row>
    <row r="1239" s="2" customFormat="true" ht="10.2" hidden="false" customHeight="false" outlineLevel="0" collapsed="false">
      <c r="B1239" s="71" t="s">
        <v>2724</v>
      </c>
      <c r="C1239" s="72" t="s">
        <v>56</v>
      </c>
      <c r="D1239" s="2" t="s">
        <v>2725</v>
      </c>
      <c r="E1239" s="3" t="n">
        <v>123</v>
      </c>
      <c r="F1239" s="3" t="n">
        <v>3411.6</v>
      </c>
      <c r="G1239" s="4" t="n">
        <v>59784.9</v>
      </c>
      <c r="H1239" s="4" t="n">
        <v>5978.49</v>
      </c>
      <c r="I1239" s="5" t="n">
        <v>37385</v>
      </c>
      <c r="J1239" s="5" t="n">
        <v>38533</v>
      </c>
      <c r="K1239" s="5" t="n">
        <v>38533</v>
      </c>
      <c r="L1239" s="7" t="n">
        <v>1081</v>
      </c>
      <c r="M1239" s="7" t="s">
        <v>124</v>
      </c>
      <c r="N1239" s="2" t="n">
        <v>1148</v>
      </c>
    </row>
    <row r="1240" s="2" customFormat="true" ht="10.2" hidden="false" customHeight="false" outlineLevel="0" collapsed="false">
      <c r="B1240" s="71" t="s">
        <v>2726</v>
      </c>
      <c r="C1240" s="72" t="s">
        <v>56</v>
      </c>
      <c r="D1240" s="2" t="s">
        <v>2727</v>
      </c>
      <c r="E1240" s="3" t="n">
        <v>80</v>
      </c>
      <c r="F1240" s="3" t="n">
        <v>1412.4</v>
      </c>
      <c r="G1240" s="4" t="n">
        <v>86144.84</v>
      </c>
      <c r="H1240" s="4" t="n">
        <v>86144.84</v>
      </c>
      <c r="I1240" s="5" t="n">
        <v>37152</v>
      </c>
      <c r="J1240" s="5" t="n">
        <v>38533</v>
      </c>
      <c r="K1240" s="5" t="n">
        <v>38533</v>
      </c>
      <c r="L1240" s="7" t="n">
        <v>1081</v>
      </c>
      <c r="M1240" s="7" t="s">
        <v>124</v>
      </c>
      <c r="N1240" s="2" t="n">
        <v>1381</v>
      </c>
    </row>
    <row r="1241" s="2" customFormat="true" ht="10.2" hidden="false" customHeight="false" outlineLevel="0" collapsed="false">
      <c r="B1241" s="71" t="s">
        <v>2728</v>
      </c>
      <c r="C1241" s="72" t="s">
        <v>56</v>
      </c>
      <c r="D1241" s="2" t="s">
        <v>2729</v>
      </c>
      <c r="E1241" s="3" t="n">
        <v>35.5</v>
      </c>
      <c r="F1241" s="3" t="n">
        <v>1161</v>
      </c>
      <c r="G1241" s="4" t="n">
        <v>74350.5</v>
      </c>
      <c r="H1241" s="4" t="n">
        <v>7435.05</v>
      </c>
      <c r="I1241" s="5" t="n">
        <v>37383</v>
      </c>
      <c r="J1241" s="5" t="n">
        <v>38533</v>
      </c>
      <c r="K1241" s="5" t="n">
        <v>38533</v>
      </c>
      <c r="L1241" s="7" t="n">
        <v>1081</v>
      </c>
      <c r="M1241" s="7" t="s">
        <v>1779</v>
      </c>
      <c r="N1241" s="2" t="n">
        <v>1150</v>
      </c>
    </row>
    <row r="1242" s="2" customFormat="true" ht="10.2" hidden="false" customHeight="false" outlineLevel="0" collapsed="false">
      <c r="B1242" s="71" t="s">
        <v>2730</v>
      </c>
      <c r="C1242" s="72" t="s">
        <v>56</v>
      </c>
      <c r="D1242" s="2" t="s">
        <v>2731</v>
      </c>
      <c r="E1242" s="3" t="n">
        <v>175</v>
      </c>
      <c r="F1242" s="3" t="n">
        <v>2985</v>
      </c>
      <c r="G1242" s="4" t="n">
        <v>71607.75</v>
      </c>
      <c r="H1242" s="4" t="n">
        <v>10741.16</v>
      </c>
      <c r="I1242" s="5" t="n">
        <v>37145</v>
      </c>
      <c r="J1242" s="5" t="n">
        <v>38533</v>
      </c>
      <c r="K1242" s="5" t="n">
        <v>38533</v>
      </c>
      <c r="L1242" s="7" t="n">
        <v>1081</v>
      </c>
      <c r="M1242" s="7" t="s">
        <v>556</v>
      </c>
      <c r="N1242" s="2" t="n">
        <v>1388</v>
      </c>
    </row>
    <row r="1243" s="2" customFormat="true" ht="10.2" hidden="false" customHeight="false" outlineLevel="0" collapsed="false">
      <c r="B1243" s="71" t="s">
        <v>2732</v>
      </c>
      <c r="C1243" s="72" t="s">
        <v>56</v>
      </c>
      <c r="D1243" s="2" t="s">
        <v>2733</v>
      </c>
      <c r="E1243" s="3" t="n">
        <v>62</v>
      </c>
      <c r="F1243" s="3" t="n">
        <v>396</v>
      </c>
      <c r="G1243" s="4" t="n">
        <v>8735.55</v>
      </c>
      <c r="H1243" s="4" t="n">
        <v>8735.55</v>
      </c>
      <c r="I1243" s="5" t="n">
        <v>37371</v>
      </c>
      <c r="J1243" s="5" t="n">
        <v>38533</v>
      </c>
      <c r="K1243" s="5" t="n">
        <v>38533</v>
      </c>
      <c r="L1243" s="7" t="n">
        <v>1081</v>
      </c>
      <c r="M1243" s="7" t="s">
        <v>271</v>
      </c>
      <c r="N1243" s="2" t="n">
        <v>1162</v>
      </c>
    </row>
    <row r="1244" s="2" customFormat="true" ht="10.2" hidden="false" customHeight="false" outlineLevel="0" collapsed="false">
      <c r="B1244" s="71" t="s">
        <v>2734</v>
      </c>
      <c r="C1244" s="72" t="s">
        <v>56</v>
      </c>
      <c r="D1244" s="2" t="s">
        <v>2735</v>
      </c>
      <c r="E1244" s="3" t="n">
        <v>70</v>
      </c>
      <c r="F1244" s="3" t="n">
        <v>894.4</v>
      </c>
      <c r="G1244" s="4" t="n">
        <v>15860.25</v>
      </c>
      <c r="H1244" s="4" t="n">
        <v>1586.03</v>
      </c>
      <c r="I1244" s="5" t="n">
        <v>37418</v>
      </c>
      <c r="J1244" s="5" t="n">
        <v>38533</v>
      </c>
      <c r="K1244" s="5" t="n">
        <v>38533</v>
      </c>
      <c r="L1244" s="7" t="n">
        <v>1081</v>
      </c>
      <c r="M1244" s="7" t="s">
        <v>2171</v>
      </c>
      <c r="N1244" s="2" t="n">
        <v>1115</v>
      </c>
    </row>
    <row r="1245" s="2" customFormat="true" ht="10.2" hidden="false" customHeight="false" outlineLevel="0" collapsed="false">
      <c r="B1245" s="71" t="s">
        <v>2736</v>
      </c>
      <c r="C1245" s="72" t="s">
        <v>56</v>
      </c>
      <c r="D1245" s="2" t="s">
        <v>2737</v>
      </c>
      <c r="E1245" s="3" t="n">
        <v>176</v>
      </c>
      <c r="F1245" s="3" t="n">
        <v>2723.2</v>
      </c>
      <c r="G1245" s="4" t="n">
        <v>63260.04</v>
      </c>
      <c r="H1245" s="4" t="n">
        <v>14549.81</v>
      </c>
      <c r="I1245" s="5" t="n">
        <v>37385</v>
      </c>
      <c r="J1245" s="5" t="n">
        <v>38533</v>
      </c>
      <c r="K1245" s="5" t="n">
        <v>38533</v>
      </c>
      <c r="L1245" s="7" t="n">
        <v>1081</v>
      </c>
      <c r="M1245" s="7" t="s">
        <v>165</v>
      </c>
      <c r="N1245" s="2" t="n">
        <v>1148</v>
      </c>
    </row>
    <row r="1246" s="2" customFormat="true" ht="10.2" hidden="false" customHeight="false" outlineLevel="0" collapsed="false">
      <c r="B1246" s="71" t="s">
        <v>2738</v>
      </c>
      <c r="C1246" s="72" t="s">
        <v>52</v>
      </c>
      <c r="D1246" s="2" t="s">
        <v>2739</v>
      </c>
      <c r="E1246" s="3" t="n">
        <v>63</v>
      </c>
      <c r="F1246" s="3" t="n">
        <v>1635.2</v>
      </c>
      <c r="G1246" s="4" t="n">
        <v>39657</v>
      </c>
      <c r="H1246" s="4" t="n">
        <v>3965.7</v>
      </c>
      <c r="I1246" s="5" t="n">
        <v>37363</v>
      </c>
      <c r="J1246" s="5" t="n">
        <v>38533</v>
      </c>
      <c r="K1246" s="5" t="n">
        <v>38533</v>
      </c>
      <c r="L1246" s="7" t="n">
        <v>1081</v>
      </c>
      <c r="M1246" s="7" t="s">
        <v>642</v>
      </c>
      <c r="N1246" s="2" t="n">
        <v>1170</v>
      </c>
    </row>
    <row r="1247" s="2" customFormat="true" ht="10.2" hidden="false" customHeight="false" outlineLevel="0" collapsed="false">
      <c r="B1247" s="71" t="s">
        <v>2740</v>
      </c>
      <c r="C1247" s="72" t="s">
        <v>56</v>
      </c>
      <c r="D1247" s="2" t="s">
        <v>2741</v>
      </c>
      <c r="E1247" s="3" t="n">
        <v>27</v>
      </c>
      <c r="F1247" s="3" t="n">
        <v>374.4</v>
      </c>
      <c r="G1247" s="4" t="n">
        <v>5908.82</v>
      </c>
      <c r="H1247" s="4" t="n">
        <v>590.88</v>
      </c>
      <c r="I1247" s="5" t="n">
        <v>37383</v>
      </c>
      <c r="J1247" s="5" t="n">
        <v>38533</v>
      </c>
      <c r="K1247" s="5" t="n">
        <v>38533</v>
      </c>
      <c r="L1247" s="7" t="n">
        <v>1081</v>
      </c>
      <c r="M1247" s="7" t="s">
        <v>2742</v>
      </c>
      <c r="N1247" s="2" t="n">
        <v>1150</v>
      </c>
    </row>
    <row r="1248" s="2" customFormat="true" ht="10.2" hidden="false" customHeight="false" outlineLevel="0" collapsed="false">
      <c r="B1248" s="71" t="s">
        <v>2743</v>
      </c>
      <c r="C1248" s="72" t="s">
        <v>56</v>
      </c>
      <c r="D1248" s="2" t="s">
        <v>2744</v>
      </c>
      <c r="E1248" s="3" t="n">
        <v>122</v>
      </c>
      <c r="F1248" s="3" t="n">
        <v>2991.8</v>
      </c>
      <c r="G1248" s="4" t="n">
        <v>71207.5</v>
      </c>
      <c r="H1248" s="4" t="n">
        <v>22786.29</v>
      </c>
      <c r="I1248" s="5" t="n">
        <v>37378</v>
      </c>
      <c r="J1248" s="5" t="n">
        <v>38533</v>
      </c>
      <c r="K1248" s="5" t="n">
        <v>38533</v>
      </c>
      <c r="L1248" s="7" t="n">
        <v>1081</v>
      </c>
      <c r="M1248" s="7" t="s">
        <v>2171</v>
      </c>
      <c r="N1248" s="2" t="n">
        <v>1155</v>
      </c>
    </row>
    <row r="1249" s="2" customFormat="true" ht="10.2" hidden="false" customHeight="false" outlineLevel="0" collapsed="false">
      <c r="B1249" s="71" t="s">
        <v>2745</v>
      </c>
      <c r="C1249" s="72" t="s">
        <v>56</v>
      </c>
      <c r="D1249" s="2" t="s">
        <v>2746</v>
      </c>
      <c r="E1249" s="3" t="n">
        <v>119</v>
      </c>
      <c r="F1249" s="3" t="n">
        <v>1499</v>
      </c>
      <c r="G1249" s="4" t="n">
        <v>47033.17</v>
      </c>
      <c r="H1249" s="4" t="n">
        <v>25868.24</v>
      </c>
      <c r="I1249" s="5" t="n">
        <v>37371</v>
      </c>
      <c r="J1249" s="5" t="n">
        <v>38533</v>
      </c>
      <c r="K1249" s="5" t="n">
        <v>38533</v>
      </c>
      <c r="L1249" s="7" t="n">
        <v>1081</v>
      </c>
      <c r="M1249" s="7" t="s">
        <v>227</v>
      </c>
      <c r="N1249" s="2" t="n">
        <v>1162</v>
      </c>
    </row>
    <row r="1250" s="2" customFormat="true" ht="10.2" hidden="false" customHeight="false" outlineLevel="0" collapsed="false">
      <c r="B1250" s="71" t="s">
        <v>2747</v>
      </c>
      <c r="C1250" s="72" t="s">
        <v>56</v>
      </c>
      <c r="D1250" s="2" t="s">
        <v>2748</v>
      </c>
      <c r="E1250" s="3" t="n">
        <v>96</v>
      </c>
      <c r="F1250" s="3" t="n">
        <v>1945</v>
      </c>
      <c r="G1250" s="4" t="n">
        <v>73299.47</v>
      </c>
      <c r="H1250" s="4" t="n">
        <v>46178.66</v>
      </c>
      <c r="I1250" s="5" t="n">
        <v>37152</v>
      </c>
      <c r="J1250" s="5" t="n">
        <v>38533</v>
      </c>
      <c r="K1250" s="5" t="n">
        <v>38533</v>
      </c>
      <c r="L1250" s="7" t="n">
        <v>1081</v>
      </c>
      <c r="M1250" s="7" t="s">
        <v>124</v>
      </c>
      <c r="N1250" s="2" t="n">
        <v>1381</v>
      </c>
    </row>
    <row r="1251" s="2" customFormat="true" ht="10.2" hidden="false" customHeight="false" outlineLevel="0" collapsed="false">
      <c r="B1251" s="71" t="s">
        <v>2749</v>
      </c>
      <c r="C1251" s="72" t="s">
        <v>56</v>
      </c>
      <c r="D1251" s="2" t="s">
        <v>2750</v>
      </c>
      <c r="E1251" s="3" t="n">
        <v>175</v>
      </c>
      <c r="F1251" s="3" t="n">
        <v>2268.4</v>
      </c>
      <c r="G1251" s="4" t="n">
        <v>48467.16</v>
      </c>
      <c r="H1251" s="4" t="n">
        <v>4846.72</v>
      </c>
      <c r="I1251" s="5" t="n">
        <v>37383</v>
      </c>
      <c r="J1251" s="5" t="n">
        <v>38533</v>
      </c>
      <c r="K1251" s="5" t="n">
        <v>38533</v>
      </c>
      <c r="L1251" s="7" t="n">
        <v>1081</v>
      </c>
      <c r="M1251" s="7" t="s">
        <v>165</v>
      </c>
      <c r="N1251" s="2" t="n">
        <v>1150</v>
      </c>
    </row>
    <row r="1252" s="2" customFormat="true" ht="10.2" hidden="false" customHeight="false" outlineLevel="0" collapsed="false">
      <c r="B1252" s="71" t="s">
        <v>2751</v>
      </c>
      <c r="C1252" s="72" t="s">
        <v>56</v>
      </c>
      <c r="D1252" s="2" t="s">
        <v>2752</v>
      </c>
      <c r="E1252" s="3" t="n">
        <v>134</v>
      </c>
      <c r="F1252" s="3" t="n">
        <v>1707.2</v>
      </c>
      <c r="G1252" s="4" t="n">
        <v>74764.95</v>
      </c>
      <c r="H1252" s="4" t="n">
        <v>7476.5</v>
      </c>
      <c r="I1252" s="5" t="n">
        <v>37168</v>
      </c>
      <c r="J1252" s="5" t="n">
        <v>38533</v>
      </c>
      <c r="K1252" s="5" t="n">
        <v>38533</v>
      </c>
      <c r="L1252" s="7" t="n">
        <v>1081</v>
      </c>
      <c r="M1252" s="7" t="s">
        <v>700</v>
      </c>
      <c r="N1252" s="2" t="n">
        <v>1365</v>
      </c>
    </row>
    <row r="1253" s="2" customFormat="true" ht="10.2" hidden="false" customHeight="false" outlineLevel="0" collapsed="false">
      <c r="B1253" s="71" t="s">
        <v>2753</v>
      </c>
      <c r="C1253" s="72" t="s">
        <v>56</v>
      </c>
      <c r="D1253" s="2" t="s">
        <v>2754</v>
      </c>
      <c r="E1253" s="3" t="n">
        <v>89</v>
      </c>
      <c r="F1253" s="3" t="n">
        <v>1454.8</v>
      </c>
      <c r="G1253" s="4" t="n">
        <v>53886.78</v>
      </c>
      <c r="H1253" s="4" t="n">
        <v>21015.85</v>
      </c>
      <c r="I1253" s="5" t="n">
        <v>37418</v>
      </c>
      <c r="J1253" s="5" t="n">
        <v>38625</v>
      </c>
      <c r="K1253" s="5" t="n">
        <v>38625</v>
      </c>
      <c r="L1253" s="7" t="n">
        <v>1173</v>
      </c>
      <c r="M1253" s="7" t="s">
        <v>2441</v>
      </c>
      <c r="N1253" s="2" t="n">
        <v>1207</v>
      </c>
    </row>
    <row r="1254" s="2" customFormat="true" ht="10.2" hidden="false" customHeight="false" outlineLevel="0" collapsed="false">
      <c r="B1254" s="71" t="s">
        <v>2755</v>
      </c>
      <c r="C1254" s="72" t="s">
        <v>56</v>
      </c>
      <c r="D1254" s="2" t="s">
        <v>2756</v>
      </c>
      <c r="E1254" s="3" t="n">
        <v>66.3</v>
      </c>
      <c r="F1254" s="3" t="n">
        <v>889.2</v>
      </c>
      <c r="G1254" s="4" t="n">
        <v>26924</v>
      </c>
      <c r="H1254" s="4" t="n">
        <v>5115.56</v>
      </c>
      <c r="I1254" s="5" t="n">
        <v>37418</v>
      </c>
      <c r="J1254" s="5" t="n">
        <v>38625</v>
      </c>
      <c r="K1254" s="5" t="n">
        <v>38625</v>
      </c>
      <c r="L1254" s="7" t="n">
        <v>1173</v>
      </c>
      <c r="M1254" s="7" t="s">
        <v>206</v>
      </c>
      <c r="N1254" s="2" t="n">
        <v>1207</v>
      </c>
    </row>
    <row r="1255" s="2" customFormat="true" ht="10.2" hidden="false" customHeight="false" outlineLevel="0" collapsed="false">
      <c r="B1255" s="71" t="s">
        <v>2757</v>
      </c>
      <c r="C1255" s="72" t="s">
        <v>56</v>
      </c>
      <c r="D1255" s="2" t="s">
        <v>2758</v>
      </c>
      <c r="E1255" s="3" t="n">
        <v>39</v>
      </c>
      <c r="F1255" s="3" t="n">
        <v>649</v>
      </c>
      <c r="G1255" s="4" t="n">
        <v>15372</v>
      </c>
      <c r="H1255" s="4" t="n">
        <v>1537.2</v>
      </c>
      <c r="I1255" s="5" t="n">
        <v>37383</v>
      </c>
      <c r="J1255" s="5" t="n">
        <v>38625</v>
      </c>
      <c r="K1255" s="5" t="n">
        <v>38625</v>
      </c>
      <c r="L1255" s="7" t="n">
        <v>1173</v>
      </c>
      <c r="M1255" s="7" t="s">
        <v>206</v>
      </c>
      <c r="N1255" s="2" t="n">
        <v>1242</v>
      </c>
    </row>
    <row r="1256" s="2" customFormat="true" ht="10.2" hidden="false" customHeight="false" outlineLevel="0" collapsed="false">
      <c r="B1256" s="71" t="s">
        <v>2759</v>
      </c>
      <c r="C1256" s="72" t="s">
        <v>56</v>
      </c>
      <c r="D1256" s="2" t="s">
        <v>2760</v>
      </c>
      <c r="E1256" s="3" t="n">
        <v>162</v>
      </c>
      <c r="F1256" s="3" t="n">
        <v>935</v>
      </c>
      <c r="G1256" s="4" t="n">
        <v>53554.9</v>
      </c>
      <c r="H1256" s="4" t="n">
        <v>5355.49</v>
      </c>
      <c r="I1256" s="5" t="n">
        <v>37344</v>
      </c>
      <c r="J1256" s="5" t="n">
        <v>38625</v>
      </c>
      <c r="K1256" s="5" t="n">
        <v>38625</v>
      </c>
      <c r="L1256" s="7" t="n">
        <v>1173</v>
      </c>
      <c r="M1256" s="7" t="s">
        <v>64</v>
      </c>
      <c r="N1256" s="2" t="n">
        <v>1281</v>
      </c>
    </row>
    <row r="1257" s="2" customFormat="true" ht="10.2" hidden="false" customHeight="false" outlineLevel="0" collapsed="false">
      <c r="B1257" s="71" t="s">
        <v>2761</v>
      </c>
      <c r="C1257" s="72" t="s">
        <v>56</v>
      </c>
      <c r="D1257" s="2" t="s">
        <v>2762</v>
      </c>
      <c r="E1257" s="3" t="n">
        <v>100</v>
      </c>
      <c r="F1257" s="3" t="n">
        <v>1513.4</v>
      </c>
      <c r="G1257" s="4" t="n">
        <v>42134.5</v>
      </c>
      <c r="H1257" s="4" t="n">
        <v>8426.9</v>
      </c>
      <c r="I1257" s="5" t="n">
        <v>37370</v>
      </c>
      <c r="J1257" s="5" t="n">
        <v>38625</v>
      </c>
      <c r="K1257" s="5" t="n">
        <v>38625</v>
      </c>
      <c r="L1257" s="7" t="n">
        <v>1173</v>
      </c>
      <c r="M1257" s="7" t="s">
        <v>328</v>
      </c>
      <c r="N1257" s="2" t="n">
        <v>1255</v>
      </c>
    </row>
    <row r="1258" s="2" customFormat="true" ht="10.2" hidden="false" customHeight="false" outlineLevel="0" collapsed="false">
      <c r="B1258" s="71" t="s">
        <v>2763</v>
      </c>
      <c r="C1258" s="72" t="s">
        <v>56</v>
      </c>
      <c r="D1258" s="2" t="s">
        <v>2764</v>
      </c>
      <c r="E1258" s="3" t="n">
        <v>46.7</v>
      </c>
      <c r="F1258" s="3" t="n">
        <v>653</v>
      </c>
      <c r="G1258" s="4" t="n">
        <v>19062.4</v>
      </c>
      <c r="H1258" s="4" t="n">
        <v>1906.24</v>
      </c>
      <c r="I1258" s="5" t="n">
        <v>37370</v>
      </c>
      <c r="J1258" s="5" t="n">
        <v>38625</v>
      </c>
      <c r="K1258" s="5" t="n">
        <v>38625</v>
      </c>
      <c r="L1258" s="7" t="n">
        <v>1173</v>
      </c>
      <c r="M1258" s="7" t="s">
        <v>1044</v>
      </c>
      <c r="N1258" s="2" t="n">
        <v>1255</v>
      </c>
    </row>
    <row r="1259" s="2" customFormat="true" ht="10.2" hidden="false" customHeight="false" outlineLevel="0" collapsed="false">
      <c r="B1259" s="71" t="s">
        <v>2765</v>
      </c>
      <c r="C1259" s="72" t="s">
        <v>56</v>
      </c>
      <c r="D1259" s="2" t="s">
        <v>2766</v>
      </c>
      <c r="E1259" s="3" t="n">
        <v>107</v>
      </c>
      <c r="F1259" s="3" t="n">
        <v>1358</v>
      </c>
      <c r="G1259" s="4" t="n">
        <v>25120.25</v>
      </c>
      <c r="H1259" s="4" t="n">
        <v>2512.03</v>
      </c>
      <c r="I1259" s="5" t="n">
        <v>37236</v>
      </c>
      <c r="J1259" s="5" t="n">
        <v>38321</v>
      </c>
      <c r="K1259" s="5" t="n">
        <v>38686</v>
      </c>
      <c r="L1259" s="7" t="n">
        <v>1234</v>
      </c>
      <c r="M1259" s="7" t="s">
        <v>1189</v>
      </c>
      <c r="N1259" s="2" t="n">
        <v>1450</v>
      </c>
    </row>
    <row r="1260" s="2" customFormat="true" ht="10.2" hidden="false" customHeight="false" outlineLevel="0" collapsed="false">
      <c r="B1260" s="71" t="s">
        <v>2767</v>
      </c>
      <c r="C1260" s="72" t="s">
        <v>56</v>
      </c>
      <c r="D1260" s="2" t="s">
        <v>2768</v>
      </c>
      <c r="E1260" s="3" t="n">
        <v>82</v>
      </c>
      <c r="F1260" s="3" t="n">
        <v>2381</v>
      </c>
      <c r="G1260" s="4" t="n">
        <v>144563</v>
      </c>
      <c r="H1260" s="4" t="n">
        <v>14456.3</v>
      </c>
      <c r="I1260" s="5" t="n">
        <v>37390</v>
      </c>
      <c r="J1260" s="5" t="n">
        <v>38686</v>
      </c>
      <c r="K1260" s="5" t="n">
        <v>38686</v>
      </c>
      <c r="L1260" s="7" t="n">
        <v>1234</v>
      </c>
      <c r="M1260" s="7" t="s">
        <v>373</v>
      </c>
      <c r="N1260" s="2" t="n">
        <v>1296</v>
      </c>
    </row>
    <row r="1261" s="2" customFormat="true" ht="10.2" hidden="false" customHeight="false" outlineLevel="0" collapsed="false">
      <c r="B1261" s="71" t="s">
        <v>2769</v>
      </c>
      <c r="C1261" s="72" t="s">
        <v>56</v>
      </c>
      <c r="D1261" s="2" t="s">
        <v>2770</v>
      </c>
      <c r="E1261" s="3" t="n">
        <v>59.7</v>
      </c>
      <c r="F1261" s="3" t="n">
        <v>1794</v>
      </c>
      <c r="G1261" s="4" t="n">
        <v>116488.6</v>
      </c>
      <c r="H1261" s="4" t="n">
        <v>11648.86</v>
      </c>
      <c r="I1261" s="5" t="n">
        <v>37390</v>
      </c>
      <c r="J1261" s="5" t="n">
        <v>38686</v>
      </c>
      <c r="K1261" s="5" t="n">
        <v>38686</v>
      </c>
      <c r="L1261" s="7" t="n">
        <v>1234</v>
      </c>
      <c r="M1261" s="7" t="s">
        <v>373</v>
      </c>
      <c r="N1261" s="2" t="n">
        <v>1296</v>
      </c>
    </row>
    <row r="1262" s="2" customFormat="true" ht="10.2" hidden="false" customHeight="false" outlineLevel="0" collapsed="false">
      <c r="B1262" s="71" t="s">
        <v>2771</v>
      </c>
      <c r="C1262" s="72" t="s">
        <v>56</v>
      </c>
      <c r="D1262" s="2" t="s">
        <v>2772</v>
      </c>
      <c r="E1262" s="3" t="n">
        <v>42.7</v>
      </c>
      <c r="F1262" s="3" t="n">
        <v>1143</v>
      </c>
      <c r="G1262" s="4" t="n">
        <v>25797</v>
      </c>
      <c r="H1262" s="4" t="n">
        <v>2579.7</v>
      </c>
      <c r="I1262" s="5" t="n">
        <v>37386</v>
      </c>
      <c r="J1262" s="5" t="n">
        <v>38686</v>
      </c>
      <c r="K1262" s="5" t="n">
        <v>38686</v>
      </c>
      <c r="L1262" s="7" t="n">
        <v>1234</v>
      </c>
      <c r="M1262" s="7" t="s">
        <v>401</v>
      </c>
      <c r="N1262" s="2" t="n">
        <v>1300</v>
      </c>
    </row>
    <row r="1263" s="2" customFormat="true" ht="10.2" hidden="false" customHeight="false" outlineLevel="0" collapsed="false">
      <c r="B1263" s="71" t="s">
        <v>2773</v>
      </c>
      <c r="C1263" s="72" t="s">
        <v>56</v>
      </c>
      <c r="D1263" s="2" t="s">
        <v>2774</v>
      </c>
      <c r="E1263" s="3" t="n">
        <v>88.9</v>
      </c>
      <c r="F1263" s="3" t="n">
        <v>1935.4</v>
      </c>
      <c r="G1263" s="4" t="n">
        <v>41789.2</v>
      </c>
      <c r="H1263" s="4" t="n">
        <v>41789.2</v>
      </c>
      <c r="I1263" s="5" t="n">
        <v>37378</v>
      </c>
      <c r="J1263" s="5" t="n">
        <v>38686</v>
      </c>
      <c r="K1263" s="5" t="n">
        <v>38686</v>
      </c>
      <c r="L1263" s="7" t="n">
        <v>1234</v>
      </c>
      <c r="M1263" s="7" t="s">
        <v>1189</v>
      </c>
      <c r="N1263" s="2" t="n">
        <v>1308</v>
      </c>
    </row>
    <row r="1264" s="2" customFormat="true" ht="10.2" hidden="false" customHeight="false" outlineLevel="0" collapsed="false">
      <c r="B1264" s="71" t="s">
        <v>2775</v>
      </c>
      <c r="C1264" s="72" t="s">
        <v>56</v>
      </c>
      <c r="D1264" s="2" t="s">
        <v>2776</v>
      </c>
      <c r="E1264" s="3" t="n">
        <v>215</v>
      </c>
      <c r="F1264" s="3" t="n">
        <v>2810.6</v>
      </c>
      <c r="G1264" s="4" t="n">
        <v>48918.42</v>
      </c>
      <c r="H1264" s="4" t="n">
        <v>11903.49</v>
      </c>
      <c r="I1264" s="5" t="n">
        <v>37418</v>
      </c>
      <c r="J1264" s="5" t="n">
        <v>38716</v>
      </c>
      <c r="K1264" s="5" t="n">
        <v>38716</v>
      </c>
      <c r="L1264" s="7" t="n">
        <v>1264</v>
      </c>
      <c r="M1264" s="7" t="s">
        <v>165</v>
      </c>
      <c r="N1264" s="2" t="n">
        <v>1298</v>
      </c>
    </row>
    <row r="1265" s="2" customFormat="true" ht="10.2" hidden="false" customHeight="false" outlineLevel="0" collapsed="false">
      <c r="B1265" s="71" t="s">
        <v>2777</v>
      </c>
      <c r="C1265" s="72" t="s">
        <v>56</v>
      </c>
      <c r="D1265" s="2" t="s">
        <v>2778</v>
      </c>
      <c r="E1265" s="3" t="n">
        <v>113</v>
      </c>
      <c r="F1265" s="3" t="n">
        <v>1301</v>
      </c>
      <c r="G1265" s="4" t="n">
        <v>12937</v>
      </c>
      <c r="H1265" s="4" t="n">
        <v>1321.72</v>
      </c>
      <c r="I1265" s="5" t="n">
        <v>37347</v>
      </c>
      <c r="J1265" s="5" t="n">
        <v>38717</v>
      </c>
      <c r="K1265" s="5" t="n">
        <v>38717</v>
      </c>
      <c r="L1265" s="7" t="n">
        <v>1265</v>
      </c>
      <c r="M1265" s="7" t="s">
        <v>145</v>
      </c>
      <c r="N1265" s="2" t="n">
        <v>1370</v>
      </c>
    </row>
    <row r="1266" s="2" customFormat="true" ht="10.2" hidden="false" customHeight="false" outlineLevel="0" collapsed="false">
      <c r="B1266" s="71" t="s">
        <v>2779</v>
      </c>
      <c r="C1266" s="72" t="s">
        <v>56</v>
      </c>
      <c r="D1266" s="2" t="s">
        <v>2780</v>
      </c>
      <c r="E1266" s="3" t="n">
        <v>726</v>
      </c>
      <c r="F1266" s="3" t="n">
        <v>13652.3</v>
      </c>
      <c r="G1266" s="4" t="n">
        <v>154628.7</v>
      </c>
      <c r="H1266" s="4" t="n">
        <v>15462.87</v>
      </c>
      <c r="I1266" s="5" t="n">
        <v>37263</v>
      </c>
      <c r="J1266" s="5" t="n">
        <v>38717</v>
      </c>
      <c r="K1266" s="5" t="n">
        <v>38717</v>
      </c>
      <c r="L1266" s="7" t="n">
        <v>1265</v>
      </c>
      <c r="M1266" s="7" t="s">
        <v>157</v>
      </c>
      <c r="N1266" s="2" t="n">
        <v>1454</v>
      </c>
    </row>
    <row r="1267" s="2" customFormat="true" ht="10.2" hidden="false" customHeight="false" outlineLevel="0" collapsed="false">
      <c r="B1267" s="71" t="s">
        <v>2781</v>
      </c>
      <c r="C1267" s="72" t="s">
        <v>56</v>
      </c>
      <c r="D1267" s="2" t="s">
        <v>2782</v>
      </c>
      <c r="E1267" s="3" t="n">
        <v>87</v>
      </c>
      <c r="F1267" s="3" t="n">
        <v>670.8</v>
      </c>
      <c r="G1267" s="4" t="n">
        <v>53776.43</v>
      </c>
      <c r="H1267" s="4" t="n">
        <v>5377.64</v>
      </c>
      <c r="I1267" s="5" t="n">
        <v>37385</v>
      </c>
      <c r="J1267" s="5" t="n">
        <v>38717</v>
      </c>
      <c r="K1267" s="5" t="n">
        <v>38717</v>
      </c>
      <c r="L1267" s="7" t="n">
        <v>1265</v>
      </c>
      <c r="M1267" s="7" t="s">
        <v>124</v>
      </c>
      <c r="N1267" s="2" t="n">
        <v>1332</v>
      </c>
    </row>
    <row r="1268" s="2" customFormat="true" ht="10.2" hidden="false" customHeight="false" outlineLevel="0" collapsed="false">
      <c r="B1268" s="71" t="s">
        <v>2783</v>
      </c>
      <c r="C1268" s="72" t="s">
        <v>56</v>
      </c>
      <c r="D1268" s="2" t="s">
        <v>2784</v>
      </c>
      <c r="E1268" s="3" t="n">
        <v>129</v>
      </c>
      <c r="F1268" s="3" t="n">
        <v>1613.2</v>
      </c>
      <c r="G1268" s="4" t="n">
        <v>90865.15</v>
      </c>
      <c r="H1268" s="4" t="n">
        <v>74963.8</v>
      </c>
      <c r="I1268" s="5" t="n">
        <v>37166</v>
      </c>
      <c r="J1268" s="5" t="n">
        <v>38717</v>
      </c>
      <c r="K1268" s="5" t="n">
        <v>38717</v>
      </c>
      <c r="L1268" s="7" t="n">
        <v>1265</v>
      </c>
      <c r="M1268" s="7" t="s">
        <v>553</v>
      </c>
      <c r="N1268" s="2" t="n">
        <v>1551</v>
      </c>
    </row>
    <row r="1269" s="2" customFormat="true" ht="10.2" hidden="false" customHeight="false" outlineLevel="0" collapsed="false">
      <c r="B1269" s="71" t="s">
        <v>2785</v>
      </c>
      <c r="C1269" s="72" t="s">
        <v>56</v>
      </c>
      <c r="D1269" s="2" t="s">
        <v>2786</v>
      </c>
      <c r="E1269" s="3" t="n">
        <v>173</v>
      </c>
      <c r="F1269" s="3" t="n">
        <v>2199.6</v>
      </c>
      <c r="G1269" s="4" t="n">
        <v>213360.7</v>
      </c>
      <c r="H1269" s="4" t="n">
        <v>21336</v>
      </c>
      <c r="I1269" s="5" t="n">
        <v>37385</v>
      </c>
      <c r="J1269" s="5" t="n">
        <v>38717</v>
      </c>
      <c r="K1269" s="5" t="n">
        <v>38717</v>
      </c>
      <c r="L1269" s="7" t="n">
        <v>1265</v>
      </c>
      <c r="M1269" s="7" t="s">
        <v>124</v>
      </c>
      <c r="N1269" s="2" t="n">
        <v>1332</v>
      </c>
    </row>
    <row r="1270" s="2" customFormat="true" ht="10.2" hidden="false" customHeight="false" outlineLevel="0" collapsed="false">
      <c r="B1270" s="71" t="s">
        <v>2787</v>
      </c>
      <c r="C1270" s="72" t="s">
        <v>56</v>
      </c>
      <c r="D1270" s="2" t="s">
        <v>2788</v>
      </c>
      <c r="E1270" s="3" t="n">
        <v>133</v>
      </c>
      <c r="F1270" s="3" t="n">
        <v>2629.2</v>
      </c>
      <c r="G1270" s="4" t="n">
        <v>69273.04</v>
      </c>
      <c r="H1270" s="4" t="n">
        <v>6927.3</v>
      </c>
      <c r="I1270" s="5" t="n">
        <v>37418</v>
      </c>
      <c r="J1270" s="5" t="n">
        <v>38717</v>
      </c>
      <c r="K1270" s="5" t="n">
        <v>38717</v>
      </c>
      <c r="L1270" s="7" t="n">
        <v>1265</v>
      </c>
      <c r="M1270" s="7" t="s">
        <v>124</v>
      </c>
      <c r="N1270" s="2" t="n">
        <v>1299</v>
      </c>
    </row>
    <row r="1271" s="2" customFormat="true" ht="10.2" hidden="false" customHeight="false" outlineLevel="0" collapsed="false">
      <c r="B1271" s="71" t="s">
        <v>2789</v>
      </c>
      <c r="C1271" s="72" t="s">
        <v>56</v>
      </c>
      <c r="D1271" s="2" t="s">
        <v>2790</v>
      </c>
      <c r="E1271" s="3" t="n">
        <v>44</v>
      </c>
      <c r="F1271" s="3" t="n">
        <v>418</v>
      </c>
      <c r="G1271" s="4" t="n">
        <v>6166</v>
      </c>
      <c r="H1271" s="4" t="n">
        <v>8270.13</v>
      </c>
      <c r="I1271" s="5" t="n">
        <v>37347</v>
      </c>
      <c r="J1271" s="5" t="n">
        <v>38898</v>
      </c>
      <c r="K1271" s="5" t="n">
        <v>38898</v>
      </c>
      <c r="L1271" s="7" t="n">
        <v>1446</v>
      </c>
      <c r="M1271" s="7" t="s">
        <v>145</v>
      </c>
      <c r="N1271" s="2" t="n">
        <v>1551</v>
      </c>
    </row>
    <row r="1272" s="2" customFormat="true" ht="10.2" hidden="false" customHeight="false" outlineLevel="0" collapsed="false">
      <c r="B1272" s="71"/>
      <c r="C1272" s="72"/>
      <c r="E1272" s="3"/>
      <c r="F1272" s="3"/>
      <c r="G1272" s="4"/>
      <c r="H1272" s="4"/>
      <c r="I1272" s="5"/>
      <c r="J1272" s="5"/>
      <c r="K1272" s="5"/>
      <c r="L1272" s="7"/>
      <c r="M1272" s="7"/>
    </row>
    <row r="1273" s="2" customFormat="true" ht="10.2" hidden="false" customHeight="false" outlineLevel="0" collapsed="false">
      <c r="B1273" s="71"/>
      <c r="C1273" s="72"/>
      <c r="E1273" s="3"/>
      <c r="F1273" s="3"/>
      <c r="G1273" s="4"/>
      <c r="H1273" s="4"/>
      <c r="I1273" s="5"/>
      <c r="J1273" s="5"/>
      <c r="K1273" s="5"/>
      <c r="L1273" s="7"/>
      <c r="M1273" s="7"/>
    </row>
    <row r="1274" s="2" customFormat="true" ht="10.2" hidden="false" customHeight="false" outlineLevel="0" collapsed="false">
      <c r="B1274" s="71"/>
      <c r="C1274" s="72"/>
      <c r="E1274" s="3"/>
      <c r="F1274" s="3"/>
      <c r="G1274" s="4"/>
      <c r="H1274" s="4"/>
      <c r="I1274" s="5"/>
      <c r="J1274" s="5"/>
      <c r="K1274" s="5"/>
      <c r="L1274" s="7"/>
      <c r="M1274" s="7"/>
    </row>
    <row r="1275" s="2" customFormat="true" ht="10.2" hidden="false" customHeight="false" outlineLevel="0" collapsed="false">
      <c r="B1275" s="71"/>
      <c r="C1275" s="72"/>
      <c r="E1275" s="3"/>
      <c r="F1275" s="3"/>
      <c r="G1275" s="4"/>
      <c r="H1275" s="4"/>
      <c r="I1275" s="5"/>
      <c r="J1275" s="5"/>
      <c r="K1275" s="5"/>
      <c r="L1275" s="7"/>
      <c r="M1275" s="7"/>
    </row>
    <row r="1276" s="2" customFormat="true" ht="10.2" hidden="false" customHeight="false" outlineLevel="0" collapsed="false">
      <c r="B1276" s="71"/>
      <c r="C1276" s="72"/>
      <c r="E1276" s="3"/>
      <c r="F1276" s="3"/>
      <c r="G1276" s="4"/>
      <c r="H1276" s="4"/>
      <c r="I1276" s="5"/>
      <c r="J1276" s="5"/>
      <c r="K1276" s="5"/>
      <c r="L1276" s="7"/>
      <c r="M1276" s="7"/>
    </row>
    <row r="1277" s="2" customFormat="true" ht="10.2" hidden="false" customHeight="false" outlineLevel="0" collapsed="false">
      <c r="B1277" s="71"/>
      <c r="C1277" s="72"/>
      <c r="E1277" s="3"/>
      <c r="F1277" s="3"/>
      <c r="G1277" s="4"/>
      <c r="H1277" s="4"/>
      <c r="I1277" s="5"/>
      <c r="J1277" s="5"/>
      <c r="K1277" s="5"/>
      <c r="L1277" s="7"/>
      <c r="M1277" s="7"/>
    </row>
    <row r="1278" s="2" customFormat="true" ht="10.2" hidden="false" customHeight="false" outlineLevel="0" collapsed="false">
      <c r="B1278" s="71"/>
      <c r="C1278" s="72"/>
      <c r="E1278" s="3"/>
      <c r="F1278" s="3"/>
      <c r="G1278" s="4"/>
      <c r="H1278" s="4"/>
      <c r="I1278" s="5"/>
      <c r="J1278" s="5"/>
      <c r="K1278" s="5"/>
      <c r="L1278" s="7"/>
      <c r="M1278" s="7"/>
    </row>
    <row r="1279" s="2" customFormat="true" ht="10.2" hidden="false" customHeight="false" outlineLevel="0" collapsed="false">
      <c r="B1279" s="71"/>
      <c r="C1279" s="72"/>
      <c r="E1279" s="3"/>
      <c r="F1279" s="3"/>
      <c r="G1279" s="4"/>
      <c r="H1279" s="4"/>
      <c r="I1279" s="5"/>
      <c r="J1279" s="5"/>
      <c r="K1279" s="5"/>
      <c r="L1279" s="7"/>
      <c r="M1279" s="7"/>
    </row>
    <row r="1280" s="2" customFormat="true" ht="10.2" hidden="false" customHeight="false" outlineLevel="0" collapsed="false">
      <c r="B1280" s="71"/>
      <c r="C1280" s="72"/>
      <c r="E1280" s="3"/>
      <c r="F1280" s="3"/>
      <c r="G1280" s="4"/>
      <c r="H1280" s="4"/>
      <c r="I1280" s="5"/>
      <c r="J1280" s="5"/>
      <c r="K1280" s="5"/>
      <c r="L1280" s="7"/>
      <c r="M1280" s="7"/>
    </row>
    <row r="1281" s="2" customFormat="true" ht="10.2" hidden="false" customHeight="false" outlineLevel="0" collapsed="false">
      <c r="B1281" s="71"/>
      <c r="C1281" s="72"/>
      <c r="E1281" s="3"/>
      <c r="F1281" s="3"/>
      <c r="G1281" s="4"/>
      <c r="H1281" s="4"/>
      <c r="I1281" s="5"/>
      <c r="J1281" s="5"/>
      <c r="K1281" s="5"/>
      <c r="L1281" s="7"/>
      <c r="M1281" s="7"/>
    </row>
    <row r="1282" s="2" customFormat="true" ht="10.2" hidden="false" customHeight="false" outlineLevel="0" collapsed="false">
      <c r="B1282" s="71"/>
      <c r="C1282" s="72"/>
      <c r="E1282" s="3"/>
      <c r="F1282" s="3"/>
      <c r="G1282" s="4"/>
      <c r="H1282" s="4"/>
      <c r="I1282" s="5"/>
      <c r="J1282" s="5"/>
      <c r="K1282" s="5"/>
      <c r="L1282" s="7"/>
      <c r="M1282" s="7"/>
    </row>
    <row r="1283" s="2" customFormat="true" ht="10.2" hidden="false" customHeight="false" outlineLevel="0" collapsed="false">
      <c r="B1283" s="71"/>
      <c r="C1283" s="72"/>
      <c r="E1283" s="3"/>
      <c r="F1283" s="3"/>
      <c r="G1283" s="4"/>
      <c r="H1283" s="4"/>
      <c r="I1283" s="5"/>
      <c r="J1283" s="5"/>
      <c r="K1283" s="5"/>
      <c r="L1283" s="7"/>
      <c r="M1283" s="7"/>
    </row>
    <row r="1284" s="2" customFormat="true" ht="10.2" hidden="false" customHeight="false" outlineLevel="0" collapsed="false">
      <c r="B1284" s="71"/>
      <c r="C1284" s="72"/>
      <c r="E1284" s="3"/>
      <c r="F1284" s="3"/>
      <c r="G1284" s="4"/>
      <c r="H1284" s="4"/>
      <c r="I1284" s="5"/>
      <c r="J1284" s="5"/>
      <c r="K1284" s="5"/>
      <c r="L1284" s="7"/>
      <c r="M1284" s="7"/>
    </row>
    <row r="1285" s="2" customFormat="true" ht="10.2" hidden="false" customHeight="false" outlineLevel="0" collapsed="false">
      <c r="B1285" s="71"/>
      <c r="C1285" s="72"/>
      <c r="E1285" s="3"/>
      <c r="F1285" s="3"/>
      <c r="G1285" s="4"/>
      <c r="H1285" s="4"/>
      <c r="I1285" s="5"/>
      <c r="J1285" s="5"/>
      <c r="K1285" s="5"/>
      <c r="L1285" s="7"/>
      <c r="M1285" s="7"/>
    </row>
    <row r="1286" s="2" customFormat="true" ht="10.2" hidden="false" customHeight="false" outlineLevel="0" collapsed="false">
      <c r="B1286" s="71"/>
      <c r="C1286" s="72"/>
      <c r="E1286" s="3"/>
      <c r="F1286" s="3"/>
      <c r="G1286" s="4"/>
      <c r="H1286" s="4"/>
      <c r="I1286" s="5"/>
      <c r="J1286" s="5"/>
      <c r="K1286" s="5"/>
      <c r="L1286" s="7"/>
      <c r="M1286" s="7"/>
    </row>
    <row r="1287" s="2" customFormat="true" ht="10.2" hidden="false" customHeight="false" outlineLevel="0" collapsed="false">
      <c r="B1287" s="71"/>
      <c r="C1287" s="72"/>
      <c r="E1287" s="3"/>
      <c r="F1287" s="3"/>
      <c r="G1287" s="4"/>
      <c r="H1287" s="4"/>
      <c r="I1287" s="5"/>
      <c r="J1287" s="5"/>
      <c r="K1287" s="5"/>
      <c r="L1287" s="7"/>
      <c r="M1287" s="7"/>
    </row>
    <row r="1288" s="2" customFormat="true" ht="10.2" hidden="false" customHeight="false" outlineLevel="0" collapsed="false">
      <c r="B1288" s="71"/>
      <c r="C1288" s="72"/>
      <c r="E1288" s="3"/>
      <c r="F1288" s="3"/>
      <c r="G1288" s="4"/>
      <c r="H1288" s="4"/>
      <c r="I1288" s="5"/>
      <c r="J1288" s="5"/>
      <c r="K1288" s="5"/>
      <c r="L1288" s="7"/>
      <c r="M1288" s="7"/>
    </row>
    <row r="1289" s="2" customFormat="true" ht="10.2" hidden="false" customHeight="false" outlineLevel="0" collapsed="false">
      <c r="B1289" s="71"/>
      <c r="C1289" s="72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0.2" hidden="false" customHeight="false" outlineLevel="0" collapsed="false">
      <c r="B1290" s="71"/>
      <c r="C1290" s="72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0.2" hidden="false" customHeight="false" outlineLevel="0" collapsed="false">
      <c r="B1291" s="71"/>
      <c r="C1291" s="72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0.2" hidden="false" customHeight="false" outlineLevel="0" collapsed="false">
      <c r="B1292" s="71"/>
      <c r="C1292" s="72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0.2" hidden="false" customHeight="false" outlineLevel="0" collapsed="false">
      <c r="B1293" s="71"/>
      <c r="C1293" s="72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0.2" hidden="false" customHeight="false" outlineLevel="0" collapsed="false">
      <c r="B1294" s="71"/>
      <c r="C1294" s="72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0.2" hidden="false" customHeight="false" outlineLevel="0" collapsed="false">
      <c r="B1295" s="71"/>
      <c r="C1295" s="72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0.2" hidden="false" customHeight="false" outlineLevel="0" collapsed="false">
      <c r="B1296" s="71"/>
      <c r="C1296" s="72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0.2" hidden="false" customHeight="false" outlineLevel="0" collapsed="false">
      <c r="B1297" s="71"/>
      <c r="C1297" s="72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0.2" hidden="false" customHeight="false" outlineLevel="0" collapsed="false">
      <c r="B1298" s="71"/>
      <c r="C1298" s="72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0.2" hidden="false" customHeight="false" outlineLevel="0" collapsed="false">
      <c r="B1299" s="71"/>
      <c r="C1299" s="72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0.2" hidden="false" customHeight="false" outlineLevel="0" collapsed="false">
      <c r="B1300" s="71"/>
      <c r="C1300" s="72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0.2" hidden="false" customHeight="false" outlineLevel="0" collapsed="false">
      <c r="B1301" s="71"/>
      <c r="C1301" s="72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0.2" hidden="false" customHeight="false" outlineLevel="0" collapsed="false">
      <c r="B1302" s="71"/>
      <c r="C1302" s="72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0.2" hidden="false" customHeight="false" outlineLevel="0" collapsed="false">
      <c r="B1303" s="71"/>
      <c r="C1303" s="72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0.2" hidden="false" customHeight="false" outlineLevel="0" collapsed="false">
      <c r="B1304" s="71"/>
      <c r="C1304" s="72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0.2" hidden="false" customHeight="false" outlineLevel="0" collapsed="false">
      <c r="B1305" s="71"/>
      <c r="C1305" s="72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0.2" hidden="false" customHeight="false" outlineLevel="0" collapsed="false">
      <c r="B1306" s="71"/>
      <c r="C1306" s="72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0.2" hidden="false" customHeight="false" outlineLevel="0" collapsed="false">
      <c r="B1307" s="71"/>
      <c r="C1307" s="72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0.2" hidden="false" customHeight="false" outlineLevel="0" collapsed="false">
      <c r="B1308" s="71"/>
      <c r="C1308" s="72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0.2" hidden="false" customHeight="false" outlineLevel="0" collapsed="false">
      <c r="B1309" s="71"/>
      <c r="C1309" s="72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0.2" hidden="false" customHeight="false" outlineLevel="0" collapsed="false">
      <c r="B1310" s="71"/>
      <c r="C1310" s="72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0.2" hidden="false" customHeight="false" outlineLevel="0" collapsed="false">
      <c r="B1311" s="71"/>
      <c r="C1311" s="72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0.2" hidden="false" customHeight="false" outlineLevel="0" collapsed="false">
      <c r="B1312" s="71"/>
      <c r="C1312" s="72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0.2" hidden="false" customHeight="false" outlineLevel="0" collapsed="false">
      <c r="B1313" s="71"/>
      <c r="C1313" s="72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0.2" hidden="false" customHeight="false" outlineLevel="0" collapsed="false">
      <c r="B1314" s="71"/>
      <c r="C1314" s="72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0.2" hidden="false" customHeight="false" outlineLevel="0" collapsed="false">
      <c r="B1315" s="71"/>
      <c r="C1315" s="72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0.2" hidden="false" customHeight="false" outlineLevel="0" collapsed="false">
      <c r="B1316" s="71"/>
      <c r="C1316" s="72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0.2" hidden="false" customHeight="false" outlineLevel="0" collapsed="false">
      <c r="B1317" s="71"/>
      <c r="C1317" s="72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0.2" hidden="false" customHeight="false" outlineLevel="0" collapsed="false">
      <c r="B1318" s="71"/>
      <c r="C1318" s="72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0.2" hidden="false" customHeight="false" outlineLevel="0" collapsed="false">
      <c r="B1319" s="71"/>
      <c r="C1319" s="72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0.2" hidden="false" customHeight="false" outlineLevel="0" collapsed="false">
      <c r="B1320" s="71"/>
      <c r="C1320" s="72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0.2" hidden="false" customHeight="false" outlineLevel="0" collapsed="false">
      <c r="B1321" s="71"/>
      <c r="C1321" s="72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0.2" hidden="false" customHeight="false" outlineLevel="0" collapsed="false">
      <c r="B1322" s="71"/>
      <c r="C1322" s="72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0.2" hidden="false" customHeight="false" outlineLevel="0" collapsed="false">
      <c r="B1323" s="71"/>
      <c r="C1323" s="72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0.2" hidden="false" customHeight="false" outlineLevel="0" collapsed="false">
      <c r="B1324" s="71"/>
      <c r="C1324" s="72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0.2" hidden="false" customHeight="false" outlineLevel="0" collapsed="false">
      <c r="B1325" s="71"/>
      <c r="C1325" s="72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0.2" hidden="false" customHeight="false" outlineLevel="0" collapsed="false">
      <c r="B1326" s="71"/>
      <c r="C1326" s="72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0.2" hidden="false" customHeight="false" outlineLevel="0" collapsed="false">
      <c r="B1327" s="71"/>
      <c r="C1327" s="72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0.2" hidden="false" customHeight="false" outlineLevel="0" collapsed="false">
      <c r="B1328" s="71"/>
      <c r="C1328" s="72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0.2" hidden="false" customHeight="false" outlineLevel="0" collapsed="false">
      <c r="B1329" s="71"/>
      <c r="C1329" s="72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0.2" hidden="false" customHeight="false" outlineLevel="0" collapsed="false">
      <c r="B1330" s="71"/>
      <c r="C1330" s="72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0.2" hidden="false" customHeight="false" outlineLevel="0" collapsed="false">
      <c r="B1331" s="71"/>
      <c r="C1331" s="72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0.2" hidden="false" customHeight="false" outlineLevel="0" collapsed="false">
      <c r="B1332" s="71"/>
      <c r="C1332" s="72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0.2" hidden="false" customHeight="false" outlineLevel="0" collapsed="false">
      <c r="B1333" s="71"/>
      <c r="C1333" s="72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0.2" hidden="false" customHeight="false" outlineLevel="0" collapsed="false">
      <c r="B1334" s="71"/>
      <c r="C1334" s="72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0.2" hidden="false" customHeight="false" outlineLevel="0" collapsed="false">
      <c r="B1335" s="71"/>
      <c r="C1335" s="72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0.2" hidden="false" customHeight="false" outlineLevel="0" collapsed="false">
      <c r="B1336" s="71"/>
      <c r="C1336" s="72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0.2" hidden="false" customHeight="false" outlineLevel="0" collapsed="false">
      <c r="B1337" s="71"/>
      <c r="C1337" s="72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0.2" hidden="false" customHeight="false" outlineLevel="0" collapsed="false">
      <c r="B1338" s="71"/>
      <c r="C1338" s="72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0.2" hidden="false" customHeight="false" outlineLevel="0" collapsed="false">
      <c r="B1339" s="71"/>
      <c r="C1339" s="72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0.2" hidden="false" customHeight="false" outlineLevel="0" collapsed="false">
      <c r="B1340" s="71"/>
      <c r="C1340" s="72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0.2" hidden="false" customHeight="false" outlineLevel="0" collapsed="false">
      <c r="B1341" s="71"/>
      <c r="C1341" s="72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0.2" hidden="false" customHeight="false" outlineLevel="0" collapsed="false">
      <c r="B1342" s="71"/>
      <c r="C1342" s="72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0.2" hidden="false" customHeight="false" outlineLevel="0" collapsed="false">
      <c r="B1343" s="71"/>
      <c r="C1343" s="72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0.2" hidden="false" customHeight="false" outlineLevel="0" collapsed="false">
      <c r="B1344" s="71"/>
      <c r="C1344" s="72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0.2" hidden="false" customHeight="false" outlineLevel="0" collapsed="false">
      <c r="B1345" s="71"/>
      <c r="C1345" s="72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0.2" hidden="false" customHeight="false" outlineLevel="0" collapsed="false">
      <c r="B1346" s="71"/>
      <c r="C1346" s="72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0.2" hidden="false" customHeight="false" outlineLevel="0" collapsed="false">
      <c r="B1347" s="71"/>
      <c r="C1347" s="72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0.2" hidden="false" customHeight="false" outlineLevel="0" collapsed="false">
      <c r="B1348" s="71"/>
      <c r="C1348" s="72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0.2" hidden="false" customHeight="false" outlineLevel="0" collapsed="false">
      <c r="B1349" s="71"/>
      <c r="C1349" s="72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0.2" hidden="false" customHeight="false" outlineLevel="0" collapsed="false">
      <c r="B1350" s="71"/>
      <c r="C1350" s="72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0.2" hidden="false" customHeight="false" outlineLevel="0" collapsed="false">
      <c r="B1351" s="71"/>
      <c r="C1351" s="72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0.2" hidden="false" customHeight="false" outlineLevel="0" collapsed="false">
      <c r="B1352" s="71"/>
      <c r="C1352" s="72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0.2" hidden="false" customHeight="false" outlineLevel="0" collapsed="false">
      <c r="B1353" s="71"/>
      <c r="C1353" s="72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0.2" hidden="false" customHeight="false" outlineLevel="0" collapsed="false">
      <c r="B1354" s="71"/>
      <c r="C1354" s="72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0.2" hidden="false" customHeight="false" outlineLevel="0" collapsed="false">
      <c r="B1355" s="71"/>
      <c r="C1355" s="72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0.2" hidden="false" customHeight="false" outlineLevel="0" collapsed="false">
      <c r="B1356" s="71"/>
      <c r="C1356" s="72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0.2" hidden="false" customHeight="false" outlineLevel="0" collapsed="false">
      <c r="B1357" s="71"/>
      <c r="C1357" s="72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0.2" hidden="false" customHeight="false" outlineLevel="0" collapsed="false">
      <c r="B1358" s="71"/>
      <c r="C1358" s="72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0.2" hidden="false" customHeight="false" outlineLevel="0" collapsed="false">
      <c r="B1359" s="71"/>
      <c r="C1359" s="72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0.2" hidden="false" customHeight="false" outlineLevel="0" collapsed="false">
      <c r="B1360" s="71"/>
      <c r="C1360" s="72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0.2" hidden="false" customHeight="false" outlineLevel="0" collapsed="false">
      <c r="B1361" s="71"/>
      <c r="C1361" s="72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0.2" hidden="false" customHeight="false" outlineLevel="0" collapsed="false">
      <c r="B1362" s="71"/>
      <c r="C1362" s="72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0.2" hidden="false" customHeight="false" outlineLevel="0" collapsed="false">
      <c r="B1363" s="71"/>
      <c r="C1363" s="72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0.2" hidden="false" customHeight="false" outlineLevel="0" collapsed="false">
      <c r="B1364" s="71"/>
      <c r="C1364" s="72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0.2" hidden="false" customHeight="false" outlineLevel="0" collapsed="false">
      <c r="B1365" s="71"/>
      <c r="C1365" s="72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0.2" hidden="false" customHeight="false" outlineLevel="0" collapsed="false">
      <c r="B1366" s="71"/>
      <c r="C1366" s="72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0.2" hidden="false" customHeight="false" outlineLevel="0" collapsed="false">
      <c r="B1367" s="71"/>
      <c r="C1367" s="72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0.2" hidden="false" customHeight="false" outlineLevel="0" collapsed="false">
      <c r="B1368" s="71"/>
      <c r="C1368" s="72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0.2" hidden="false" customHeight="false" outlineLevel="0" collapsed="false">
      <c r="B1369" s="71"/>
      <c r="C1369" s="72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0.2" hidden="false" customHeight="false" outlineLevel="0" collapsed="false">
      <c r="B1370" s="71"/>
      <c r="C1370" s="72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0.2" hidden="false" customHeight="false" outlineLevel="0" collapsed="false">
      <c r="B1371" s="71"/>
      <c r="C1371" s="72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0.2" hidden="false" customHeight="false" outlineLevel="0" collapsed="false">
      <c r="B1372" s="71"/>
      <c r="C1372" s="72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0.2" hidden="false" customHeight="false" outlineLevel="0" collapsed="false">
      <c r="B1373" s="71"/>
      <c r="C1373" s="72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0.2" hidden="false" customHeight="false" outlineLevel="0" collapsed="false">
      <c r="B1374" s="71"/>
      <c r="C1374" s="72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0.2" hidden="false" customHeight="false" outlineLevel="0" collapsed="false">
      <c r="B1375" s="71"/>
      <c r="C1375" s="72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0.2" hidden="false" customHeight="false" outlineLevel="0" collapsed="false">
      <c r="B1376" s="71"/>
      <c r="C1376" s="72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0.2" hidden="false" customHeight="false" outlineLevel="0" collapsed="false">
      <c r="B1377" s="71"/>
      <c r="C1377" s="72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0.2" hidden="false" customHeight="false" outlineLevel="0" collapsed="false">
      <c r="B1378" s="71"/>
      <c r="C1378" s="72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0.2" hidden="false" customHeight="false" outlineLevel="0" collapsed="false">
      <c r="B1379" s="71"/>
      <c r="C1379" s="72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0.2" hidden="false" customHeight="false" outlineLevel="0" collapsed="false">
      <c r="B1380" s="71"/>
      <c r="C1380" s="72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0.2" hidden="false" customHeight="false" outlineLevel="0" collapsed="false">
      <c r="B1381" s="71"/>
      <c r="C1381" s="72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0.2" hidden="false" customHeight="false" outlineLevel="0" collapsed="false">
      <c r="B1382" s="71"/>
      <c r="C1382" s="72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0.2" hidden="false" customHeight="false" outlineLevel="0" collapsed="false">
      <c r="B1383" s="71"/>
      <c r="C1383" s="72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0.2" hidden="false" customHeight="false" outlineLevel="0" collapsed="false">
      <c r="B1384" s="71"/>
      <c r="C1384" s="72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0.2" hidden="false" customHeight="false" outlineLevel="0" collapsed="false">
      <c r="B1385" s="71"/>
      <c r="C1385" s="72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0.2" hidden="false" customHeight="false" outlineLevel="0" collapsed="false">
      <c r="B1386" s="71"/>
      <c r="C1386" s="72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0.2" hidden="false" customHeight="false" outlineLevel="0" collapsed="false">
      <c r="B1387" s="71"/>
      <c r="C1387" s="72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0.2" hidden="false" customHeight="false" outlineLevel="0" collapsed="false">
      <c r="B1388" s="71"/>
      <c r="C1388" s="72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0.2" hidden="false" customHeight="false" outlineLevel="0" collapsed="false">
      <c r="B1389" s="71"/>
      <c r="C1389" s="72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0.2" hidden="false" customHeight="false" outlineLevel="0" collapsed="false">
      <c r="B1390" s="71"/>
      <c r="C1390" s="72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0.2" hidden="false" customHeight="false" outlineLevel="0" collapsed="false">
      <c r="B1391" s="71"/>
      <c r="C1391" s="72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0.2" hidden="false" customHeight="false" outlineLevel="0" collapsed="false">
      <c r="B1392" s="71"/>
      <c r="C1392" s="72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0.2" hidden="false" customHeight="false" outlineLevel="0" collapsed="false">
      <c r="B1393" s="71"/>
      <c r="C1393" s="72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0.2" hidden="false" customHeight="false" outlineLevel="0" collapsed="false">
      <c r="B1394" s="71"/>
      <c r="C1394" s="72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0.2" hidden="false" customHeight="false" outlineLevel="0" collapsed="false">
      <c r="B1395" s="71"/>
      <c r="C1395" s="72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0.2" hidden="false" customHeight="false" outlineLevel="0" collapsed="false">
      <c r="B1396" s="71"/>
      <c r="C1396" s="72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0.2" hidden="false" customHeight="false" outlineLevel="0" collapsed="false">
      <c r="B1397" s="71"/>
      <c r="C1397" s="72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0.2" hidden="false" customHeight="false" outlineLevel="0" collapsed="false">
      <c r="B1398" s="71"/>
      <c r="C1398" s="72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0.2" hidden="false" customHeight="false" outlineLevel="0" collapsed="false">
      <c r="B1399" s="71"/>
      <c r="C1399" s="72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0.2" hidden="false" customHeight="false" outlineLevel="0" collapsed="false">
      <c r="B1400" s="71"/>
      <c r="C1400" s="72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0.2" hidden="false" customHeight="false" outlineLevel="0" collapsed="false">
      <c r="B1401" s="71"/>
      <c r="C1401" s="72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0.2" hidden="false" customHeight="false" outlineLevel="0" collapsed="false">
      <c r="B1402" s="71"/>
      <c r="C1402" s="72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0.2" hidden="false" customHeight="false" outlineLevel="0" collapsed="false">
      <c r="B1403" s="71"/>
      <c r="C1403" s="72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0.2" hidden="false" customHeight="false" outlineLevel="0" collapsed="false">
      <c r="B1404" s="71"/>
      <c r="C1404" s="72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0.2" hidden="false" customHeight="false" outlineLevel="0" collapsed="false">
      <c r="B1405" s="71"/>
      <c r="C1405" s="72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0.2" hidden="false" customHeight="false" outlineLevel="0" collapsed="false">
      <c r="B1406" s="71"/>
      <c r="C1406" s="72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0.2" hidden="false" customHeight="false" outlineLevel="0" collapsed="false">
      <c r="B1407" s="71"/>
      <c r="C1407" s="72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0.2" hidden="false" customHeight="false" outlineLevel="0" collapsed="false">
      <c r="B1408" s="71"/>
      <c r="C1408" s="72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0.2" hidden="false" customHeight="false" outlineLevel="0" collapsed="false">
      <c r="B1409" s="71"/>
      <c r="C1409" s="72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0.2" hidden="false" customHeight="false" outlineLevel="0" collapsed="false">
      <c r="B1410" s="71"/>
      <c r="C1410" s="72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0.2" hidden="false" customHeight="false" outlineLevel="0" collapsed="false">
      <c r="B1411" s="71"/>
      <c r="C1411" s="72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0.2" hidden="false" customHeight="false" outlineLevel="0" collapsed="false">
      <c r="B1412" s="71"/>
      <c r="C1412" s="72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0.2" hidden="false" customHeight="false" outlineLevel="0" collapsed="false">
      <c r="B1413" s="71"/>
      <c r="C1413" s="72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0.2" hidden="false" customHeight="false" outlineLevel="0" collapsed="false">
      <c r="B1414" s="71"/>
      <c r="C1414" s="72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0.2" hidden="false" customHeight="false" outlineLevel="0" collapsed="false">
      <c r="B1415" s="71"/>
      <c r="C1415" s="72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0.2" hidden="false" customHeight="false" outlineLevel="0" collapsed="false">
      <c r="B1416" s="71"/>
      <c r="C1416" s="72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0.2" hidden="false" customHeight="false" outlineLevel="0" collapsed="false">
      <c r="B1417" s="71"/>
      <c r="C1417" s="72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0.2" hidden="false" customHeight="false" outlineLevel="0" collapsed="false">
      <c r="B1418" s="71"/>
      <c r="C1418" s="72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0.2" hidden="false" customHeight="false" outlineLevel="0" collapsed="false">
      <c r="B1419" s="71"/>
      <c r="C1419" s="72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0.2" hidden="false" customHeight="false" outlineLevel="0" collapsed="false">
      <c r="B1420" s="71"/>
      <c r="C1420" s="72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0.2" hidden="false" customHeight="false" outlineLevel="0" collapsed="false">
      <c r="B1421" s="71"/>
      <c r="C1421" s="72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0.2" hidden="false" customHeight="false" outlineLevel="0" collapsed="false">
      <c r="B1422" s="71"/>
      <c r="C1422" s="72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0.2" hidden="false" customHeight="false" outlineLevel="0" collapsed="false">
      <c r="B1423" s="71"/>
      <c r="C1423" s="72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0.2" hidden="false" customHeight="false" outlineLevel="0" collapsed="false">
      <c r="B1424" s="71"/>
      <c r="C1424" s="72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0.2" hidden="false" customHeight="false" outlineLevel="0" collapsed="false">
      <c r="B1425" s="71"/>
      <c r="C1425" s="72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0.2" hidden="false" customHeight="false" outlineLevel="0" collapsed="false">
      <c r="B1426" s="71"/>
      <c r="C1426" s="72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0.2" hidden="false" customHeight="false" outlineLevel="0" collapsed="false">
      <c r="B1427" s="71"/>
      <c r="C1427" s="72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0.2" hidden="false" customHeight="false" outlineLevel="0" collapsed="false">
      <c r="B1428" s="71"/>
      <c r="C1428" s="72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0.2" hidden="false" customHeight="false" outlineLevel="0" collapsed="false">
      <c r="B1429" s="71"/>
      <c r="C1429" s="72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0.2" hidden="false" customHeight="false" outlineLevel="0" collapsed="false">
      <c r="B1430" s="71"/>
      <c r="C1430" s="72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0.2" hidden="false" customHeight="false" outlineLevel="0" collapsed="false">
      <c r="B1431" s="71"/>
      <c r="C1431" s="72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0.2" hidden="false" customHeight="false" outlineLevel="0" collapsed="false">
      <c r="B1432" s="71"/>
      <c r="C1432" s="72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0.2" hidden="false" customHeight="false" outlineLevel="0" collapsed="false">
      <c r="B1433" s="71"/>
      <c r="C1433" s="72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0.2" hidden="false" customHeight="false" outlineLevel="0" collapsed="false">
      <c r="B1434" s="71"/>
      <c r="C1434" s="72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0.2" hidden="false" customHeight="false" outlineLevel="0" collapsed="false">
      <c r="B1435" s="71"/>
      <c r="C1435" s="72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0.2" hidden="false" customHeight="false" outlineLevel="0" collapsed="false">
      <c r="B1436" s="71"/>
      <c r="C1436" s="72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0.2" hidden="false" customHeight="false" outlineLevel="0" collapsed="false">
      <c r="B1437" s="71"/>
      <c r="C1437" s="72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0.2" hidden="false" customHeight="false" outlineLevel="0" collapsed="false">
      <c r="B1438" s="71"/>
      <c r="C1438" s="72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0.2" hidden="false" customHeight="false" outlineLevel="0" collapsed="false">
      <c r="B1439" s="71"/>
      <c r="C1439" s="72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0.2" hidden="false" customHeight="false" outlineLevel="0" collapsed="false">
      <c r="B1440" s="71"/>
      <c r="C1440" s="72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0.2" hidden="false" customHeight="false" outlineLevel="0" collapsed="false">
      <c r="B1441" s="71"/>
      <c r="C1441" s="72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0.2" hidden="false" customHeight="false" outlineLevel="0" collapsed="false">
      <c r="B1442" s="71"/>
      <c r="C1442" s="72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0.2" hidden="false" customHeight="false" outlineLevel="0" collapsed="false">
      <c r="B1443" s="71"/>
      <c r="C1443" s="72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0.2" hidden="false" customHeight="false" outlineLevel="0" collapsed="false">
      <c r="B1444" s="71"/>
      <c r="C1444" s="72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0.2" hidden="false" customHeight="false" outlineLevel="0" collapsed="false">
      <c r="B1445" s="71"/>
      <c r="C1445" s="72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0.2" hidden="false" customHeight="false" outlineLevel="0" collapsed="false">
      <c r="B1446" s="71"/>
      <c r="C1446" s="72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0.2" hidden="false" customHeight="false" outlineLevel="0" collapsed="false">
      <c r="B1447" s="71"/>
      <c r="C1447" s="72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0.2" hidden="false" customHeight="false" outlineLevel="0" collapsed="false">
      <c r="B1448" s="71"/>
      <c r="C1448" s="72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0.2" hidden="false" customHeight="false" outlineLevel="0" collapsed="false">
      <c r="B1449" s="71"/>
      <c r="C1449" s="72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0.2" hidden="false" customHeight="false" outlineLevel="0" collapsed="false">
      <c r="B1450" s="71"/>
      <c r="C1450" s="72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0.2" hidden="false" customHeight="false" outlineLevel="0" collapsed="false">
      <c r="B1451" s="71"/>
      <c r="C1451" s="72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0.2" hidden="false" customHeight="false" outlineLevel="0" collapsed="false">
      <c r="B1452" s="71"/>
      <c r="C1452" s="72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0.2" hidden="false" customHeight="false" outlineLevel="0" collapsed="false">
      <c r="B1453" s="71"/>
      <c r="C1453" s="72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0.2" hidden="false" customHeight="false" outlineLevel="0" collapsed="false">
      <c r="B1454" s="71"/>
      <c r="C1454" s="72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0.2" hidden="false" customHeight="false" outlineLevel="0" collapsed="false">
      <c r="B1455" s="71"/>
      <c r="C1455" s="72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0.2" hidden="false" customHeight="false" outlineLevel="0" collapsed="false">
      <c r="B1456" s="71"/>
      <c r="C1456" s="72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0.2" hidden="false" customHeight="false" outlineLevel="0" collapsed="false">
      <c r="B1457" s="71"/>
      <c r="C1457" s="72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0.2" hidden="false" customHeight="false" outlineLevel="0" collapsed="false">
      <c r="B1458" s="71"/>
      <c r="C1458" s="72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0.2" hidden="false" customHeight="false" outlineLevel="0" collapsed="false">
      <c r="B1459" s="71"/>
      <c r="C1459" s="72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0.2" hidden="false" customHeight="false" outlineLevel="0" collapsed="false">
      <c r="B1460" s="71"/>
      <c r="C1460" s="72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0.2" hidden="false" customHeight="false" outlineLevel="0" collapsed="false">
      <c r="B1461" s="71"/>
      <c r="C1461" s="72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0.2" hidden="false" customHeight="false" outlineLevel="0" collapsed="false">
      <c r="B1462" s="71"/>
      <c r="C1462" s="72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0.2" hidden="false" customHeight="false" outlineLevel="0" collapsed="false">
      <c r="B1463" s="71"/>
      <c r="C1463" s="72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0.2" hidden="false" customHeight="false" outlineLevel="0" collapsed="false">
      <c r="B1464" s="71"/>
      <c r="C1464" s="72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0.2" hidden="false" customHeight="false" outlineLevel="0" collapsed="false">
      <c r="B1465" s="71"/>
      <c r="C1465" s="72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0.2" hidden="false" customHeight="false" outlineLevel="0" collapsed="false">
      <c r="B1466" s="71"/>
      <c r="C1466" s="72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0.2" hidden="false" customHeight="false" outlineLevel="0" collapsed="false">
      <c r="B1467" s="71"/>
      <c r="C1467" s="72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0.2" hidden="false" customHeight="false" outlineLevel="0" collapsed="false">
      <c r="B1468" s="71"/>
      <c r="C1468" s="72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0.2" hidden="false" customHeight="false" outlineLevel="0" collapsed="false">
      <c r="B1469" s="71"/>
      <c r="C1469" s="72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0.2" hidden="false" customHeight="false" outlineLevel="0" collapsed="false">
      <c r="B1470" s="71"/>
      <c r="C1470" s="72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0.2" hidden="false" customHeight="false" outlineLevel="0" collapsed="false">
      <c r="B1471" s="71"/>
      <c r="C1471" s="72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0.2" hidden="false" customHeight="false" outlineLevel="0" collapsed="false">
      <c r="B1472" s="71"/>
      <c r="C1472" s="72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1"/>
      <c r="C1473" s="72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1"/>
      <c r="C1474" s="72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1"/>
      <c r="C1475" s="72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1"/>
      <c r="C1476" s="72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1"/>
      <c r="C1477" s="72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1"/>
      <c r="C1478" s="72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1"/>
      <c r="C1479" s="72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1"/>
      <c r="C1480" s="72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1"/>
      <c r="C1481" s="72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1"/>
      <c r="C1482" s="72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1"/>
      <c r="C1483" s="72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1"/>
      <c r="C1484" s="72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1"/>
      <c r="C1485" s="72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1"/>
      <c r="C1486" s="72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1"/>
      <c r="C1487" s="72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1"/>
      <c r="C1488" s="72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1"/>
      <c r="C1489" s="72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1"/>
      <c r="C1490" s="72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1"/>
      <c r="C1491" s="72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1"/>
      <c r="C1492" s="72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1"/>
      <c r="C1493" s="72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1"/>
      <c r="C1494" s="72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1"/>
      <c r="C1495" s="72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1"/>
      <c r="C1496" s="72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1"/>
      <c r="C1497" s="72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1"/>
      <c r="C1498" s="72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1"/>
      <c r="C1499" s="72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1"/>
      <c r="C1500" s="72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1"/>
      <c r="C1501" s="72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1"/>
      <c r="C1502" s="72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1"/>
      <c r="C1503" s="72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1"/>
      <c r="C1504" s="72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1"/>
      <c r="C1505" s="72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1"/>
      <c r="C1506" s="72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1"/>
      <c r="C1507" s="72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1"/>
      <c r="C1508" s="72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1"/>
      <c r="C1509" s="72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1"/>
      <c r="C1510" s="72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1"/>
      <c r="C1511" s="72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1"/>
      <c r="C1512" s="72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1"/>
      <c r="C1513" s="72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1"/>
      <c r="C1514" s="72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1"/>
      <c r="C1515" s="72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1"/>
      <c r="C1516" s="72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1"/>
      <c r="C1517" s="72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1"/>
      <c r="C1518" s="72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1"/>
      <c r="C1519" s="72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1"/>
      <c r="C1520" s="72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1"/>
      <c r="C1521" s="72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1"/>
      <c r="C1522" s="72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1"/>
      <c r="C1523" s="72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1"/>
      <c r="C1524" s="72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1"/>
      <c r="C1525" s="72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1"/>
      <c r="C1526" s="72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1"/>
      <c r="C1527" s="72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1"/>
      <c r="C1528" s="72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1"/>
      <c r="C1529" s="72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1"/>
      <c r="C1530" s="72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1"/>
      <c r="C1531" s="72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1"/>
      <c r="C1532" s="72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1"/>
      <c r="C1533" s="72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1"/>
      <c r="C1534" s="72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1"/>
      <c r="C1535" s="72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1"/>
      <c r="C1536" s="72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1"/>
      <c r="C1537" s="72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1"/>
      <c r="C1538" s="72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1"/>
      <c r="C1539" s="72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1"/>
      <c r="C1540" s="72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1"/>
      <c r="C1541" s="72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1"/>
      <c r="C1542" s="72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1"/>
      <c r="C1543" s="72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1"/>
      <c r="C1544" s="72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1"/>
      <c r="C1545" s="72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1"/>
      <c r="C1546" s="72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1"/>
      <c r="C1547" s="72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1"/>
      <c r="C1548" s="72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1"/>
      <c r="C1549" s="72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1"/>
      <c r="C1550" s="72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1"/>
      <c r="C1551" s="72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1"/>
      <c r="C1552" s="72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1"/>
      <c r="C1553" s="72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1"/>
      <c r="C1554" s="72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1"/>
      <c r="C1555" s="72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1"/>
      <c r="C1556" s="72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1"/>
      <c r="C1557" s="72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1"/>
      <c r="C1558" s="72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1"/>
      <c r="C1559" s="72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1"/>
      <c r="C1560" s="72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1"/>
      <c r="C1561" s="72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1"/>
      <c r="C1562" s="72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1"/>
      <c r="C1563" s="72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1"/>
      <c r="C1564" s="72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1"/>
      <c r="C1565" s="72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1"/>
      <c r="C1566" s="72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1"/>
      <c r="C1567" s="72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1"/>
      <c r="C1568" s="72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1"/>
      <c r="C1569" s="72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1"/>
      <c r="C1570" s="72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1"/>
      <c r="C1571" s="72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1"/>
      <c r="C1572" s="72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1"/>
      <c r="C1573" s="72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1"/>
      <c r="C1574" s="72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1"/>
      <c r="C1575" s="72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1"/>
      <c r="C1576" s="72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1"/>
      <c r="C1577" s="72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1"/>
      <c r="C1578" s="72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1"/>
      <c r="C1579" s="72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1"/>
      <c r="C1580" s="72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1"/>
      <c r="C1581" s="72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1"/>
      <c r="C1582" s="72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1"/>
      <c r="C1583" s="72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1"/>
      <c r="C1584" s="72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1"/>
      <c r="C1585" s="72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1"/>
      <c r="C1586" s="72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1"/>
      <c r="C1587" s="72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1"/>
      <c r="C1588" s="72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1"/>
      <c r="C1589" s="72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1"/>
      <c r="C1590" s="72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1"/>
      <c r="C1591" s="72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1"/>
      <c r="C1592" s="72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1"/>
      <c r="C1593" s="72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1"/>
      <c r="C1594" s="72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1"/>
      <c r="C1595" s="72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1"/>
      <c r="C1596" s="72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1"/>
      <c r="C1597" s="72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1"/>
      <c r="C1598" s="72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1"/>
      <c r="C1599" s="72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1"/>
      <c r="C1600" s="72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1"/>
      <c r="C1601" s="72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1"/>
      <c r="C1602" s="72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1"/>
      <c r="C1603" s="72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1"/>
      <c r="C1604" s="72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1"/>
      <c r="C1605" s="72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1"/>
      <c r="C1606" s="72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1"/>
      <c r="C1607" s="72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1"/>
      <c r="C1608" s="72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1"/>
      <c r="C1609" s="72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1"/>
      <c r="C1610" s="72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1"/>
      <c r="C1611" s="72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1"/>
      <c r="C1612" s="72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1"/>
      <c r="C1613" s="72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1"/>
      <c r="C1614" s="72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1"/>
      <c r="C1615" s="72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1"/>
      <c r="C1616" s="72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1"/>
      <c r="C1617" s="72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1"/>
      <c r="C1618" s="72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1"/>
      <c r="C1619" s="72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1"/>
      <c r="C1620" s="72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1"/>
      <c r="C1621" s="72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1"/>
      <c r="C1622" s="72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1"/>
      <c r="C1623" s="72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1"/>
      <c r="C1624" s="72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1"/>
      <c r="C1625" s="72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1"/>
      <c r="C1626" s="72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1"/>
      <c r="C1627" s="72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1"/>
      <c r="C1628" s="72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1"/>
      <c r="C1629" s="72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1"/>
      <c r="C1630" s="72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1"/>
      <c r="C1631" s="72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1"/>
      <c r="C1632" s="72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1"/>
      <c r="C1633" s="72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1"/>
      <c r="C1634" s="72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1"/>
      <c r="C1635" s="72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1"/>
      <c r="C1636" s="72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1"/>
      <c r="C1637" s="72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1"/>
      <c r="C1638" s="72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1"/>
      <c r="C1639" s="72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1"/>
      <c r="C1640" s="72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1"/>
      <c r="C1641" s="72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1"/>
      <c r="C1642" s="72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1"/>
      <c r="C1643" s="72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1"/>
      <c r="C1644" s="72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1"/>
      <c r="C1645" s="72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1"/>
      <c r="C1646" s="72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1"/>
      <c r="C1647" s="72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1"/>
      <c r="C1648" s="72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1"/>
      <c r="C1649" s="72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1"/>
      <c r="C1650" s="72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1"/>
      <c r="C1651" s="72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1"/>
      <c r="C1652" s="72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1"/>
      <c r="C1653" s="72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1"/>
      <c r="C1654" s="72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1"/>
      <c r="C1655" s="72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1"/>
      <c r="C1656" s="72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1"/>
      <c r="C1657" s="72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1"/>
      <c r="C1658" s="72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1"/>
      <c r="C1659" s="72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1"/>
      <c r="C1660" s="72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1"/>
      <c r="C1661" s="72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1"/>
      <c r="C1662" s="72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1"/>
      <c r="C1663" s="72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1"/>
      <c r="C1664" s="72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1"/>
      <c r="C1665" s="72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1"/>
      <c r="C1666" s="72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1"/>
      <c r="C1667" s="72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1"/>
      <c r="C1668" s="72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1"/>
      <c r="C1669" s="72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1"/>
      <c r="C1670" s="72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1"/>
      <c r="C1671" s="72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1"/>
      <c r="C1672" s="72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1"/>
      <c r="C1673" s="72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1"/>
      <c r="C1674" s="72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1"/>
      <c r="C1675" s="72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1"/>
      <c r="C1676" s="72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1"/>
      <c r="C1677" s="72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1"/>
      <c r="C1678" s="72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1"/>
      <c r="C1679" s="72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1"/>
      <c r="C1680" s="72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1"/>
      <c r="C1681" s="72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1"/>
      <c r="C1682" s="72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1"/>
      <c r="C1683" s="72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1"/>
      <c r="C1684" s="72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1"/>
      <c r="C1685" s="72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1"/>
      <c r="C1686" s="72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1"/>
      <c r="C1687" s="72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1"/>
      <c r="C1688" s="72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1"/>
      <c r="C1689" s="72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1"/>
      <c r="C1690" s="72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1"/>
      <c r="C1691" s="72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1"/>
      <c r="C1692" s="72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1"/>
      <c r="C1693" s="72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1"/>
      <c r="C1694" s="72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1"/>
      <c r="C1695" s="72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1"/>
      <c r="C1696" s="72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1"/>
      <c r="C1697" s="72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1"/>
      <c r="C1698" s="72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1"/>
      <c r="C1699" s="72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1"/>
      <c r="C1700" s="72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1"/>
      <c r="C1701" s="72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1"/>
      <c r="C1702" s="72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1"/>
      <c r="C1703" s="72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1"/>
      <c r="C1704" s="72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1"/>
      <c r="C1705" s="72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1"/>
      <c r="C1706" s="72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1"/>
      <c r="C1707" s="72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1"/>
      <c r="C1708" s="72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1"/>
      <c r="C1709" s="72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1"/>
      <c r="C1710" s="72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1"/>
      <c r="C1711" s="72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1"/>
      <c r="C1712" s="72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1"/>
      <c r="C1713" s="72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1"/>
      <c r="C1714" s="72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1"/>
      <c r="C1715" s="72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1"/>
      <c r="C1716" s="72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1"/>
      <c r="C1717" s="72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1"/>
      <c r="C1718" s="72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1"/>
      <c r="C1719" s="72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1"/>
      <c r="C1720" s="72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1"/>
      <c r="C1721" s="72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1"/>
      <c r="C1722" s="72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1"/>
      <c r="C1723" s="72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1"/>
      <c r="C1724" s="72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1"/>
      <c r="C1725" s="72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1"/>
      <c r="C1726" s="72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1"/>
      <c r="C1727" s="72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1"/>
      <c r="C1728" s="72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1"/>
      <c r="C1729" s="72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1"/>
      <c r="C1730" s="72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1"/>
      <c r="C1731" s="72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1"/>
      <c r="C1732" s="72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1"/>
      <c r="C1733" s="72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1"/>
      <c r="C1734" s="72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1"/>
      <c r="C1735" s="72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1"/>
      <c r="C1736" s="72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1"/>
      <c r="C1737" s="72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1"/>
      <c r="C1738" s="72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1"/>
      <c r="C1739" s="72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1"/>
      <c r="C1740" s="72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1"/>
      <c r="C1741" s="72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1"/>
      <c r="C1742" s="72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1"/>
      <c r="C1743" s="72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1"/>
      <c r="C1744" s="72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1"/>
      <c r="C1745" s="72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1"/>
      <c r="C1746" s="72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1"/>
      <c r="C1747" s="72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1"/>
      <c r="C1748" s="72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1"/>
      <c r="C1749" s="72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1"/>
      <c r="C1750" s="72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1"/>
      <c r="C1751" s="72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1"/>
      <c r="C1752" s="72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1"/>
      <c r="C1753" s="72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1"/>
      <c r="C1754" s="72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1"/>
      <c r="C1755" s="72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1"/>
      <c r="C1756" s="72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1"/>
      <c r="C1757" s="72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1"/>
      <c r="C1758" s="72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1"/>
      <c r="C1759" s="72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1"/>
      <c r="C1760" s="72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1"/>
      <c r="C1761" s="72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1"/>
      <c r="C1762" s="72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1"/>
      <c r="C1763" s="72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1"/>
      <c r="C1764" s="72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1"/>
      <c r="C1765" s="72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1"/>
      <c r="C1766" s="72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1"/>
      <c r="C1767" s="72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1"/>
      <c r="C1768" s="72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1"/>
      <c r="C1769" s="72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1"/>
      <c r="C1770" s="72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1"/>
      <c r="C1771" s="72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1"/>
      <c r="C1772" s="72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1"/>
      <c r="C1773" s="72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1"/>
      <c r="C1774" s="72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1"/>
      <c r="C1775" s="72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1"/>
      <c r="C1776" s="72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1"/>
      <c r="C1777" s="72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1"/>
      <c r="C1778" s="72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1"/>
      <c r="C1779" s="72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1"/>
      <c r="C1780" s="72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1"/>
      <c r="C1781" s="72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1"/>
      <c r="C1782" s="72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1"/>
      <c r="C1783" s="72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1"/>
      <c r="C1784" s="72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1"/>
      <c r="C1785" s="72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1"/>
      <c r="C1786" s="72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1"/>
      <c r="C1787" s="72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1"/>
      <c r="C1788" s="72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1"/>
      <c r="C1789" s="72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1"/>
      <c r="C1790" s="72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1"/>
      <c r="C1791" s="72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1"/>
      <c r="C1792" s="72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1"/>
      <c r="C1793" s="72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1"/>
      <c r="C1794" s="72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1"/>
      <c r="C1795" s="72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1"/>
      <c r="C1796" s="72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1"/>
      <c r="C1797" s="72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1"/>
      <c r="C1798" s="72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1"/>
      <c r="C1799" s="72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1"/>
      <c r="C1800" s="72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1"/>
      <c r="C1801" s="72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1"/>
      <c r="C1802" s="72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1"/>
      <c r="C1803" s="72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1"/>
      <c r="C1804" s="72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1"/>
      <c r="C1805" s="72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1"/>
      <c r="C1806" s="72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1"/>
      <c r="C1807" s="72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1"/>
      <c r="C1808" s="72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1"/>
      <c r="C1809" s="72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1"/>
      <c r="C1810" s="72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1"/>
      <c r="C1811" s="72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1"/>
      <c r="C1812" s="72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1"/>
      <c r="C1813" s="72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1"/>
      <c r="C1814" s="72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1"/>
      <c r="C1815" s="72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1"/>
      <c r="C1816" s="72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1"/>
      <c r="C1817" s="72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1"/>
      <c r="C1818" s="72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1"/>
      <c r="C1819" s="72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1"/>
      <c r="C1820" s="72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1"/>
      <c r="C1821" s="72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1"/>
      <c r="C1822" s="72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1"/>
      <c r="C1823" s="72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1"/>
      <c r="C1824" s="72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1"/>
      <c r="C1825" s="72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1"/>
      <c r="C1826" s="72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1"/>
      <c r="C1827" s="72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1"/>
      <c r="C1828" s="72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1"/>
      <c r="C1829" s="72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1"/>
      <c r="C1830" s="72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1"/>
      <c r="C1831" s="72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1"/>
      <c r="C1832" s="72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1"/>
      <c r="C1833" s="72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1"/>
      <c r="C1834" s="72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1"/>
      <c r="C1835" s="72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1"/>
      <c r="C1836" s="72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1"/>
      <c r="C1837" s="72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1"/>
      <c r="C1838" s="72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1"/>
      <c r="C1839" s="72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1"/>
      <c r="C1840" s="72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1"/>
      <c r="C1841" s="72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1"/>
      <c r="C1842" s="72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1"/>
      <c r="C1843" s="72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1"/>
      <c r="C1844" s="72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1"/>
      <c r="C1845" s="72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1"/>
      <c r="C1846" s="72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1"/>
      <c r="C1847" s="72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1"/>
      <c r="C1848" s="72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1"/>
      <c r="C1849" s="72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1"/>
      <c r="C1850" s="72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1"/>
      <c r="C1851" s="72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1"/>
      <c r="C1852" s="72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1"/>
      <c r="C1853" s="72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1"/>
      <c r="C1854" s="72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1"/>
      <c r="C1855" s="72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1"/>
      <c r="C1856" s="72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1"/>
      <c r="C1857" s="72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1"/>
      <c r="C1858" s="72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1"/>
      <c r="C1859" s="72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1"/>
      <c r="C1860" s="72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1"/>
      <c r="C1861" s="72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1"/>
      <c r="C1862" s="72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1"/>
      <c r="C1863" s="72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1"/>
      <c r="C1864" s="72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1"/>
      <c r="C1865" s="72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1"/>
      <c r="C1866" s="72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1"/>
      <c r="C1867" s="72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1"/>
      <c r="C1868" s="72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1"/>
      <c r="C1869" s="72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1"/>
      <c r="C1870" s="72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1"/>
      <c r="C1871" s="72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1"/>
      <c r="C1872" s="72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1"/>
      <c r="C1873" s="72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1"/>
      <c r="C1874" s="72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1"/>
      <c r="C1875" s="72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1"/>
      <c r="C1876" s="72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1"/>
      <c r="C1877" s="72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1"/>
      <c r="C1878" s="72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1"/>
      <c r="C1879" s="72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1"/>
      <c r="C1880" s="72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1"/>
      <c r="C1881" s="72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1"/>
      <c r="C1882" s="72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1"/>
      <c r="C1883" s="72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1"/>
      <c r="C1884" s="72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1"/>
      <c r="C1885" s="72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1"/>
      <c r="C1886" s="72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1"/>
      <c r="C1887" s="72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1"/>
      <c r="C1888" s="72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1"/>
      <c r="C1889" s="72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1"/>
      <c r="C1890" s="72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1"/>
      <c r="C1891" s="72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1"/>
      <c r="C1892" s="72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1"/>
      <c r="C1893" s="72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1"/>
      <c r="C1894" s="72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1"/>
      <c r="C1895" s="72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1"/>
      <c r="C1896" s="72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1"/>
      <c r="C1897" s="72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1"/>
      <c r="C1898" s="72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1"/>
      <c r="C1899" s="72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1"/>
      <c r="C1900" s="72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1"/>
      <c r="C1901" s="72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1"/>
      <c r="C1902" s="72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1"/>
      <c r="C1903" s="72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1"/>
      <c r="C1904" s="72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1"/>
      <c r="C1905" s="72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1"/>
      <c r="C1906" s="72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1"/>
      <c r="C1907" s="72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1"/>
      <c r="C1908" s="72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1"/>
      <c r="C1909" s="72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1"/>
      <c r="C1910" s="72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1"/>
      <c r="C1911" s="72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1"/>
      <c r="C1912" s="72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1"/>
      <c r="C1913" s="72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1"/>
      <c r="C1914" s="72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1"/>
      <c r="C1915" s="72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1"/>
      <c r="C1916" s="72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1"/>
      <c r="C1917" s="72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1"/>
      <c r="C1918" s="72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1"/>
      <c r="C1919" s="72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1"/>
      <c r="C1920" s="72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1"/>
      <c r="C1921" s="72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1"/>
      <c r="C1922" s="72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1"/>
      <c r="C1923" s="72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1"/>
      <c r="C1924" s="72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1"/>
      <c r="C1925" s="72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1"/>
      <c r="C1926" s="72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1"/>
      <c r="C1927" s="72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1"/>
      <c r="C1928" s="72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1"/>
      <c r="C1929" s="72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1"/>
      <c r="C1930" s="72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1"/>
      <c r="C1931" s="72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1"/>
      <c r="C1932" s="72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1"/>
      <c r="C1933" s="72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1"/>
      <c r="C1934" s="72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1"/>
      <c r="C1935" s="72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1"/>
      <c r="C1936" s="72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1"/>
      <c r="C1937" s="72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1"/>
      <c r="C1938" s="72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1"/>
      <c r="C1939" s="72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1"/>
      <c r="C1940" s="72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1"/>
      <c r="C1941" s="72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1"/>
      <c r="C1942" s="72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1"/>
      <c r="C1943" s="72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1"/>
      <c r="C1944" s="72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1"/>
      <c r="C1945" s="72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1"/>
      <c r="C1946" s="72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1"/>
      <c r="C1947" s="72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1"/>
      <c r="C1948" s="72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1"/>
      <c r="C1949" s="72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1"/>
      <c r="C1950" s="72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1"/>
      <c r="C1951" s="72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1"/>
      <c r="C1952" s="72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1"/>
      <c r="C1953" s="72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1"/>
      <c r="C1954" s="72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1"/>
      <c r="C1955" s="72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1"/>
      <c r="C1956" s="72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1"/>
      <c r="C1957" s="72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1"/>
      <c r="C1958" s="72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1"/>
      <c r="C1959" s="72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1"/>
      <c r="C1960" s="72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1"/>
      <c r="C1961" s="72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1"/>
      <c r="C1962" s="72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1"/>
      <c r="C1963" s="72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1"/>
      <c r="C1964" s="72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1"/>
      <c r="C1965" s="72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1"/>
      <c r="C1966" s="72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1"/>
      <c r="C1967" s="72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1"/>
      <c r="C1968" s="72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1"/>
      <c r="C1969" s="72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1"/>
      <c r="C1970" s="72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1"/>
      <c r="C1971" s="72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1"/>
      <c r="C1972" s="72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1"/>
      <c r="C1973" s="72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1"/>
      <c r="C1974" s="72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1"/>
      <c r="C1975" s="72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1"/>
      <c r="C1976" s="72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1"/>
      <c r="C1977" s="72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1"/>
      <c r="C1978" s="72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1"/>
      <c r="C1979" s="72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1"/>
      <c r="C1980" s="72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1"/>
      <c r="C1981" s="72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1"/>
      <c r="C1982" s="72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1"/>
      <c r="C1983" s="72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1"/>
      <c r="C1984" s="72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1"/>
      <c r="C1985" s="72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1"/>
      <c r="C1986" s="72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1"/>
      <c r="C1987" s="72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1"/>
      <c r="C1988" s="72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1"/>
      <c r="C1989" s="72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1"/>
      <c r="C1990" s="72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1"/>
      <c r="C1991" s="72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1"/>
      <c r="C1992" s="72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1"/>
      <c r="C1993" s="72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1"/>
      <c r="C1994" s="72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1"/>
      <c r="C1995" s="72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1"/>
      <c r="C1996" s="72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1"/>
      <c r="C1997" s="72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1"/>
      <c r="C1998" s="72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1"/>
      <c r="C1999" s="72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1"/>
      <c r="C2000" s="72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1"/>
      <c r="C2001" s="72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1"/>
      <c r="C2002" s="72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1"/>
      <c r="C2003" s="72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1"/>
      <c r="C2004" s="72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1"/>
      <c r="C2005" s="72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1"/>
      <c r="C2006" s="72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1"/>
      <c r="C2007" s="72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1"/>
      <c r="C2008" s="72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1"/>
      <c r="C2009" s="72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1"/>
      <c r="C2010" s="72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1"/>
      <c r="C2011" s="72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1"/>
      <c r="C2012" s="72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1"/>
      <c r="C2013" s="72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1"/>
      <c r="C2014" s="72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1"/>
      <c r="C2015" s="72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1"/>
      <c r="C2016" s="72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1"/>
      <c r="C2017" s="72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1"/>
      <c r="C2018" s="72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1"/>
      <c r="C2019" s="72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1"/>
      <c r="C2020" s="72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1"/>
      <c r="C2021" s="72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1"/>
      <c r="C2022" s="72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1"/>
      <c r="C2023" s="72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1"/>
      <c r="C2024" s="72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1"/>
      <c r="C2025" s="72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1"/>
      <c r="C2026" s="72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1"/>
      <c r="C2027" s="72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1"/>
      <c r="C2028" s="72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1"/>
      <c r="C2029" s="72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1"/>
      <c r="C2030" s="72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1"/>
      <c r="C2031" s="72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1"/>
      <c r="C2032" s="72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1"/>
      <c r="C2033" s="72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1"/>
      <c r="C2034" s="72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1"/>
      <c r="C2035" s="72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1"/>
      <c r="C2036" s="72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1"/>
      <c r="C2037" s="72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1"/>
      <c r="C2038" s="72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1"/>
      <c r="C2039" s="72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1"/>
      <c r="C2040" s="72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1"/>
      <c r="C2041" s="72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1"/>
      <c r="C2042" s="72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1"/>
      <c r="C2043" s="72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1"/>
      <c r="C2044" s="72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1"/>
      <c r="C2045" s="72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1"/>
      <c r="C2046" s="72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1"/>
      <c r="C2047" s="72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1"/>
      <c r="C2048" s="72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1"/>
      <c r="C2049" s="72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1"/>
      <c r="C2050" s="72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1"/>
      <c r="C2051" s="72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1"/>
      <c r="C2052" s="72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1"/>
      <c r="C2053" s="72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1"/>
      <c r="C2054" s="72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1"/>
      <c r="C2055" s="72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1"/>
      <c r="C2056" s="72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1"/>
      <c r="C2057" s="72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1"/>
      <c r="C2058" s="72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1"/>
      <c r="C2059" s="72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1"/>
      <c r="C2060" s="72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1"/>
      <c r="C2061" s="72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1"/>
      <c r="C2062" s="72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1"/>
      <c r="C2063" s="72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1"/>
      <c r="C2064" s="72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1"/>
      <c r="C2065" s="72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1"/>
      <c r="C2066" s="72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1"/>
      <c r="C2067" s="72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1"/>
      <c r="C2068" s="72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1"/>
      <c r="C2069" s="72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1"/>
      <c r="C2070" s="72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1"/>
      <c r="C2071" s="72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1"/>
      <c r="C2072" s="72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1"/>
      <c r="C2073" s="72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1"/>
      <c r="C2074" s="72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1"/>
      <c r="C2075" s="72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1"/>
      <c r="C2076" s="72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1"/>
      <c r="C2077" s="72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1"/>
      <c r="C2078" s="72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1"/>
      <c r="C2079" s="72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1"/>
      <c r="C2080" s="72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1"/>
      <c r="C2081" s="72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1"/>
      <c r="C2082" s="72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1"/>
      <c r="C2083" s="72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1"/>
      <c r="C2084" s="72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1"/>
      <c r="C2085" s="72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1"/>
      <c r="C2086" s="72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1"/>
      <c r="C2087" s="72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1"/>
      <c r="C2088" s="72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1"/>
      <c r="C2089" s="72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1"/>
      <c r="C2090" s="72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1"/>
      <c r="C2091" s="72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1"/>
      <c r="C2092" s="72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1"/>
      <c r="C2093" s="72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1"/>
      <c r="C2094" s="72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1"/>
      <c r="C2095" s="72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1"/>
      <c r="C2096" s="72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1"/>
      <c r="C2097" s="72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1"/>
      <c r="C2098" s="72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1"/>
      <c r="C2099" s="72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1"/>
      <c r="C2100" s="72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1"/>
      <c r="C2101" s="72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1"/>
      <c r="C2102" s="72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1"/>
      <c r="C2103" s="72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1"/>
      <c r="C2104" s="72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1"/>
      <c r="C2105" s="72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1"/>
      <c r="C2106" s="72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1"/>
      <c r="C2107" s="72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1"/>
      <c r="C2108" s="72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1"/>
      <c r="C2109" s="72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1"/>
      <c r="C2110" s="72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1"/>
      <c r="C2111" s="72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1"/>
      <c r="C2112" s="72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1"/>
      <c r="C2113" s="72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1"/>
      <c r="C2114" s="72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1"/>
      <c r="C2115" s="72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1"/>
      <c r="C2116" s="72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1"/>
      <c r="C2117" s="72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1"/>
      <c r="C2118" s="72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1"/>
      <c r="C2119" s="72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1"/>
      <c r="C2120" s="72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1"/>
      <c r="C2121" s="72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1"/>
      <c r="C2122" s="72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1"/>
      <c r="C2123" s="72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1"/>
      <c r="C2124" s="72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1"/>
      <c r="C2125" s="72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1"/>
      <c r="C2126" s="72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1"/>
      <c r="C2127" s="72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1"/>
      <c r="C2128" s="72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1"/>
      <c r="C2129" s="72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1"/>
      <c r="C2130" s="72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1"/>
      <c r="C2131" s="72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1"/>
      <c r="C2132" s="72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1"/>
      <c r="C2133" s="72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1"/>
      <c r="C2134" s="72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1"/>
      <c r="C2135" s="72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1"/>
      <c r="C2136" s="72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1"/>
      <c r="C2137" s="72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1"/>
      <c r="C2138" s="72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1"/>
      <c r="C2139" s="72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1"/>
      <c r="C2140" s="72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1"/>
      <c r="C2141" s="72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1"/>
      <c r="C2142" s="72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1"/>
      <c r="C2143" s="72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1"/>
      <c r="C2144" s="72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0.2" hidden="false" customHeight="false" outlineLevel="0" collapsed="false">
      <c r="B2145" s="71"/>
      <c r="C2145" s="72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0.2" hidden="false" customHeight="false" outlineLevel="0" collapsed="false">
      <c r="B2146" s="71"/>
      <c r="C2146" s="72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0.2" hidden="false" customHeight="false" outlineLevel="0" collapsed="false">
      <c r="B2147" s="71"/>
      <c r="C2147" s="72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0.2" hidden="false" customHeight="false" outlineLevel="0" collapsed="false">
      <c r="B2148" s="71"/>
      <c r="C2148" s="72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0.2" hidden="false" customHeight="false" outlineLevel="0" collapsed="false">
      <c r="B2149" s="71"/>
      <c r="C2149" s="72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0.2" hidden="false" customHeight="false" outlineLevel="0" collapsed="false">
      <c r="B2150" s="71"/>
      <c r="C2150" s="72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0.2" hidden="false" customHeight="false" outlineLevel="0" collapsed="false">
      <c r="B2151" s="71"/>
      <c r="C2151" s="72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0.2" hidden="false" customHeight="false" outlineLevel="0" collapsed="false">
      <c r="B2152" s="71"/>
      <c r="C2152" s="72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0.2" hidden="false" customHeight="false" outlineLevel="0" collapsed="false">
      <c r="B2153" s="71"/>
      <c r="C2153" s="72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0.2" hidden="false" customHeight="false" outlineLevel="0" collapsed="false">
      <c r="B2154" s="71"/>
      <c r="C2154" s="72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0.2" hidden="false" customHeight="false" outlineLevel="0" collapsed="false">
      <c r="B2155" s="71"/>
      <c r="C2155" s="72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0.2" hidden="false" customHeight="false" outlineLevel="0" collapsed="false">
      <c r="B2156" s="71"/>
      <c r="C2156" s="72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0.2" hidden="false" customHeight="false" outlineLevel="0" collapsed="false">
      <c r="B2157" s="71"/>
      <c r="C2157" s="72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0.2" hidden="false" customHeight="false" outlineLevel="0" collapsed="false">
      <c r="B2158" s="71"/>
      <c r="C2158" s="72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0.2" hidden="false" customHeight="false" outlineLevel="0" collapsed="false">
      <c r="B2159" s="71"/>
      <c r="C2159" s="72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0.2" hidden="false" customHeight="false" outlineLevel="0" collapsed="false">
      <c r="B2160" s="71"/>
      <c r="C2160" s="72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0.2" hidden="false" customHeight="false" outlineLevel="0" collapsed="false">
      <c r="B2161" s="71"/>
      <c r="C2161" s="72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0.2" hidden="false" customHeight="false" outlineLevel="0" collapsed="false">
      <c r="B2162" s="71"/>
      <c r="C2162" s="72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0.2" hidden="false" customHeight="false" outlineLevel="0" collapsed="false">
      <c r="B2163" s="71"/>
      <c r="C2163" s="72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0.2" hidden="false" customHeight="false" outlineLevel="0" collapsed="false">
      <c r="B2164" s="71"/>
      <c r="C2164" s="72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0.2" hidden="false" customHeight="false" outlineLevel="0" collapsed="false">
      <c r="B2165" s="71"/>
      <c r="C2165" s="72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0.2" hidden="false" customHeight="false" outlineLevel="0" collapsed="false">
      <c r="B2166" s="71"/>
      <c r="C2166" s="72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0.2" hidden="false" customHeight="false" outlineLevel="0" collapsed="false">
      <c r="B2167" s="71"/>
      <c r="C2167" s="72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0.2" hidden="false" customHeight="false" outlineLevel="0" collapsed="false">
      <c r="B2168" s="71"/>
      <c r="C2168" s="72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0.2" hidden="false" customHeight="false" outlineLevel="0" collapsed="false">
      <c r="B2169" s="71"/>
      <c r="C2169" s="72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0.2" hidden="false" customHeight="false" outlineLevel="0" collapsed="false">
      <c r="B2170" s="71"/>
      <c r="C2170" s="72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0.2" hidden="false" customHeight="false" outlineLevel="0" collapsed="false">
      <c r="B2171" s="71"/>
      <c r="C2171" s="72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0.2" hidden="false" customHeight="false" outlineLevel="0" collapsed="false">
      <c r="B2172" s="71"/>
      <c r="C2172" s="72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0.2" hidden="false" customHeight="false" outlineLevel="0" collapsed="false">
      <c r="B2173" s="71"/>
      <c r="C2173" s="72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0.2" hidden="false" customHeight="false" outlineLevel="0" collapsed="false">
      <c r="B2174" s="71"/>
      <c r="C2174" s="72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0.2" hidden="false" customHeight="false" outlineLevel="0" collapsed="false">
      <c r="B2175" s="71"/>
      <c r="C2175" s="72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0.2" hidden="false" customHeight="false" outlineLevel="0" collapsed="false">
      <c r="B2176" s="71"/>
      <c r="C2176" s="72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0.2" hidden="false" customHeight="false" outlineLevel="0" collapsed="false">
      <c r="B2177" s="71"/>
      <c r="C2177" s="72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0.2" hidden="false" customHeight="false" outlineLevel="0" collapsed="false">
      <c r="B2178" s="71"/>
      <c r="C2178" s="72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0.2" hidden="false" customHeight="false" outlineLevel="0" collapsed="false">
      <c r="B2179" s="71"/>
      <c r="C2179" s="72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0.2" hidden="false" customHeight="false" outlineLevel="0" collapsed="false">
      <c r="B2180" s="71"/>
      <c r="C2180" s="72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0.2" hidden="false" customHeight="false" outlineLevel="0" collapsed="false">
      <c r="B2181" s="71"/>
      <c r="C2181" s="72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0.2" hidden="false" customHeight="false" outlineLevel="0" collapsed="false">
      <c r="B2182" s="71"/>
      <c r="C2182" s="72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0.2" hidden="false" customHeight="false" outlineLevel="0" collapsed="false">
      <c r="B2183" s="71"/>
      <c r="C2183" s="72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0.2" hidden="false" customHeight="false" outlineLevel="0" collapsed="false">
      <c r="B2184" s="71"/>
      <c r="C2184" s="72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0.2" hidden="false" customHeight="false" outlineLevel="0" collapsed="false">
      <c r="B2185" s="71"/>
      <c r="C2185" s="72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0.2" hidden="false" customHeight="false" outlineLevel="0" collapsed="false">
      <c r="B2186" s="71"/>
      <c r="C2186" s="72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0.2" hidden="false" customHeight="false" outlineLevel="0" collapsed="false">
      <c r="B2187" s="71"/>
      <c r="C2187" s="72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0.2" hidden="false" customHeight="false" outlineLevel="0" collapsed="false">
      <c r="B2188" s="71"/>
      <c r="C2188" s="72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0.2" hidden="false" customHeight="false" outlineLevel="0" collapsed="false">
      <c r="B2189" s="71"/>
      <c r="C2189" s="72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0.2" hidden="false" customHeight="false" outlineLevel="0" collapsed="false">
      <c r="B2190" s="71"/>
      <c r="C2190" s="72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0.2" hidden="false" customHeight="false" outlineLevel="0" collapsed="false">
      <c r="B2191" s="71"/>
      <c r="C2191" s="72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0.2" hidden="false" customHeight="false" outlineLevel="0" collapsed="false">
      <c r="B2192" s="71"/>
      <c r="C2192" s="72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0.2" hidden="false" customHeight="false" outlineLevel="0" collapsed="false">
      <c r="B2193" s="71"/>
      <c r="C2193" s="72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0.2" hidden="false" customHeight="false" outlineLevel="0" collapsed="false">
      <c r="B2194" s="71"/>
      <c r="C2194" s="72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0.2" hidden="false" customHeight="false" outlineLevel="0" collapsed="false">
      <c r="B2195" s="71"/>
      <c r="C2195" s="72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0.2" hidden="false" customHeight="false" outlineLevel="0" collapsed="false">
      <c r="B2196" s="71"/>
      <c r="C2196" s="72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0.2" hidden="false" customHeight="false" outlineLevel="0" collapsed="false">
      <c r="B2197" s="71"/>
      <c r="C2197" s="72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0.2" hidden="false" customHeight="false" outlineLevel="0" collapsed="false">
      <c r="B2198" s="71"/>
      <c r="C2198" s="72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0.2" hidden="false" customHeight="false" outlineLevel="0" collapsed="false">
      <c r="B2199" s="71"/>
      <c r="C2199" s="72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0.2" hidden="false" customHeight="false" outlineLevel="0" collapsed="false">
      <c r="B2200" s="71"/>
      <c r="C2200" s="72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0.2" hidden="false" customHeight="false" outlineLevel="0" collapsed="false">
      <c r="B2201" s="71"/>
      <c r="C2201" s="72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0.2" hidden="false" customHeight="false" outlineLevel="0" collapsed="false">
      <c r="B2202" s="71"/>
      <c r="C2202" s="72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0.2" hidden="false" customHeight="false" outlineLevel="0" collapsed="false">
      <c r="B2203" s="71"/>
      <c r="C2203" s="72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0.2" hidden="false" customHeight="false" outlineLevel="0" collapsed="false">
      <c r="B2204" s="71"/>
      <c r="C2204" s="72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0.2" hidden="false" customHeight="false" outlineLevel="0" collapsed="false">
      <c r="B2205" s="71"/>
      <c r="C2205" s="72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0.2" hidden="false" customHeight="false" outlineLevel="0" collapsed="false">
      <c r="B2206" s="71"/>
      <c r="C2206" s="72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0.2" hidden="false" customHeight="false" outlineLevel="0" collapsed="false">
      <c r="B2207" s="71"/>
      <c r="C2207" s="72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0.2" hidden="false" customHeight="false" outlineLevel="0" collapsed="false">
      <c r="B2208" s="71"/>
      <c r="C2208" s="72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0.2" hidden="false" customHeight="false" outlineLevel="0" collapsed="false">
      <c r="B2209" s="71"/>
      <c r="C2209" s="72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0.2" hidden="false" customHeight="false" outlineLevel="0" collapsed="false">
      <c r="B2210" s="71"/>
      <c r="C2210" s="72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0.2" hidden="false" customHeight="false" outlineLevel="0" collapsed="false">
      <c r="B2211" s="71"/>
      <c r="C2211" s="72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0.2" hidden="false" customHeight="false" outlineLevel="0" collapsed="false">
      <c r="B2212" s="71"/>
      <c r="C2212" s="72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0.2" hidden="false" customHeight="false" outlineLevel="0" collapsed="false">
      <c r="B2213" s="71"/>
      <c r="C2213" s="72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0.2" hidden="false" customHeight="false" outlineLevel="0" collapsed="false">
      <c r="B2214" s="71"/>
      <c r="C2214" s="72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0.2" hidden="false" customHeight="false" outlineLevel="0" collapsed="false">
      <c r="B2215" s="71"/>
      <c r="C2215" s="72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0.2" hidden="false" customHeight="false" outlineLevel="0" collapsed="false">
      <c r="B2216" s="71"/>
      <c r="C2216" s="72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0.2" hidden="false" customHeight="false" outlineLevel="0" collapsed="false">
      <c r="B2217" s="71"/>
      <c r="C2217" s="72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0.2" hidden="false" customHeight="false" outlineLevel="0" collapsed="false">
      <c r="B2218" s="71"/>
      <c r="C2218" s="72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0.2" hidden="false" customHeight="false" outlineLevel="0" collapsed="false">
      <c r="B2219" s="71"/>
      <c r="C2219" s="72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0.2" hidden="false" customHeight="false" outlineLevel="0" collapsed="false">
      <c r="B2220" s="71"/>
      <c r="C2220" s="72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0.2" hidden="false" customHeight="false" outlineLevel="0" collapsed="false">
      <c r="B2221" s="71"/>
      <c r="C2221" s="72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0.2" hidden="false" customHeight="false" outlineLevel="0" collapsed="false">
      <c r="B2222" s="71"/>
      <c r="C2222" s="72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0.2" hidden="false" customHeight="false" outlineLevel="0" collapsed="false">
      <c r="B2223" s="71"/>
      <c r="C2223" s="72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0.2" hidden="false" customHeight="false" outlineLevel="0" collapsed="false">
      <c r="B2224" s="71"/>
      <c r="C2224" s="72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0.2" hidden="false" customHeight="false" outlineLevel="0" collapsed="false">
      <c r="B2225" s="71"/>
      <c r="C2225" s="72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0.2" hidden="false" customHeight="false" outlineLevel="0" collapsed="false">
      <c r="B2226" s="71"/>
      <c r="C2226" s="72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0.2" hidden="false" customHeight="false" outlineLevel="0" collapsed="false">
      <c r="B2227" s="71"/>
      <c r="C2227" s="72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0.2" hidden="false" customHeight="false" outlineLevel="0" collapsed="false">
      <c r="B2228" s="71"/>
      <c r="C2228" s="72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0.2" hidden="false" customHeight="false" outlineLevel="0" collapsed="false">
      <c r="B2229" s="71"/>
      <c r="C2229" s="72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0.2" hidden="false" customHeight="false" outlineLevel="0" collapsed="false">
      <c r="B2230" s="71"/>
      <c r="C2230" s="72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0.2" hidden="false" customHeight="false" outlineLevel="0" collapsed="false">
      <c r="B2231" s="71"/>
      <c r="C2231" s="72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0.2" hidden="false" customHeight="false" outlineLevel="0" collapsed="false">
      <c r="B2232" s="71"/>
      <c r="C2232" s="72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0.2" hidden="false" customHeight="false" outlineLevel="0" collapsed="false">
      <c r="B2233" s="71"/>
      <c r="C2233" s="72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0.2" hidden="false" customHeight="false" outlineLevel="0" collapsed="false">
      <c r="B2234" s="71"/>
      <c r="C2234" s="72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0.2" hidden="false" customHeight="false" outlineLevel="0" collapsed="false">
      <c r="B2235" s="71"/>
      <c r="C2235" s="72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0.2" hidden="false" customHeight="false" outlineLevel="0" collapsed="false">
      <c r="B2236" s="71"/>
      <c r="C2236" s="72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0.2" hidden="false" customHeight="false" outlineLevel="0" collapsed="false">
      <c r="B2237" s="71"/>
      <c r="C2237" s="72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0.2" hidden="false" customHeight="false" outlineLevel="0" collapsed="false">
      <c r="B2238" s="71"/>
      <c r="C2238" s="72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0.2" hidden="false" customHeight="false" outlineLevel="0" collapsed="false">
      <c r="B2239" s="71"/>
      <c r="C2239" s="72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0.2" hidden="false" customHeight="false" outlineLevel="0" collapsed="false">
      <c r="B2240" s="71"/>
      <c r="C2240" s="72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0.2" hidden="false" customHeight="false" outlineLevel="0" collapsed="false">
      <c r="B2241" s="71"/>
      <c r="C2241" s="72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0.2" hidden="false" customHeight="false" outlineLevel="0" collapsed="false">
      <c r="B2242" s="71"/>
      <c r="C2242" s="72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0.2" hidden="false" customHeight="false" outlineLevel="0" collapsed="false">
      <c r="B2243" s="71"/>
      <c r="C2243" s="72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0.2" hidden="false" customHeight="false" outlineLevel="0" collapsed="false">
      <c r="B2244" s="71"/>
      <c r="C2244" s="72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0.2" hidden="false" customHeight="false" outlineLevel="0" collapsed="false">
      <c r="B2245" s="71"/>
      <c r="C2245" s="72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0.2" hidden="false" customHeight="false" outlineLevel="0" collapsed="false">
      <c r="B2246" s="71"/>
      <c r="C2246" s="72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0.2" hidden="false" customHeight="false" outlineLevel="0" collapsed="false">
      <c r="B2247" s="71"/>
      <c r="C2247" s="72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0.2" hidden="false" customHeight="false" outlineLevel="0" collapsed="false">
      <c r="B2248" s="71"/>
      <c r="C2248" s="72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0.2" hidden="false" customHeight="false" outlineLevel="0" collapsed="false">
      <c r="B2249" s="71"/>
      <c r="C2249" s="72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0.2" hidden="false" customHeight="false" outlineLevel="0" collapsed="false">
      <c r="B2250" s="71"/>
      <c r="C2250" s="72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0.2" hidden="false" customHeight="false" outlineLevel="0" collapsed="false">
      <c r="B2251" s="71"/>
      <c r="C2251" s="72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0.2" hidden="false" customHeight="false" outlineLevel="0" collapsed="false">
      <c r="B2252" s="71"/>
      <c r="C2252" s="72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0.2" hidden="false" customHeight="false" outlineLevel="0" collapsed="false">
      <c r="B2253" s="71"/>
      <c r="C2253" s="72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0.2" hidden="false" customHeight="false" outlineLevel="0" collapsed="false">
      <c r="B2254" s="71"/>
      <c r="C2254" s="72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0.2" hidden="false" customHeight="false" outlineLevel="0" collapsed="false">
      <c r="B2255" s="71"/>
      <c r="C2255" s="72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0.2" hidden="false" customHeight="false" outlineLevel="0" collapsed="false">
      <c r="B2256" s="71"/>
      <c r="C2256" s="72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0.2" hidden="false" customHeight="false" outlineLevel="0" collapsed="false">
      <c r="B2257" s="71"/>
      <c r="C2257" s="72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0.2" hidden="false" customHeight="false" outlineLevel="0" collapsed="false">
      <c r="B2258" s="71"/>
      <c r="C2258" s="72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0.2" hidden="false" customHeight="false" outlineLevel="0" collapsed="false">
      <c r="B2259" s="71"/>
      <c r="C2259" s="72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0.2" hidden="false" customHeight="false" outlineLevel="0" collapsed="false">
      <c r="B2260" s="71"/>
      <c r="C2260" s="72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0.2" hidden="false" customHeight="false" outlineLevel="0" collapsed="false">
      <c r="B2261" s="71"/>
      <c r="C2261" s="72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0.2" hidden="false" customHeight="false" outlineLevel="0" collapsed="false">
      <c r="B2262" s="71"/>
      <c r="C2262" s="72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0.2" hidden="false" customHeight="false" outlineLevel="0" collapsed="false">
      <c r="B2263" s="71"/>
      <c r="C2263" s="72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0.2" hidden="false" customHeight="false" outlineLevel="0" collapsed="false">
      <c r="B2264" s="71"/>
      <c r="C2264" s="72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0.2" hidden="false" customHeight="false" outlineLevel="0" collapsed="false">
      <c r="B2265" s="71"/>
      <c r="C2265" s="72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0.2" hidden="false" customHeight="false" outlineLevel="0" collapsed="false">
      <c r="B2266" s="71"/>
      <c r="C2266" s="72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0.2" hidden="false" customHeight="false" outlineLevel="0" collapsed="false">
      <c r="B2267" s="71"/>
      <c r="C2267" s="72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0.2" hidden="false" customHeight="false" outlineLevel="0" collapsed="false">
      <c r="B2268" s="71"/>
      <c r="C2268" s="72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0.2" hidden="false" customHeight="false" outlineLevel="0" collapsed="false">
      <c r="B2269" s="71"/>
      <c r="C2269" s="72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0.2" hidden="false" customHeight="false" outlineLevel="0" collapsed="false">
      <c r="B2270" s="71"/>
      <c r="C2270" s="72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0.2" hidden="false" customHeight="false" outlineLevel="0" collapsed="false">
      <c r="B2271" s="71"/>
      <c r="C2271" s="72"/>
      <c r="E2271" s="3"/>
      <c r="F2271" s="3"/>
      <c r="G2271" s="4"/>
      <c r="H2271" s="4"/>
      <c r="I2271" s="5"/>
      <c r="J2271" s="5"/>
      <c r="K2271" s="5"/>
      <c r="L2271" s="7"/>
      <c r="M2271" s="7"/>
    </row>
    <row r="2272" customFormat="false" ht="10.2" hidden="false" customHeight="false" outlineLevel="0" collapsed="false"/>
    <row r="2273" customFormat="false" ht="10.2" hidden="false" customHeight="false" outlineLevel="0" collapsed="false"/>
    <row r="2274" customFormat="false" ht="10.2" hidden="false" customHeight="false" outlineLevel="0" collapsed="false"/>
    <row r="2275" customFormat="false" ht="10.2" hidden="false" customHeight="false" outlineLevel="0" collapsed="false"/>
    <row r="2276" customFormat="false" ht="10.2" hidden="false" customHeight="false" outlineLevel="0" collapsed="false"/>
    <row r="2277" customFormat="false" ht="10.2" hidden="false" customHeight="false" outlineLevel="0" collapsed="false"/>
    <row r="2278" customFormat="false" ht="10.2" hidden="false" customHeight="false" outlineLevel="0" collapsed="false"/>
    <row r="2279" customFormat="false" ht="10.2" hidden="false" customHeight="false" outlineLevel="0" collapsed="false"/>
    <row r="2280" customFormat="false" ht="10.2" hidden="false" customHeight="false" outlineLevel="0" collapsed="false"/>
    <row r="2281" customFormat="false" ht="10.2" hidden="false" customHeight="false" outlineLevel="0" collapsed="false"/>
    <row r="2282" customFormat="false" ht="10.2" hidden="false" customHeight="false" outlineLevel="0" collapsed="false"/>
    <row r="2283" customFormat="false" ht="10.2" hidden="false" customHeight="false" outlineLevel="0" collapsed="false"/>
    <row r="2284" customFormat="false" ht="10.2" hidden="false" customHeight="false" outlineLevel="0" collapsed="false"/>
    <row r="2285" customFormat="false" ht="10.2" hidden="false" customHeight="false" outlineLevel="0" collapsed="false"/>
    <row r="2286" customFormat="false" ht="10.2" hidden="false" customHeight="false" outlineLevel="0" collapsed="false"/>
    <row r="2287" customFormat="false" ht="10.2" hidden="false" customHeight="false" outlineLevel="0" collapsed="false"/>
    <row r="2288" customFormat="false" ht="10.2" hidden="false" customHeight="false" outlineLevel="0" collapsed="false"/>
    <row r="2289" customFormat="false" ht="10.2" hidden="false" customHeight="false" outlineLevel="0" collapsed="false"/>
    <row r="2290" customFormat="false" ht="10.2" hidden="false" customHeight="false" outlineLevel="0" collapsed="false"/>
    <row r="2291" customFormat="false" ht="10.2" hidden="false" customHeight="false" outlineLevel="0" collapsed="false"/>
    <row r="2292" customFormat="false" ht="10.2" hidden="false" customHeight="false" outlineLevel="0" collapsed="false"/>
    <row r="2293" customFormat="false" ht="10.2" hidden="false" customHeight="false" outlineLevel="0" collapsed="false"/>
    <row r="2294" customFormat="false" ht="10.2" hidden="false" customHeight="false" outlineLevel="0" collapsed="false"/>
    <row r="2295" customFormat="false" ht="10.2" hidden="false" customHeight="false" outlineLevel="0" collapsed="false"/>
    <row r="2296" customFormat="false" ht="10.2" hidden="false" customHeight="false" outlineLevel="0" collapsed="false"/>
    <row r="2297" customFormat="false" ht="10.2" hidden="false" customHeight="false" outlineLevel="0" collapsed="false"/>
    <row r="2298" customFormat="false" ht="10.2" hidden="false" customHeight="false" outlineLevel="0" collapsed="false"/>
    <row r="2299" customFormat="false" ht="10.2" hidden="false" customHeight="false" outlineLevel="0" collapsed="false"/>
    <row r="2300" customFormat="false" ht="10.2" hidden="false" customHeight="false" outlineLevel="0" collapsed="false"/>
    <row r="2301" customFormat="false" ht="10.2" hidden="false" customHeight="false" outlineLevel="0" collapsed="false"/>
    <row r="2302" customFormat="false" ht="10.2" hidden="false" customHeight="false" outlineLevel="0" collapsed="false"/>
    <row r="2303" customFormat="false" ht="10.2" hidden="false" customHeight="false" outlineLevel="0" collapsed="false"/>
    <row r="2304" customFormat="false" ht="10.2" hidden="false" customHeight="false" outlineLevel="0" collapsed="false"/>
    <row r="2305" customFormat="false" ht="10.2" hidden="false" customHeight="false" outlineLevel="0" collapsed="false"/>
    <row r="2306" customFormat="false" ht="10.2" hidden="false" customHeight="false" outlineLevel="0" collapsed="false"/>
    <row r="2307" customFormat="false" ht="10.2" hidden="false" customHeight="false" outlineLevel="0" collapsed="false"/>
    <row r="2308" customFormat="false" ht="10.2" hidden="false" customHeight="false" outlineLevel="0" collapsed="false"/>
    <row r="2309" customFormat="false" ht="10.2" hidden="false" customHeight="false" outlineLevel="0" collapsed="false"/>
    <row r="2310" customFormat="false" ht="10.2" hidden="false" customHeight="false" outlineLevel="0" collapsed="false"/>
    <row r="2311" customFormat="false" ht="10.2" hidden="false" customHeight="false" outlineLevel="0" collapsed="false"/>
    <row r="2312" customFormat="false" ht="10.2" hidden="false" customHeight="false" outlineLevel="0" collapsed="false"/>
    <row r="2313" customFormat="false" ht="10.2" hidden="false" customHeight="false" outlineLevel="0" collapsed="false"/>
    <row r="2314" customFormat="false" ht="10.2" hidden="false" customHeight="false" outlineLevel="0" collapsed="false"/>
    <row r="2315" customFormat="false" ht="10.2" hidden="false" customHeight="false" outlineLevel="0" collapsed="false"/>
    <row r="2316" customFormat="false" ht="10.2" hidden="false" customHeight="false" outlineLevel="0" collapsed="false"/>
    <row r="2317" customFormat="false" ht="10.2" hidden="false" customHeight="false" outlineLevel="0" collapsed="false"/>
    <row r="2318" customFormat="false" ht="10.2" hidden="false" customHeight="false" outlineLevel="0" collapsed="false"/>
    <row r="2319" customFormat="false" ht="10.2" hidden="false" customHeight="false" outlineLevel="0" collapsed="false"/>
    <row r="2320" customFormat="false" ht="10.2" hidden="false" customHeight="false" outlineLevel="0" collapsed="false"/>
    <row r="2321" customFormat="false" ht="10.2" hidden="false" customHeight="false" outlineLevel="0" collapsed="false"/>
    <row r="2322" customFormat="false" ht="10.2" hidden="false" customHeight="false" outlineLevel="0" collapsed="false"/>
    <row r="2323" customFormat="false" ht="10.2" hidden="false" customHeight="false" outlineLevel="0" collapsed="false"/>
    <row r="2324" customFormat="false" ht="10.2" hidden="false" customHeight="false" outlineLevel="0" collapsed="false"/>
    <row r="2325" customFormat="false" ht="10.2" hidden="false" customHeight="false" outlineLevel="0" collapsed="false"/>
    <row r="2326" customFormat="false" ht="10.2" hidden="false" customHeight="false" outlineLevel="0" collapsed="false"/>
    <row r="2327" customFormat="false" ht="10.2" hidden="false" customHeight="false" outlineLevel="0" collapsed="false"/>
    <row r="2328" customFormat="false" ht="10.2" hidden="false" customHeight="false" outlineLevel="0" collapsed="false"/>
    <row r="2329" customFormat="false" ht="10.2" hidden="false" customHeight="false" outlineLevel="0" collapsed="false"/>
    <row r="2330" customFormat="false" ht="10.2" hidden="false" customHeight="false" outlineLevel="0" collapsed="false"/>
    <row r="2331" customFormat="false" ht="10.2" hidden="false" customHeight="false" outlineLevel="0" collapsed="false"/>
    <row r="2332" customFormat="false" ht="10.2" hidden="false" customHeight="false" outlineLevel="0" collapsed="false"/>
    <row r="2333" customFormat="false" ht="10.2" hidden="false" customHeight="false" outlineLevel="0" collapsed="false"/>
    <row r="2334" customFormat="false" ht="10.2" hidden="false" customHeight="false" outlineLevel="0" collapsed="false"/>
    <row r="2335" customFormat="false" ht="10.2" hidden="false" customHeight="false" outlineLevel="0" collapsed="false"/>
    <row r="2336" customFormat="false" ht="10.2" hidden="false" customHeight="false" outlineLevel="0" collapsed="false"/>
    <row r="2337" customFormat="false" ht="10.2" hidden="false" customHeight="false" outlineLevel="0" collapsed="false"/>
    <row r="2338" customFormat="false" ht="10.2" hidden="false" customHeight="false" outlineLevel="0" collapsed="false"/>
    <row r="2339" customFormat="false" ht="10.2" hidden="false" customHeight="false" outlineLevel="0" collapsed="false"/>
    <row r="2340" customFormat="false" ht="10.2" hidden="false" customHeight="false" outlineLevel="0" collapsed="false"/>
    <row r="2341" customFormat="false" ht="10.2" hidden="false" customHeight="false" outlineLevel="0" collapsed="false"/>
    <row r="2342" customFormat="false" ht="10.2" hidden="false" customHeight="false" outlineLevel="0" collapsed="false"/>
    <row r="2343" customFormat="false" ht="10.2" hidden="false" customHeight="false" outlineLevel="0" collapsed="false"/>
    <row r="2344" customFormat="false" ht="10.2" hidden="false" customHeight="false" outlineLevel="0" collapsed="false"/>
    <row r="2345" customFormat="false" ht="10.2" hidden="false" customHeight="false" outlineLevel="0" collapsed="false"/>
    <row r="2346" customFormat="false" ht="10.2" hidden="false" customHeight="false" outlineLevel="0" collapsed="false"/>
    <row r="2347" customFormat="false" ht="10.2" hidden="false" customHeight="false" outlineLevel="0" collapsed="false"/>
    <row r="2348" customFormat="false" ht="10.2" hidden="false" customHeight="false" outlineLevel="0" collapsed="false"/>
    <row r="2349" customFormat="false" ht="10.2" hidden="false" customHeight="false" outlineLevel="0" collapsed="false"/>
    <row r="2350" customFormat="false" ht="10.2" hidden="false" customHeight="false" outlineLevel="0" collapsed="false"/>
    <row r="2351" customFormat="false" ht="10.2" hidden="false" customHeight="false" outlineLevel="0" collapsed="false"/>
    <row r="2352" customFormat="false" ht="10.2" hidden="false" customHeight="false" outlineLevel="0" collapsed="false"/>
    <row r="2353" customFormat="false" ht="10.2" hidden="false" customHeight="false" outlineLevel="0" collapsed="false"/>
    <row r="2354" customFormat="false" ht="10.2" hidden="false" customHeight="false" outlineLevel="0" collapsed="false"/>
    <row r="2355" customFormat="false" ht="10.2" hidden="false" customHeight="false" outlineLevel="0" collapsed="false"/>
    <row r="2356" customFormat="false" ht="10.2" hidden="false" customHeight="false" outlineLevel="0" collapsed="false"/>
    <row r="2357" customFormat="false" ht="10.2" hidden="false" customHeight="false" outlineLevel="0" collapsed="false"/>
    <row r="2358" customFormat="false" ht="10.2" hidden="false" customHeight="false" outlineLevel="0" collapsed="false"/>
    <row r="2359" customFormat="false" ht="10.2" hidden="false" customHeight="false" outlineLevel="0" collapsed="false"/>
    <row r="2360" customFormat="false" ht="10.2" hidden="false" customHeight="false" outlineLevel="0" collapsed="false"/>
    <row r="2361" customFormat="false" ht="10.2" hidden="false" customHeight="false" outlineLevel="0" collapsed="false"/>
    <row r="2362" customFormat="false" ht="10.2" hidden="false" customHeight="false" outlineLevel="0" collapsed="false"/>
    <row r="2363" customFormat="false" ht="10.2" hidden="false" customHeight="false" outlineLevel="0" collapsed="false"/>
    <row r="2364" customFormat="false" ht="10.2" hidden="false" customHeight="false" outlineLevel="0" collapsed="false"/>
    <row r="2365" customFormat="false" ht="10.2" hidden="false" customHeight="false" outlineLevel="0" collapsed="false"/>
    <row r="2366" customFormat="false" ht="10.2" hidden="false" customHeight="false" outlineLevel="0" collapsed="false"/>
    <row r="2367" customFormat="false" ht="10.2" hidden="false" customHeight="false" outlineLevel="0" collapsed="false"/>
    <row r="2368" customFormat="false" ht="10.2" hidden="false" customHeight="false" outlineLevel="0" collapsed="false"/>
    <row r="2369" customFormat="false" ht="10.2" hidden="false" customHeight="false" outlineLevel="0" collapsed="false"/>
    <row r="2370" customFormat="false" ht="10.2" hidden="false" customHeight="false" outlineLevel="0" collapsed="false"/>
    <row r="2371" customFormat="false" ht="10.2" hidden="false" customHeight="false" outlineLevel="0" collapsed="false"/>
    <row r="2372" customFormat="false" ht="10.2" hidden="false" customHeight="false" outlineLevel="0" collapsed="false"/>
    <row r="2373" customFormat="false" ht="10.2" hidden="false" customHeight="false" outlineLevel="0" collapsed="false"/>
    <row r="2374" customFormat="false" ht="10.2" hidden="false" customHeight="false" outlineLevel="0" collapsed="false"/>
    <row r="2375" customFormat="false" ht="10.2" hidden="false" customHeight="false" outlineLevel="0" collapsed="false"/>
    <row r="2376" customFormat="false" ht="10.2" hidden="false" customHeight="false" outlineLevel="0" collapsed="false"/>
    <row r="2377" customFormat="false" ht="10.2" hidden="false" customHeight="false" outlineLevel="0" collapsed="false"/>
    <row r="2378" customFormat="false" ht="10.2" hidden="false" customHeight="false" outlineLevel="0" collapsed="false"/>
    <row r="2379" customFormat="false" ht="10.2" hidden="false" customHeight="false" outlineLevel="0" collapsed="false"/>
    <row r="2380" customFormat="false" ht="10.2" hidden="false" customHeight="false" outlineLevel="0" collapsed="false"/>
    <row r="2381" customFormat="false" ht="10.2" hidden="false" customHeight="false" outlineLevel="0" collapsed="false"/>
    <row r="2382" customFormat="false" ht="10.2" hidden="false" customHeight="false" outlineLevel="0" collapsed="false"/>
    <row r="2383" customFormat="false" ht="10.2" hidden="false" customHeight="false" outlineLevel="0" collapsed="false"/>
    <row r="2384" customFormat="false" ht="10.2" hidden="false" customHeight="false" outlineLevel="0" collapsed="false"/>
    <row r="2385" customFormat="false" ht="10.2" hidden="false" customHeight="false" outlineLevel="0" collapsed="false"/>
    <row r="2386" customFormat="false" ht="10.2" hidden="false" customHeight="false" outlineLevel="0" collapsed="false"/>
    <row r="2387" customFormat="false" ht="10.2" hidden="false" customHeight="false" outlineLevel="0" collapsed="false"/>
    <row r="2388" customFormat="false" ht="10.2" hidden="false" customHeight="false" outlineLevel="0" collapsed="false"/>
    <row r="2389" customFormat="false" ht="10.2" hidden="false" customHeight="false" outlineLevel="0" collapsed="false"/>
    <row r="2390" customFormat="false" ht="10.2" hidden="false" customHeight="false" outlineLevel="0" collapsed="false"/>
    <row r="2391" customFormat="false" ht="10.2" hidden="false" customHeight="false" outlineLevel="0" collapsed="false"/>
    <row r="2392" customFormat="false" ht="10.2" hidden="false" customHeight="false" outlineLevel="0" collapsed="false"/>
    <row r="2393" customFormat="false" ht="10.2" hidden="false" customHeight="false" outlineLevel="0" collapsed="false"/>
    <row r="2394" customFormat="false" ht="10.2" hidden="false" customHeight="false" outlineLevel="0" collapsed="false"/>
    <row r="2395" customFormat="false" ht="10.2" hidden="false" customHeight="false" outlineLevel="0" collapsed="false"/>
    <row r="2396" customFormat="false" ht="10.2" hidden="false" customHeight="false" outlineLevel="0" collapsed="false"/>
    <row r="2397" customFormat="false" ht="10.2" hidden="false" customHeight="false" outlineLevel="0" collapsed="false"/>
    <row r="2398" customFormat="false" ht="10.2" hidden="false" customHeight="false" outlineLevel="0" collapsed="false"/>
    <row r="2399" customFormat="false" ht="10.2" hidden="false" customHeight="false" outlineLevel="0" collapsed="false"/>
    <row r="2400" customFormat="false" ht="10.2" hidden="false" customHeight="false" outlineLevel="0" collapsed="false"/>
    <row r="2401" customFormat="false" ht="10.2" hidden="false" customHeight="false" outlineLevel="0" collapsed="false"/>
    <row r="2402" customFormat="false" ht="10.2" hidden="false" customHeight="false" outlineLevel="0" collapsed="false"/>
    <row r="2403" customFormat="false" ht="10.2" hidden="false" customHeight="false" outlineLevel="0" collapsed="false"/>
    <row r="2404" customFormat="false" ht="10.2" hidden="false" customHeight="false" outlineLevel="0" collapsed="false"/>
    <row r="2405" customFormat="false" ht="10.2" hidden="false" customHeight="false" outlineLevel="0" collapsed="false"/>
    <row r="2406" customFormat="false" ht="10.2" hidden="false" customHeight="false" outlineLevel="0" collapsed="false"/>
    <row r="2407" customFormat="false" ht="10.2" hidden="false" customHeight="false" outlineLevel="0" collapsed="false"/>
    <row r="2408" customFormat="false" ht="10.2" hidden="false" customHeight="false" outlineLevel="0" collapsed="false"/>
    <row r="2409" customFormat="false" ht="10.2" hidden="false" customHeight="false" outlineLevel="0" collapsed="false"/>
    <row r="2410" customFormat="false" ht="10.2" hidden="false" customHeight="false" outlineLevel="0" collapsed="false"/>
    <row r="2411" customFormat="false" ht="10.2" hidden="false" customHeight="false" outlineLevel="0" collapsed="false"/>
    <row r="2412" customFormat="false" ht="10.2" hidden="false" customHeight="false" outlineLevel="0" collapsed="false"/>
    <row r="2413" customFormat="false" ht="10.2" hidden="false" customHeight="false" outlineLevel="0" collapsed="false"/>
    <row r="2414" customFormat="false" ht="10.2" hidden="false" customHeight="false" outlineLevel="0" collapsed="false"/>
    <row r="2415" customFormat="false" ht="10.2" hidden="false" customHeight="false" outlineLevel="0" collapsed="false"/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