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8" uniqueCount="3036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November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60901</t>
  </si>
  <si>
    <t xml:space="preserve">SOFTSHELL</t>
  </si>
  <si>
    <t xml:space="preserve">VERN BARNETT</t>
  </si>
  <si>
    <t xml:space="preserve">200030901</t>
  </si>
  <si>
    <t xml:space="preserve">HUCKLEBERRY SALE</t>
  </si>
  <si>
    <t xml:space="preserve">ROBERT WOODMANSEE</t>
  </si>
  <si>
    <t xml:space="preserve">710211101</t>
  </si>
  <si>
    <t xml:space="preserve">FINAL 42</t>
  </si>
  <si>
    <t xml:space="preserve">C.M. FOREST PRODUCTS, INC.</t>
  </si>
  <si>
    <t xml:space="preserve">110241101</t>
  </si>
  <si>
    <t xml:space="preserve">MONTREAL 8, 10 &amp; 11</t>
  </si>
  <si>
    <t xml:space="preserve">ERICKSON LOGGING, INC.</t>
  </si>
  <si>
    <t xml:space="preserve">630321001</t>
  </si>
  <si>
    <t xml:space="preserve">INDIAN CROSSING OAK</t>
  </si>
  <si>
    <t xml:space="preserve">VANDUINEN</t>
  </si>
  <si>
    <t xml:space="preserve">630561001</t>
  </si>
  <si>
    <t xml:space="preserve">SHADE GAP HARDWOOD</t>
  </si>
  <si>
    <t xml:space="preserve">SILVER LEAF SAWMILL</t>
  </si>
  <si>
    <t xml:space="preserve">110211101</t>
  </si>
  <si>
    <t xml:space="preserve">MONTREAL 1 &amp; 2</t>
  </si>
  <si>
    <t xml:space="preserve">DAVID NEWMAN</t>
  </si>
  <si>
    <t xml:space="preserve">120511101</t>
  </si>
  <si>
    <t xml:space="preserve">KELSO REROUTE</t>
  </si>
  <si>
    <t xml:space="preserve">SHAMCO INC</t>
  </si>
  <si>
    <t xml:space="preserve">410130901</t>
  </si>
  <si>
    <t xml:space="preserve">CHEESY TROLL MIX</t>
  </si>
  <si>
    <t xml:space="preserve">JACK GRIBBELL LOGGING</t>
  </si>
  <si>
    <t xml:space="preserve">420041001</t>
  </si>
  <si>
    <t xml:space="preserve">COMPARTMENT 125 SPRUCE</t>
  </si>
  <si>
    <t xml:space="preserve">DUBERVILLE LOGGING</t>
  </si>
  <si>
    <t xml:space="preserve">420271201</t>
  </si>
  <si>
    <t xml:space="preserve">DUCK LAKE SALVAGE #4</t>
  </si>
  <si>
    <t xml:space="preserve">ZELLAR EXCAVATING, INC.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00901</t>
  </si>
  <si>
    <t xml:space="preserve">RECREATION RED</t>
  </si>
  <si>
    <t xml:space="preserve">630451001</t>
  </si>
  <si>
    <t xml:space="preserve">NARROW GAUGE ASPEN</t>
  </si>
  <si>
    <t xml:space="preserve">PACKAGING CORP OF AMERICA</t>
  </si>
  <si>
    <t xml:space="preserve">630700901</t>
  </si>
  <si>
    <t xml:space="preserve">PILEATED PARADISE</t>
  </si>
  <si>
    <t xml:space="preserve">520160801</t>
  </si>
  <si>
    <t xml:space="preserve">CHUB LAKE ROAD OAK AND ASPEN</t>
  </si>
  <si>
    <t xml:space="preserve">GREAT LAKES TREE HARVESTING</t>
  </si>
  <si>
    <t xml:space="preserve">520230801</t>
  </si>
  <si>
    <t xml:space="preserve">THREE PART HARDWOODS</t>
  </si>
  <si>
    <t xml:space="preserve">120021101</t>
  </si>
  <si>
    <t xml:space="preserve">CADYSHACK ASPEN</t>
  </si>
  <si>
    <t xml:space="preserve">BRIAN CHOLEWA LOGGING</t>
  </si>
  <si>
    <t xml:space="preserve">210021201</t>
  </si>
  <si>
    <t xml:space="preserve">ADAMS</t>
  </si>
  <si>
    <t xml:space="preserve">BILLSBY LUMBER COMPANY</t>
  </si>
  <si>
    <t xml:space="preserve">610171001</t>
  </si>
  <si>
    <t xml:space="preserve">143 HYPO PINE</t>
  </si>
  <si>
    <t xml:space="preserve">WELCH LAND &amp; TIMBER, INC.</t>
  </si>
  <si>
    <t xml:space="preserve">610521201</t>
  </si>
  <si>
    <t xml:space="preserve">BIG SNOW PINE SALVAGE</t>
  </si>
  <si>
    <t xml:space="preserve">BURNS LOGGING</t>
  </si>
  <si>
    <t xml:space="preserve">610731201</t>
  </si>
  <si>
    <t xml:space="preserve">WAXWING MIX</t>
  </si>
  <si>
    <t xml:space="preserve">630350801</t>
  </si>
  <si>
    <t xml:space="preserve">NORTH V SOUTH</t>
  </si>
  <si>
    <t xml:space="preserve">DOYLE FOREST PRODUCTS</t>
  </si>
  <si>
    <t xml:space="preserve">630420901</t>
  </si>
  <si>
    <t xml:space="preserve">HIDDEN HARDWOODS</t>
  </si>
  <si>
    <t xml:space="preserve">DYERS SAWMILL</t>
  </si>
  <si>
    <t xml:space="preserve">720121101</t>
  </si>
  <si>
    <t xml:space="preserve">TRIANGLE JACK</t>
  </si>
  <si>
    <t xml:space="preserve">WILLIAM OMELL FOR/PR</t>
  </si>
  <si>
    <t xml:space="preserve">720271001</t>
  </si>
  <si>
    <t xml:space="preserve">TWENTY MILES RED PINE</t>
  </si>
  <si>
    <t xml:space="preserve">PRECISION FORESTRY</t>
  </si>
  <si>
    <t xml:space="preserve">521141001</t>
  </si>
  <si>
    <t xml:space="preserve">MENTOR TOWNHILL RED PINE</t>
  </si>
  <si>
    <t xml:space="preserve">320110901</t>
  </si>
  <si>
    <t xml:space="preserve">CAMP 10 MIX</t>
  </si>
  <si>
    <t xml:space="preserve">MINERICK LOGGING, INC.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31001</t>
  </si>
  <si>
    <t xml:space="preserve">TRIPLE A WHITE SALE</t>
  </si>
  <si>
    <t xml:space="preserve">HOLLI FOREST PRODUCTS, INC.</t>
  </si>
  <si>
    <t xml:space="preserve">521360901</t>
  </si>
  <si>
    <t xml:space="preserve">SHIRE ASPEN</t>
  </si>
  <si>
    <t xml:space="preserve">E.H.TULGESTKA &amp; SONS</t>
  </si>
  <si>
    <t xml:space="preserve">610621301</t>
  </si>
  <si>
    <t xml:space="preserve">WANTED DEAD OR ALIVE?</t>
  </si>
  <si>
    <t xml:space="preserve">MERRILL WOOD PRODUCTS INC</t>
  </si>
  <si>
    <t xml:space="preserve">720091301</t>
  </si>
  <si>
    <t xml:space="preserve">INDIAN ROAD FUEL BREAK</t>
  </si>
  <si>
    <t xml:space="preserve">YATES FOREST PRODUCTS</t>
  </si>
  <si>
    <t xml:space="preserve">630471001</t>
  </si>
  <si>
    <t xml:space="preserve">BUCKLEY BIG DOG</t>
  </si>
  <si>
    <t xml:space="preserve">LUTKE FOREST PRODS, INC.</t>
  </si>
  <si>
    <t xml:space="preserve">630601101</t>
  </si>
  <si>
    <t xml:space="preserve">WHITE PINE OAK MIX</t>
  </si>
  <si>
    <t xml:space="preserve">120071101</t>
  </si>
  <si>
    <t xml:space="preserve">SKUNK JAW MIX</t>
  </si>
  <si>
    <t xml:space="preserve">BCKG LOGGING</t>
  </si>
  <si>
    <t xml:space="preserve">451131001</t>
  </si>
  <si>
    <t xml:space="preserve">CABIN LOG PINE</t>
  </si>
  <si>
    <t xml:space="preserve">RICHARD COUSINEAU</t>
  </si>
  <si>
    <t xml:space="preserve">451170901</t>
  </si>
  <si>
    <t xml:space="preserve">COW TRACK MIX</t>
  </si>
  <si>
    <t xml:space="preserve">MANISTIQUE SPENCER FOREST PRODUCTS OF</t>
  </si>
  <si>
    <t xml:space="preserve">610551001</t>
  </si>
  <si>
    <t xml:space="preserve">THRUSH HARDWOOD</t>
  </si>
  <si>
    <t xml:space="preserve">WILL ZOSCSAK</t>
  </si>
  <si>
    <t xml:space="preserve">120031101</t>
  </si>
  <si>
    <t xml:space="preserve">BUMPYER RUMPICUS</t>
  </si>
  <si>
    <t xml:space="preserve">LAFLEUR FOREST PRODUCTS, LLC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HEIDTMAN LOGGING, INC</t>
  </si>
  <si>
    <t xml:space="preserve">120150901</t>
  </si>
  <si>
    <t xml:space="preserve">2 OF 3</t>
  </si>
  <si>
    <t xml:space="preserve">120571101</t>
  </si>
  <si>
    <t xml:space="preserve">BIG BEAR</t>
  </si>
  <si>
    <t xml:space="preserve">HILBERG LOGGING</t>
  </si>
  <si>
    <t xml:space="preserve">120611001</t>
  </si>
  <si>
    <t xml:space="preserve">SALT BLOCK PINE</t>
  </si>
  <si>
    <t xml:space="preserve">120660901</t>
  </si>
  <si>
    <t xml:space="preserve">DA CAMP SALE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200021201</t>
  </si>
  <si>
    <t xml:space="preserve">SECTION 14 RED PINE</t>
  </si>
  <si>
    <t xml:space="preserve">PROCTOR LOGGING</t>
  </si>
  <si>
    <t xml:space="preserve">210011201</t>
  </si>
  <si>
    <t xml:space="preserve">WASHINGTON</t>
  </si>
  <si>
    <t xml:space="preserve">210071201</t>
  </si>
  <si>
    <t xml:space="preserve">JACKSON</t>
  </si>
  <si>
    <t xml:space="preserve">NORTHROP LOGGING AND LUMBER</t>
  </si>
  <si>
    <t xml:space="preserve">330300801</t>
  </si>
  <si>
    <t xml:space="preserve">OVERDUE OAK</t>
  </si>
  <si>
    <t xml:space="preserve">DAVE ZWERGEL</t>
  </si>
  <si>
    <t xml:space="preserve">410130601</t>
  </si>
  <si>
    <t xml:space="preserve">PINE CREEK HARVEST</t>
  </si>
  <si>
    <t xml:space="preserve">TRIEST FOREST PRODUCTS</t>
  </si>
  <si>
    <t xml:space="preserve">410210901</t>
  </si>
  <si>
    <t xml:space="preserve">MELSTRAND MOUNTAINS</t>
  </si>
  <si>
    <t xml:space="preserve">BOSANIC, JOSEPH</t>
  </si>
  <si>
    <t xml:space="preserve">410221001</t>
  </si>
  <si>
    <t xml:space="preserve">LOTSALOGS</t>
  </si>
  <si>
    <t xml:space="preserve">INC. MICHAEL LECKSON &amp; SON TRUCKING</t>
  </si>
  <si>
    <t xml:space="preserve">410260901</t>
  </si>
  <si>
    <t xml:space="preserve">C124 PHASE II RPP</t>
  </si>
  <si>
    <t xml:space="preserve">GIGUERE LOGGING, INC</t>
  </si>
  <si>
    <t xml:space="preserve">410280901</t>
  </si>
  <si>
    <t xml:space="preserve">RED DRAGON</t>
  </si>
  <si>
    <t xml:space="preserve">WJZ &amp; SONS HARVESTING, INC.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281201</t>
  </si>
  <si>
    <t xml:space="preserve">DUCK LAKE SALVAGE #5</t>
  </si>
  <si>
    <t xml:space="preserve">420291201</t>
  </si>
  <si>
    <t xml:space="preserve">DUCK LAKE SALVAGE #6</t>
  </si>
  <si>
    <t xml:space="preserve">420301001</t>
  </si>
  <si>
    <t xml:space="preserve">FOUR CORNERS RED PINE</t>
  </si>
  <si>
    <t xml:space="preserve">HYDROLAKE, INC.</t>
  </si>
  <si>
    <t xml:space="preserve">420301201</t>
  </si>
  <si>
    <t xml:space="preserve">DUCK LAKE SALVAGE #7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51201</t>
  </si>
  <si>
    <t xml:space="preserve">DUCK LAKE SALVAGE #12</t>
  </si>
  <si>
    <t xml:space="preserve">450020701</t>
  </si>
  <si>
    <t xml:space="preserve">ROCKY ROAD ASPEN</t>
  </si>
  <si>
    <t xml:space="preserve">BENNY D. PHILLIPS</t>
  </si>
  <si>
    <t xml:space="preserve">451011001</t>
  </si>
  <si>
    <t xml:space="preserve">PINUS MAXIMUS</t>
  </si>
  <si>
    <t xml:space="preserve">POTLATCH LAND &amp; LUMBER LLC</t>
  </si>
  <si>
    <t xml:space="preserve">451040701</t>
  </si>
  <si>
    <t xml:space="preserve">DOGHAIR SOFTWOOD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520061001</t>
  </si>
  <si>
    <t xml:space="preserve">MORNING SIDE ASPEN-PINE MIX</t>
  </si>
  <si>
    <t xml:space="preserve">521030901</t>
  </si>
  <si>
    <t xml:space="preserve">BLASTEN ASPEN</t>
  </si>
  <si>
    <t xml:space="preserve">521120901</t>
  </si>
  <si>
    <t xml:space="preserve">BERRY CREEK HARDWOOD</t>
  </si>
  <si>
    <t xml:space="preserve">521190901</t>
  </si>
  <si>
    <t xml:space="preserve">NUBS PINE</t>
  </si>
  <si>
    <t xml:space="preserve">MIKE STURGILL</t>
  </si>
  <si>
    <t xml:space="preserve">521340901</t>
  </si>
  <si>
    <t xml:space="preserve">CAMP HARDWOOD</t>
  </si>
  <si>
    <t xml:space="preserve">CATALANO FOREST PRODUCTS</t>
  </si>
  <si>
    <t xml:space="preserve">530021101</t>
  </si>
  <si>
    <t xml:space="preserve">ACCAPELLA ASPEN</t>
  </si>
  <si>
    <t xml:space="preserve">DIVERSIFIED FORESTRY</t>
  </si>
  <si>
    <t xml:space="preserve">530080901</t>
  </si>
  <si>
    <t xml:space="preserve">BADGERVILLE ASPINE</t>
  </si>
  <si>
    <t xml:space="preserve">STURGILL PRECISION FORESTRY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0901</t>
  </si>
  <si>
    <t xml:space="preserve">BORDERLINE ASPEN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AJD FOR/PRO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21101</t>
  </si>
  <si>
    <t xml:space="preserve">STUPENDOUS ASPEN</t>
  </si>
  <si>
    <t xml:space="preserve">540051001</t>
  </si>
  <si>
    <t xml:space="preserve">BOWDEN TRAIL RED PINE</t>
  </si>
  <si>
    <t xml:space="preserve">540061001</t>
  </si>
  <si>
    <t xml:space="preserve">SPIKE TRAIL ASPEN</t>
  </si>
  <si>
    <t xml:space="preserve">RANDY NASH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61001</t>
  </si>
  <si>
    <t xml:space="preserve">SMALL TIME OAK</t>
  </si>
  <si>
    <t xml:space="preserve">NORTHWEST HARDWOODS INC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421001</t>
  </si>
  <si>
    <t xml:space="preserve">DETROIT LUBRICATOR CO. ASPEN</t>
  </si>
  <si>
    <t xml:space="preserve">610201001</t>
  </si>
  <si>
    <t xml:space="preserve">BETSIE VALLY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71001</t>
  </si>
  <si>
    <t xml:space="preserve">BIG FLAT ADD ON</t>
  </si>
  <si>
    <t xml:space="preserve">610321001</t>
  </si>
  <si>
    <t xml:space="preserve">143 HODGEPODGE</t>
  </si>
  <si>
    <t xml:space="preserve">WILLIE OUTMAN FOREST PROD. LLC</t>
  </si>
  <si>
    <t xml:space="preserve">610571001</t>
  </si>
  <si>
    <t xml:space="preserve">BUCK HILLS PINE</t>
  </si>
  <si>
    <t xml:space="preserve">DAN BUNDY LOGGING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1070901</t>
  </si>
  <si>
    <t xml:space="preserve">LAST PUSH HDWD</t>
  </si>
  <si>
    <t xml:space="preserve">WILFRED EMOND</t>
  </si>
  <si>
    <t xml:space="preserve">630051101</t>
  </si>
  <si>
    <t xml:space="preserve">STRIPED PINE</t>
  </si>
  <si>
    <t xml:space="preserve">ROBERT OUTMAN</t>
  </si>
  <si>
    <t xml:space="preserve">630071001</t>
  </si>
  <si>
    <t xml:space="preserve">M-37 PINE</t>
  </si>
  <si>
    <t xml:space="preserve">BIEWER FOREST MANAGEMENT LLC</t>
  </si>
  <si>
    <t xml:space="preserve">630091101</t>
  </si>
  <si>
    <t xml:space="preserve">BUCK STOP ASPEN</t>
  </si>
  <si>
    <t xml:space="preserve">CHRIS PARK</t>
  </si>
  <si>
    <t xml:space="preserve">630381001</t>
  </si>
  <si>
    <t xml:space="preserve">DEER FLY ASPEN</t>
  </si>
  <si>
    <t xml:space="preserve">630450901</t>
  </si>
  <si>
    <t xml:space="preserve">TIGER LILY PINE</t>
  </si>
  <si>
    <t xml:space="preserve">HALLETT FOREST PRODUCTS</t>
  </si>
  <si>
    <t xml:space="preserve">630521001</t>
  </si>
  <si>
    <t xml:space="preserve">OAK 101</t>
  </si>
  <si>
    <t xml:space="preserve">630571001</t>
  </si>
  <si>
    <t xml:space="preserve">PINE BRANCH</t>
  </si>
  <si>
    <t xml:space="preserve">710191301</t>
  </si>
  <si>
    <t xml:space="preserve">COPPERHEAD EAST</t>
  </si>
  <si>
    <t xml:space="preserve">710251101</t>
  </si>
  <si>
    <t xml:space="preserve">MCCREA PINE</t>
  </si>
  <si>
    <t xml:space="preserve">SHAWN MUMA</t>
  </si>
  <si>
    <t xml:space="preserve">720031101</t>
  </si>
  <si>
    <t xml:space="preserve">COMPT 207 &amp; 208 BBD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720311001</t>
  </si>
  <si>
    <t xml:space="preserve">STEEP PIPELINE OAK/ASPEN</t>
  </si>
  <si>
    <t xml:space="preserve">T I FOREST PRODUCTS</t>
  </si>
  <si>
    <t xml:space="preserve">726141101</t>
  </si>
  <si>
    <t xml:space="preserve">BAUMANN ASPEN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ELENZ, INC</t>
  </si>
  <si>
    <t xml:space="preserve">726600701</t>
  </si>
  <si>
    <t xml:space="preserve">LONG WALK JACK</t>
  </si>
  <si>
    <t xml:space="preserve">610071001</t>
  </si>
  <si>
    <t xml:space="preserve">34 MIXED PINE</t>
  </si>
  <si>
    <t xml:space="preserve">200031201</t>
  </si>
  <si>
    <t xml:space="preserve">SECTION 13 RED PINE</t>
  </si>
  <si>
    <t xml:space="preserve">NORTHORP LOGGING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MICHIGAN LUMBER &amp; WOOD FIBER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630361001</t>
  </si>
  <si>
    <t xml:space="preserve">OCTOPUS OAK</t>
  </si>
  <si>
    <t xml:space="preserve">330081001</t>
  </si>
  <si>
    <t xml:space="preserve">JIMTOWN HAWK</t>
  </si>
  <si>
    <t xml:space="preserve">240231101</t>
  </si>
  <si>
    <t xml:space="preserve">SNOWS LAKE ROAD</t>
  </si>
  <si>
    <t xml:space="preserve">ALVIN RUSH'S FOREST PRODUCTS</t>
  </si>
  <si>
    <t xml:space="preserve">240251101</t>
  </si>
  <si>
    <t xml:space="preserve">YOUNGMAN ROAD</t>
  </si>
  <si>
    <t xml:space="preserve">TD JOHNSON ENTERPRISES LLC</t>
  </si>
  <si>
    <t xml:space="preserve">240261101</t>
  </si>
  <si>
    <t xml:space="preserve">DICKERSON CREEK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610171301</t>
  </si>
  <si>
    <t xml:space="preserve">SENTIMENTAL HARDWOODS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330051001</t>
  </si>
  <si>
    <t xml:space="preserve">BOUDREAU CREEK HARDWOODS</t>
  </si>
  <si>
    <t xml:space="preserve">SANVILLE LOGGING, INC.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FRANK'S, INC.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11001</t>
  </si>
  <si>
    <t xml:space="preserve">BR&amp;P SWAMP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10901</t>
  </si>
  <si>
    <t xml:space="preserve">DEAD COYOTE</t>
  </si>
  <si>
    <t xml:space="preserve">330321001</t>
  </si>
  <si>
    <t xml:space="preserve">POKOVICH ASPEN</t>
  </si>
  <si>
    <t xml:space="preserve">K &amp; K LOGGING</t>
  </si>
  <si>
    <t xml:space="preserve">330331001</t>
  </si>
  <si>
    <t xml:space="preserve">MISCAUNA MIX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PERRY R. ERICKSON LOGGING</t>
  </si>
  <si>
    <t xml:space="preserve">330350901</t>
  </si>
  <si>
    <t xml:space="preserve">47 MILE REDO</t>
  </si>
  <si>
    <t xml:space="preserve">TRIEST FOREST PRODUCTS, INC.</t>
  </si>
  <si>
    <t xml:space="preserve">450030701</t>
  </si>
  <si>
    <t xml:space="preserve">BIG L ASPEN</t>
  </si>
  <si>
    <t xml:space="preserve">TITAN TIMBER, INC.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520121001</t>
  </si>
  <si>
    <t xml:space="preserve">WALK ON HOME HARDWOOD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40241202</t>
  </si>
  <si>
    <t xml:space="preserve">HALF DEAD MIX</t>
  </si>
  <si>
    <t xml:space="preserve">HINCKA LOGGING, LLC</t>
  </si>
  <si>
    <t xml:space="preserve">610111201</t>
  </si>
  <si>
    <t xml:space="preserve">FAIRGROUNDS ASPEN</t>
  </si>
  <si>
    <t xml:space="preserve">610121101</t>
  </si>
  <si>
    <t xml:space="preserve">TRAIL CAMP OAK</t>
  </si>
  <si>
    <t xml:space="preserve">610121301</t>
  </si>
  <si>
    <t xml:space="preserve">CAT SCRATCH SALVAGE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610711101</t>
  </si>
  <si>
    <t xml:space="preserve">SKITTISH SKUNK PIN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61101</t>
  </si>
  <si>
    <t xml:space="preserve">LAST CALL ASPEN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30130901</t>
  </si>
  <si>
    <t xml:space="preserve">COMPARTMENT 100 OAK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630291101</t>
  </si>
  <si>
    <t xml:space="preserve">PUMP HOUSE OAK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MID MICHIGAN LOGGING</t>
  </si>
  <si>
    <t xml:space="preserve">710051001</t>
  </si>
  <si>
    <t xml:space="preserve">TWIN LAKES OAK</t>
  </si>
  <si>
    <t xml:space="preserve">T R TIMBER</t>
  </si>
  <si>
    <t xml:space="preserve">710201101</t>
  </si>
  <si>
    <t xml:space="preserve">RESERVE ROAD MEDLEY</t>
  </si>
  <si>
    <t xml:space="preserve">LEONARD FOREST PRODUCTS</t>
  </si>
  <si>
    <t xml:space="preserve">720301101</t>
  </si>
  <si>
    <t xml:space="preserve">NOODLES LAKE ROAD RP</t>
  </si>
  <si>
    <t xml:space="preserve">720371001</t>
  </si>
  <si>
    <t xml:space="preserve">BUSTED RAMPS JACK</t>
  </si>
  <si>
    <t xml:space="preserve">SHAWN MUMA LOGGING</t>
  </si>
  <si>
    <t xml:space="preserve">720411101</t>
  </si>
  <si>
    <t xml:space="preserve">MIDDLE BRANCH OAK 22</t>
  </si>
  <si>
    <t xml:space="preserve">726170901</t>
  </si>
  <si>
    <t xml:space="preserve">VARIABLE ASPEN &amp; HARDWOODS</t>
  </si>
  <si>
    <t xml:space="preserve">TIMBERLINE LOGGING, INC.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40901</t>
  </si>
  <si>
    <t xml:space="preserve">241 HARDWOOD MIX</t>
  </si>
  <si>
    <t xml:space="preserve">DANKERT WOOD PRODUCTS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30030901</t>
  </si>
  <si>
    <t xml:space="preserve">WIZNER</t>
  </si>
  <si>
    <t xml:space="preserve">730031001</t>
  </si>
  <si>
    <t xml:space="preserve">CHELSEA OAK</t>
  </si>
  <si>
    <t xml:space="preserve">730040901</t>
  </si>
  <si>
    <t xml:space="preserve">BENTLEY FIRE OAK</t>
  </si>
  <si>
    <t xml:space="preserve">KEN AUGUSTINE FIREWOOD&amp;LOGGING</t>
  </si>
  <si>
    <t xml:space="preserve">730161101</t>
  </si>
  <si>
    <t xml:space="preserve">BUFFALO TRACE</t>
  </si>
  <si>
    <t xml:space="preserve">730190901</t>
  </si>
  <si>
    <t xml:space="preserve">WEST GATE</t>
  </si>
  <si>
    <t xml:space="preserve">630081101</t>
  </si>
  <si>
    <t xml:space="preserve">TAILFIN JACK</t>
  </si>
  <si>
    <t xml:space="preserve">ROTHIG FOREST PRODUCTS, INC.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610091001</t>
  </si>
  <si>
    <t xml:space="preserve">NORTH HAZE HARDWOOD</t>
  </si>
  <si>
    <t xml:space="preserve">550691201</t>
  </si>
  <si>
    <t xml:space="preserve">PHILLIPS ASPEN</t>
  </si>
  <si>
    <t xml:space="preserve">LANNY BENSINGER</t>
  </si>
  <si>
    <t xml:space="preserve">450081001</t>
  </si>
  <si>
    <t xml:space="preserve">DEER YARD ASPEN</t>
  </si>
  <si>
    <t xml:space="preserve">DUBE RESOURCES, INC.</t>
  </si>
  <si>
    <t xml:space="preserve">520121101</t>
  </si>
  <si>
    <t xml:space="preserve">DEMANNU HARDWOODS</t>
  </si>
  <si>
    <t xml:space="preserve">JORDAN VALLEY FOREST PRODUCTS</t>
  </si>
  <si>
    <t xml:space="preserve">550671101</t>
  </si>
  <si>
    <t xml:space="preserve">WIRELINE #3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321031101</t>
  </si>
  <si>
    <t xml:space="preserve">HEART LAKE SALE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51101</t>
  </si>
  <si>
    <t xml:space="preserve">KC MIX</t>
  </si>
  <si>
    <t xml:space="preserve">320091001</t>
  </si>
  <si>
    <t xml:space="preserve">ROSS CREEK HARDWOODS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001</t>
  </si>
  <si>
    <t xml:space="preserve">THOMAS LAKE HARDWOOD</t>
  </si>
  <si>
    <t xml:space="preserve">J. CAREY LOGGING INC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51001</t>
  </si>
  <si>
    <t xml:space="preserve">VOELKER PLAINS JACK PINE-ASPEN</t>
  </si>
  <si>
    <t xml:space="preserve">321181101</t>
  </si>
  <si>
    <t xml:space="preserve">K.I.H. SALE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51101</t>
  </si>
  <si>
    <t xml:space="preserve">HEMMINGS EXTENDED ASPEN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OTTAWA FOREST PRODUCT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271301</t>
  </si>
  <si>
    <t xml:space="preserve">BOSTON RESERVE</t>
  </si>
  <si>
    <t xml:space="preserve">BUDWEG FORESTRY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120101001</t>
  </si>
  <si>
    <t xml:space="preserve">TEMPORARY BRIDGE SALE</t>
  </si>
  <si>
    <t xml:space="preserve">G &amp; G LUMBER, INC.</t>
  </si>
  <si>
    <t xml:space="preserve">120121001</t>
  </si>
  <si>
    <t xml:space="preserve">MANY HELPING HANDS SALE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31201</t>
  </si>
  <si>
    <t xml:space="preserve">POTSVILLE JACKPINE</t>
  </si>
  <si>
    <t xml:space="preserve">MVA ENTERPRISE, INC.</t>
  </si>
  <si>
    <t xml:space="preserve">120631101</t>
  </si>
  <si>
    <t xml:space="preserve">RABBIT TRAIL</t>
  </si>
  <si>
    <t xml:space="preserve">120641201</t>
  </si>
  <si>
    <t xml:space="preserve">FOOTHILL ASPEN</t>
  </si>
  <si>
    <t xml:space="preserve">120721101</t>
  </si>
  <si>
    <t xml:space="preserve">TWIN PEAKS</t>
  </si>
  <si>
    <t xml:space="preserve">WILLIAMS SPECIALTY WOODS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120841001</t>
  </si>
  <si>
    <t xml:space="preserve">POTATO FIELD SALE</t>
  </si>
  <si>
    <t xml:space="preserve">210061201</t>
  </si>
  <si>
    <t xml:space="preserve">QUINCEY ADAMS</t>
  </si>
  <si>
    <t xml:space="preserve">330021001</t>
  </si>
  <si>
    <t xml:space="preserve">KROAD</t>
  </si>
  <si>
    <t xml:space="preserve">330041101</t>
  </si>
  <si>
    <t xml:space="preserve">EAST SIDE</t>
  </si>
  <si>
    <t xml:space="preserve">330101001</t>
  </si>
  <si>
    <t xml:space="preserve">TRAILS END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81001</t>
  </si>
  <si>
    <t xml:space="preserve">SPRUCE FEVER</t>
  </si>
  <si>
    <t xml:space="preserve">410091001</t>
  </si>
  <si>
    <t xml:space="preserve">KMA SPRUCE</t>
  </si>
  <si>
    <t xml:space="preserve">ROY NELSON JR &amp; SON FOR. PROD.</t>
  </si>
  <si>
    <t xml:space="preserve">410091101</t>
  </si>
  <si>
    <t xml:space="preserve">FISHER CROSSING</t>
  </si>
  <si>
    <t xml:space="preserve">410100901</t>
  </si>
  <si>
    <t xml:space="preserve">RAISINS IN THE MUFFIN</t>
  </si>
  <si>
    <t xml:space="preserve">POMEROY FOREST PRODUCTS, INC.</t>
  </si>
  <si>
    <t xml:space="preserve">410110901</t>
  </si>
  <si>
    <t xml:space="preserve">PORTAGE BAY ROAD</t>
  </si>
  <si>
    <t xml:space="preserve">T-N-T TIMBER PRODUCERS</t>
  </si>
  <si>
    <t xml:space="preserve">410111101</t>
  </si>
  <si>
    <t xml:space="preserve">ASHFORD MIX</t>
  </si>
  <si>
    <t xml:space="preserve">TIMBER PRODUCTS CO.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1001</t>
  </si>
  <si>
    <t xml:space="preserve">THREE OTTERS</t>
  </si>
  <si>
    <t xml:space="preserve">410141001</t>
  </si>
  <si>
    <t xml:space="preserve">JACK PINE AT THE PINES TAKE 2</t>
  </si>
  <si>
    <t xml:space="preserve">LAWRENCE ALDRICH &amp; SONS INC.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60901</t>
  </si>
  <si>
    <t xml:space="preserve">ZELLAR CAMP</t>
  </si>
  <si>
    <t xml:space="preserve">410170901</t>
  </si>
  <si>
    <t xml:space="preserve">LOCK THE GATE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101</t>
  </si>
  <si>
    <t xml:space="preserve">STRAY BULLETS</t>
  </si>
  <si>
    <t xml:space="preserve">410301101</t>
  </si>
  <si>
    <t xml:space="preserve">GRAND MARAIS JACK PINE</t>
  </si>
  <si>
    <t xml:space="preserve">TUFFY &amp; SON L.L.C.</t>
  </si>
  <si>
    <t xml:space="preserve">410311001</t>
  </si>
  <si>
    <t xml:space="preserve">WEST COMP 102</t>
  </si>
  <si>
    <t xml:space="preserve">410320801</t>
  </si>
  <si>
    <t xml:space="preserve">THUMBS UP</t>
  </si>
  <si>
    <t xml:space="preserve">410321001</t>
  </si>
  <si>
    <t xml:space="preserve">BONEYARD REMAINDER</t>
  </si>
  <si>
    <t xml:space="preserve">410481001</t>
  </si>
  <si>
    <t xml:space="preserve">143 RPA</t>
  </si>
  <si>
    <t xml:space="preserve">420051301</t>
  </si>
  <si>
    <t xml:space="preserve">AIRPORT DISPOSAL UPLANDS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LLC CUTTING EDGE FOREST PRODUCTS</t>
  </si>
  <si>
    <t xml:space="preserve">420210801</t>
  </si>
  <si>
    <t xml:space="preserve">MCMILLAN MIX</t>
  </si>
  <si>
    <t xml:space="preserve">420291101</t>
  </si>
  <si>
    <t xml:space="preserve">COMP 53 WEST</t>
  </si>
  <si>
    <t xml:space="preserve">420430901</t>
  </si>
  <si>
    <t xml:space="preserve">HALIFAX MIX</t>
  </si>
  <si>
    <t xml:space="preserve">420450901</t>
  </si>
  <si>
    <t xml:space="preserve">MILLS BAY HARDWOODS</t>
  </si>
  <si>
    <t xml:space="preserve">KERR FOREST MANAGEMENT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ESTRY ENT INC</t>
  </si>
  <si>
    <t xml:space="preserve">451181001</t>
  </si>
  <si>
    <t xml:space="preserve">TRIPLE ELLE HARDWOOD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341001</t>
  </si>
  <si>
    <t xml:space="preserve">CETAS RED PINE</t>
  </si>
  <si>
    <t xml:space="preserve">521430901</t>
  </si>
  <si>
    <t xml:space="preserve">SILVER ASPEN AND PINE</t>
  </si>
  <si>
    <t xml:space="preserve">530051101</t>
  </si>
  <si>
    <t xml:space="preserve">1ST RUN GT ASPEN</t>
  </si>
  <si>
    <t xml:space="preserve">NORTHERN TIMBERLANDS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540031101</t>
  </si>
  <si>
    <t xml:space="preserve">540081101</t>
  </si>
  <si>
    <t xml:space="preserve">SWAMP ASPEN</t>
  </si>
  <si>
    <t xml:space="preserve">540081302</t>
  </si>
  <si>
    <t xml:space="preserve">OLD VALLEY ASPEN</t>
  </si>
  <si>
    <t xml:space="preserve">FAIRVIEW WOODYARD LLC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241101</t>
  </si>
  <si>
    <t xml:space="preserve">SUPER SILVER RED PINE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01001</t>
  </si>
  <si>
    <t xml:space="preserve">GATED HARDWOOD</t>
  </si>
  <si>
    <t xml:space="preserve">WATSON FOREST PRODUCTS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540411001</t>
  </si>
  <si>
    <t xml:space="preserve">ROUTE 66 HARDWOOD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41001</t>
  </si>
  <si>
    <t xml:space="preserve">CORNER POCKET HARDWOOD</t>
  </si>
  <si>
    <t xml:space="preserve">WOODSTAR FORESTRY LLC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261101</t>
  </si>
  <si>
    <t xml:space="preserve">5319 MIX</t>
  </si>
  <si>
    <t xml:space="preserve">610371101</t>
  </si>
  <si>
    <t xml:space="preserve">DAVIS LAKE PINE</t>
  </si>
  <si>
    <t xml:space="preserve">610421101</t>
  </si>
  <si>
    <t xml:space="preserve">COOK LAKE HARDWOOD</t>
  </si>
  <si>
    <t xml:space="preserve">610470901</t>
  </si>
  <si>
    <t xml:space="preserve">JUST PEACHY PINE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41101</t>
  </si>
  <si>
    <t xml:space="preserve">BOARDMAN SWAMP MIX</t>
  </si>
  <si>
    <t xml:space="preserve">610661101</t>
  </si>
  <si>
    <t xml:space="preserve">FAR EAST RED PINE</t>
  </si>
  <si>
    <t xml:space="preserve">610731001</t>
  </si>
  <si>
    <t xml:space="preserve">HAPPYLAND HARDWOOD</t>
  </si>
  <si>
    <t xml:space="preserve">610801101</t>
  </si>
  <si>
    <t xml:space="preserve">HODGE BARRENS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610871201</t>
  </si>
  <si>
    <t xml:space="preserve">ELY ROAD ASH SALVAGE</t>
  </si>
  <si>
    <t xml:space="preserve">WHEELER'S WOLF LAKE SAWMILL</t>
  </si>
  <si>
    <t xml:space="preserve">611121101</t>
  </si>
  <si>
    <t xml:space="preserve">HODGE RED</t>
  </si>
  <si>
    <t xml:space="preserve">616351001</t>
  </si>
  <si>
    <t xml:space="preserve">131 OA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291001</t>
  </si>
  <si>
    <t xml:space="preserve">MENZIE MIX</t>
  </si>
  <si>
    <t xml:space="preserve">630301001</t>
  </si>
  <si>
    <t xml:space="preserve">COON DOOM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630560901</t>
  </si>
  <si>
    <t xml:space="preserve">TICK CENTRAL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630710901</t>
  </si>
  <si>
    <t xml:space="preserve">PATCHY OAK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490801</t>
  </si>
  <si>
    <t xml:space="preserve">ROADSIDE ASPEN</t>
  </si>
  <si>
    <t xml:space="preserve">720081001</t>
  </si>
  <si>
    <t xml:space="preserve">OVER THE HILL RED PINE AND OAK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80901</t>
  </si>
  <si>
    <t xml:space="preserve">BURNS 104</t>
  </si>
  <si>
    <t xml:space="preserve">730091001</t>
  </si>
  <si>
    <t xml:space="preserve">61 WILDWOOD</t>
  </si>
  <si>
    <t xml:space="preserve">730101101</t>
  </si>
  <si>
    <t xml:space="preserve">PINESHAFT I I</t>
  </si>
  <si>
    <t xml:space="preserve">730130901</t>
  </si>
  <si>
    <t xml:space="preserve">ONE UNIT ASPEN</t>
  </si>
  <si>
    <t xml:space="preserve">630250901</t>
  </si>
  <si>
    <t xml:space="preserve">C23 OAK &amp; PINE</t>
  </si>
  <si>
    <t xml:space="preserve">120671101</t>
  </si>
  <si>
    <t xml:space="preserve">QUILLS AND FEATHERS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61001</t>
  </si>
  <si>
    <t xml:space="preserve">DOG MAN MIX</t>
  </si>
  <si>
    <t xml:space="preserve">450080801</t>
  </si>
  <si>
    <t xml:space="preserve">MARBLEHEAD SOUTH</t>
  </si>
  <si>
    <t xml:space="preserve">450091001</t>
  </si>
  <si>
    <t xml:space="preserve">AYERS ASPEN</t>
  </si>
  <si>
    <t xml:space="preserve">450110701</t>
  </si>
  <si>
    <t xml:space="preserve">14 MILE ASPEN</t>
  </si>
  <si>
    <t xml:space="preserve">ARJ TIMBER ENTERPRISES, LLC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550751301</t>
  </si>
  <si>
    <t xml:space="preserve">GILFORD ASPEN AND JACK PINE</t>
  </si>
  <si>
    <t xml:space="preserve">LYNNDALE FARMS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120091101</t>
  </si>
  <si>
    <t xml:space="preserve">SILVER SELECTION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91101</t>
  </si>
  <si>
    <t xml:space="preserve">PEMENE CREEK A &amp; W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420110801</t>
  </si>
  <si>
    <t xml:space="preserve">SOO JUNCTION SPRUCE</t>
  </si>
  <si>
    <t xml:space="preserve">RICHARD BROW &amp; SONS</t>
  </si>
  <si>
    <t xml:space="preserve">520011001</t>
  </si>
  <si>
    <t xml:space="preserve">SWEET HARDWOODS</t>
  </si>
  <si>
    <t xml:space="preserve">520101001</t>
  </si>
  <si>
    <t xml:space="preserve">BACKROOM ASPEN</t>
  </si>
  <si>
    <t xml:space="preserve">520130901</t>
  </si>
  <si>
    <t xml:space="preserve">MISS INFORMATION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0190901</t>
  </si>
  <si>
    <t xml:space="preserve">BABY BADGER HARDWOODS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QUALITY HARDWOODS</t>
  </si>
  <si>
    <t xml:space="preserve">521331001</t>
  </si>
  <si>
    <t xml:space="preserve">EFFICIENT HARDWOOD</t>
  </si>
  <si>
    <t xml:space="preserve">610061101</t>
  </si>
  <si>
    <t xml:space="preserve">WEST WEDGE HARDWOOD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610611001</t>
  </si>
  <si>
    <t xml:space="preserve">SKID-A-WAY MIX</t>
  </si>
  <si>
    <t xml:space="preserve">610681301</t>
  </si>
  <si>
    <t xml:space="preserve">TASK FORCE SALVAGE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6531001</t>
  </si>
  <si>
    <t xml:space="preserve">PORTAGE CREEK BURN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61101</t>
  </si>
  <si>
    <t xml:space="preserve">OIL WELL ASPE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391001</t>
  </si>
  <si>
    <t xml:space="preserve">DOLPH PINES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710021201</t>
  </si>
  <si>
    <t xml:space="preserve">MOTORSPORTS PINE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710281101</t>
  </si>
  <si>
    <t xml:space="preserve">STONE FENCE THIN</t>
  </si>
  <si>
    <t xml:space="preserve">710301101</t>
  </si>
  <si>
    <t xml:space="preserve">OILFIELD ACCESS</t>
  </si>
  <si>
    <t xml:space="preserve">710341101</t>
  </si>
  <si>
    <t xml:space="preserve">PRIOR CREEK ASPEN</t>
  </si>
  <si>
    <t xml:space="preserve">720151101</t>
  </si>
  <si>
    <t xml:space="preserve">WEEPING SLOPES MIX</t>
  </si>
  <si>
    <t xml:space="preserve">VANDUINEN FOREST PRODUCTS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730010901</t>
  </si>
  <si>
    <t xml:space="preserve">OTTER PINES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WHISKEY RIVER PINE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91001</t>
  </si>
  <si>
    <t xml:space="preserve">HUCKLEBERRY TRAIL HARVEST</t>
  </si>
  <si>
    <t xml:space="preserve">190011301</t>
  </si>
  <si>
    <t xml:space="preserve">CHUGACH</t>
  </si>
  <si>
    <t xml:space="preserve">DAN THOMPSON</t>
  </si>
  <si>
    <t xml:space="preserve">190021301</t>
  </si>
  <si>
    <t xml:space="preserve">OZARK</t>
  </si>
  <si>
    <t xml:space="preserve">190031301</t>
  </si>
  <si>
    <t xml:space="preserve">SMOKY</t>
  </si>
  <si>
    <t xml:space="preserve">190041301</t>
  </si>
  <si>
    <t xml:space="preserve">TETON</t>
  </si>
  <si>
    <t xml:space="preserve">ATWOOD TIMBER &amp; LUMBER</t>
  </si>
  <si>
    <t xml:space="preserve">190171301</t>
  </si>
  <si>
    <t xml:space="preserve">RED PINE STORM SALVAGE</t>
  </si>
  <si>
    <t xml:space="preserve">190181301</t>
  </si>
  <si>
    <t xml:space="preserve">48TH ST STORM SALVAGE</t>
  </si>
  <si>
    <t xml:space="preserve">GARY KLUTING</t>
  </si>
  <si>
    <t xml:space="preserve">190201301</t>
  </si>
  <si>
    <t xml:space="preserve">42ND ST STORM SALVAGE</t>
  </si>
  <si>
    <t xml:space="preserve">190211301</t>
  </si>
  <si>
    <t xml:space="preserve">44TH ST STORM SALVAGE</t>
  </si>
  <si>
    <t xml:space="preserve">TIM GREEN</t>
  </si>
  <si>
    <t xml:space="preserve">190221301</t>
  </si>
  <si>
    <t xml:space="preserve">46TH/116TH STORM SALVAGE</t>
  </si>
  <si>
    <t xml:space="preserve">190261301</t>
  </si>
  <si>
    <t xml:space="preserve">OLD ALLEGAN RD SALVAGE</t>
  </si>
  <si>
    <t xml:space="preserve">RONALD BLANKENSHIP</t>
  </si>
  <si>
    <t xml:space="preserve">190271301</t>
  </si>
  <si>
    <t xml:space="preserve">EAST ON-CALL</t>
  </si>
  <si>
    <t xml:space="preserve">RUSSELL BERTCH</t>
  </si>
  <si>
    <t xml:space="preserve">190281301</t>
  </si>
  <si>
    <t xml:space="preserve">WEST ON-CALL</t>
  </si>
  <si>
    <t xml:space="preserve">TERRY JEFFREY</t>
  </si>
  <si>
    <t xml:space="preserve">190291301</t>
  </si>
  <si>
    <t xml:space="preserve">FARM ON-CALL</t>
  </si>
  <si>
    <t xml:space="preserve">550721201</t>
  </si>
  <si>
    <t xml:space="preserve">SCHWEGLER ASPEN</t>
  </si>
  <si>
    <t xml:space="preserve">550771301</t>
  </si>
  <si>
    <t xml:space="preserve">DECKERVILLE ASPEN</t>
  </si>
  <si>
    <t xml:space="preserve">550781301</t>
  </si>
  <si>
    <t xml:space="preserve">CREEK PINE/ASPEN</t>
  </si>
  <si>
    <t xml:space="preserve">521151001</t>
  </si>
  <si>
    <t xml:space="preserve">OLD MACKINAW ASPEN</t>
  </si>
  <si>
    <t xml:space="preserve">720391201</t>
  </si>
  <si>
    <t xml:space="preserve">WALSH CAMP JACK</t>
  </si>
  <si>
    <t xml:space="preserve">G. &amp; G. FOREST PRODUCTS</t>
  </si>
  <si>
    <t xml:space="preserve">323031101</t>
  </si>
  <si>
    <t xml:space="preserve">BBR NORTH</t>
  </si>
  <si>
    <t xml:space="preserve">120131001</t>
  </si>
  <si>
    <t xml:space="preserve">OAKLINGS</t>
  </si>
  <si>
    <t xml:space="preserve">200011301</t>
  </si>
  <si>
    <t xml:space="preserve">SECTION 24 RED PINE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720341201</t>
  </si>
  <si>
    <t xml:space="preserve">PICKERAL LAKE JACK</t>
  </si>
  <si>
    <t xml:space="preserve">K&amp;M FOREST PRODUCTS LLC</t>
  </si>
  <si>
    <t xml:space="preserve">720431101</t>
  </si>
  <si>
    <t xml:space="preserve">BRANDISH MIX</t>
  </si>
  <si>
    <t xml:space="preserve">320031101</t>
  </si>
  <si>
    <t xml:space="preserve">BLACKED OUT SPRUCE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51001</t>
  </si>
  <si>
    <t xml:space="preserve">BOB WILSON SPRUCE</t>
  </si>
  <si>
    <t xml:space="preserve">320061001</t>
  </si>
  <si>
    <t xml:space="preserve">HIGH BANKS HARDWOOD</t>
  </si>
  <si>
    <t xml:space="preserve">MOTTO LOGGING</t>
  </si>
  <si>
    <t xml:space="preserve">320061101</t>
  </si>
  <si>
    <t xml:space="preserve">SESQUICENTENNIAL ASPEN</t>
  </si>
  <si>
    <t xml:space="preserve">320111101</t>
  </si>
  <si>
    <t xml:space="preserve">WAYS ACCESS ASPEN/FIR</t>
  </si>
  <si>
    <t xml:space="preserve">320121001</t>
  </si>
  <si>
    <t xml:space="preserve">KAUPPILA ACCESS HARDWOODS</t>
  </si>
  <si>
    <t xml:space="preserve">321071101</t>
  </si>
  <si>
    <t xml:space="preserve">FLAT ROCK CONGLOMERATE SALE</t>
  </si>
  <si>
    <t xml:space="preserve">321120901</t>
  </si>
  <si>
    <t xml:space="preserve">BLUEBERRY PIN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521390901</t>
  </si>
  <si>
    <t xml:space="preserve">COW SKULL HARDWOOD</t>
  </si>
  <si>
    <t xml:space="preserve">451091201</t>
  </si>
  <si>
    <t xml:space="preserve">PANAMA FIRE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550761301</t>
  </si>
  <si>
    <t xml:space="preserve">LAPEER BYERS RD ASPEN AND OAK</t>
  </si>
  <si>
    <t xml:space="preserve">DAVE WHITTAKER</t>
  </si>
  <si>
    <t xml:space="preserve">720041201</t>
  </si>
  <si>
    <t xml:space="preserve">COMP 227 RP THIN</t>
  </si>
  <si>
    <t xml:space="preserve">726081201</t>
  </si>
  <si>
    <t xml:space="preserve">N. WAKELEY SEED TREE</t>
  </si>
  <si>
    <t xml:space="preserve">451221001</t>
  </si>
  <si>
    <t xml:space="preserve">PINUS NICEUS</t>
  </si>
  <si>
    <t xml:space="preserve">120031201</t>
  </si>
  <si>
    <t xml:space="preserve">CASSIDY CORNERS</t>
  </si>
  <si>
    <t xml:space="preserve">120041201</t>
  </si>
  <si>
    <t xml:space="preserve">VARIABLE VALLEY</t>
  </si>
  <si>
    <t xml:space="preserve">410011301</t>
  </si>
  <si>
    <t xml:space="preserve">BRINKMAN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81101</t>
  </si>
  <si>
    <t xml:space="preserve">LOTSADUCKS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131101</t>
  </si>
  <si>
    <t xml:space="preserve">COMP 53 EAST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91001</t>
  </si>
  <si>
    <t xml:space="preserve">WAYWARD RAT JACK PINE</t>
  </si>
  <si>
    <t xml:space="preserve">420331001</t>
  </si>
  <si>
    <t xml:space="preserve">MULTI BUFFER MIX</t>
  </si>
  <si>
    <t xml:space="preserve">CLARENCE MCNAMARA LOGGING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091101</t>
  </si>
  <si>
    <t xml:space="preserve">MAD MARTIN HWDS</t>
  </si>
  <si>
    <t xml:space="preserve">521011101</t>
  </si>
  <si>
    <t xml:space="preserve">ZIPSTRIP RED PINE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01001</t>
  </si>
  <si>
    <t xml:space="preserve">RECYCLE HARDWOOD</t>
  </si>
  <si>
    <t xml:space="preserve">521211001</t>
  </si>
  <si>
    <t xml:space="preserve">HILLSID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30011201</t>
  </si>
  <si>
    <t xml:space="preserve">KAISER ROAD ASPEN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11301</t>
  </si>
  <si>
    <t xml:space="preserve">CAMPSITE ROAD ASH</t>
  </si>
  <si>
    <t xml:space="preserve">RUST WOOD PRODUCTS, INC</t>
  </si>
  <si>
    <t xml:space="preserve">530121301</t>
  </si>
  <si>
    <t xml:space="preserve">SHORE TO SHORE ASH</t>
  </si>
  <si>
    <t xml:space="preserve">530131301</t>
  </si>
  <si>
    <t xml:space="preserve">OSMUN ROAD ASH SALVAG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91201</t>
  </si>
  <si>
    <t xml:space="preserve">HOOSIER VALLEY RED</t>
  </si>
  <si>
    <t xml:space="preserve">610201201</t>
  </si>
  <si>
    <t xml:space="preserve">NIMROD ASPEN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81202</t>
  </si>
  <si>
    <t xml:space="preserve">WOOD ASH FIREWOOD</t>
  </si>
  <si>
    <t xml:space="preserve">PETE WOOD'S FIREWOOD</t>
  </si>
  <si>
    <t xml:space="preserve">610691101</t>
  </si>
  <si>
    <t xml:space="preserve">RAPHAEL RED PINE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931101</t>
  </si>
  <si>
    <t xml:space="preserve">MIXED CLASS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131201</t>
  </si>
  <si>
    <t xml:space="preserve">EXCITEBIKE ASPEN</t>
  </si>
  <si>
    <t xml:space="preserve">630141201</t>
  </si>
  <si>
    <t xml:space="preserve">JACKASPEN 33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630241201</t>
  </si>
  <si>
    <t xml:space="preserve">HALFWAY BACK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710031201</t>
  </si>
  <si>
    <t xml:space="preserve">402 RED PINE</t>
  </si>
  <si>
    <t xml:space="preserve">710041201</t>
  </si>
  <si>
    <t xml:space="preserve">SURROUNDED 40</t>
  </si>
  <si>
    <t xml:space="preserve">710081201</t>
  </si>
  <si>
    <t xml:space="preserve">PORCUPINE RED PINE</t>
  </si>
  <si>
    <t xml:space="preserve">710161201</t>
  </si>
  <si>
    <t xml:space="preserve">KIRTLAND ASPEN</t>
  </si>
  <si>
    <t xml:space="preserve">726221101</t>
  </si>
  <si>
    <t xml:space="preserve">238 SEED TREE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TROY MERRILL</t>
  </si>
  <si>
    <t xml:space="preserve">730181101</t>
  </si>
  <si>
    <t xml:space="preserve">730201101</t>
  </si>
  <si>
    <t xml:space="preserve">DEWBERRY MIX</t>
  </si>
  <si>
    <t xml:space="preserve">550791301</t>
  </si>
  <si>
    <t xml:space="preserve">BEVENS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330271201</t>
  </si>
  <si>
    <t xml:space="preserve">CHALK HILLS SOUTH</t>
  </si>
  <si>
    <t xml:space="preserve">630090901</t>
  </si>
  <si>
    <t xml:space="preserve">C23 MIX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</t>
  </si>
  <si>
    <t xml:space="preserve">330281201</t>
  </si>
  <si>
    <t xml:space="preserve">DRIZZLY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071301</t>
  </si>
  <si>
    <t xml:space="preserve">TRACKSIDE MIX</t>
  </si>
  <si>
    <t xml:space="preserve">BERNARD SEELEY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51201</t>
  </si>
  <si>
    <t xml:space="preserve">REUNION MIX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81201</t>
  </si>
  <si>
    <t xml:space="preserve">EAST DYER ASPEN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720421101</t>
  </si>
  <si>
    <t xml:space="preserve">JACK PINE AND RUNAWAY ASPEN</t>
  </si>
  <si>
    <t xml:space="preserve">726381101</t>
  </si>
  <si>
    <t xml:space="preserve">GRAVEL PIT OAK HILL FINAL</t>
  </si>
  <si>
    <t xml:space="preserve">730071101</t>
  </si>
  <si>
    <t xml:space="preserve">KAWKAWLIN MIX</t>
  </si>
  <si>
    <t xml:space="preserve">730191101</t>
  </si>
  <si>
    <t xml:space="preserve">RAILROAD SALE</t>
  </si>
  <si>
    <t xml:space="preserve">550801301</t>
  </si>
  <si>
    <t xml:space="preserve">BROADWAY MIX</t>
  </si>
  <si>
    <t xml:space="preserve">550811301</t>
  </si>
  <si>
    <t xml:space="preserve">SHIAWASSEE 2 BLOCK</t>
  </si>
  <si>
    <t xml:space="preserve">630191101</t>
  </si>
  <si>
    <t xml:space="preserve">C21 OAK AND ASPEN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201</t>
  </si>
  <si>
    <t xml:space="preserve">DADS PLACE ASPEN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51201</t>
  </si>
  <si>
    <t xml:space="preserve">LATHROP HARDWOODS</t>
  </si>
  <si>
    <t xml:space="preserve">320161101</t>
  </si>
  <si>
    <t xml:space="preserve">PARKER SPUR BEAR BAIT HARDWOOD</t>
  </si>
  <si>
    <t xml:space="preserve">320171201</t>
  </si>
  <si>
    <t xml:space="preserve">LATE SUMMER SALE</t>
  </si>
  <si>
    <t xml:space="preserve">EARL ST. JOHN FOREST PROD, INC</t>
  </si>
  <si>
    <t xml:space="preserve">320181101</t>
  </si>
  <si>
    <t xml:space="preserve">CARLSHEND HARDWOODS</t>
  </si>
  <si>
    <t xml:space="preserve">320181201</t>
  </si>
  <si>
    <t xml:space="preserve">HIDDEN VALLI HARDWOODS</t>
  </si>
  <si>
    <t xml:space="preserve">HILL LOGGING INC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321301</t>
  </si>
  <si>
    <t xml:space="preserve">TOWER POWER</t>
  </si>
  <si>
    <t xml:space="preserve">120031301</t>
  </si>
  <si>
    <t xml:space="preserve">BEAR ANNEX ASPEN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541301</t>
  </si>
  <si>
    <t xml:space="preserve">FIRST OAK</t>
  </si>
  <si>
    <t xml:space="preserve">120551201</t>
  </si>
  <si>
    <t xml:space="preserve">BLUE LINE PINE</t>
  </si>
  <si>
    <t xml:space="preserve">BIEWER WISCONSIN SAWMILL</t>
  </si>
  <si>
    <t xml:space="preserve">120551301</t>
  </si>
  <si>
    <t xml:space="preserve">BIG DOG</t>
  </si>
  <si>
    <t xml:space="preserve">120591201</t>
  </si>
  <si>
    <t xml:space="preserve">ACORN ASPEN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120681201</t>
  </si>
  <si>
    <t xml:space="preserve">WHOVILLE ASPEN</t>
  </si>
  <si>
    <t xml:space="preserve">NICKELS LOGGING, INC.</t>
  </si>
  <si>
    <t xml:space="preserve">120691201</t>
  </si>
  <si>
    <t xml:space="preserve">DUELING COMPARTMENTS</t>
  </si>
  <si>
    <t xml:space="preserve">120701201</t>
  </si>
  <si>
    <t xml:space="preserve">TRIPLE BEE</t>
  </si>
  <si>
    <t xml:space="preserve">120711201</t>
  </si>
  <si>
    <t xml:space="preserve">LONG BILL</t>
  </si>
  <si>
    <t xml:space="preserve">120721201</t>
  </si>
  <si>
    <t xml:space="preserve">LEGHORN</t>
  </si>
  <si>
    <t xml:space="preserve">120741201</t>
  </si>
  <si>
    <t xml:space="preserve">WHOS HOWLING</t>
  </si>
  <si>
    <t xml:space="preserve">410011201</t>
  </si>
  <si>
    <t xml:space="preserve">MAN CAVE HARDWOODS</t>
  </si>
  <si>
    <t xml:space="preserve">410071101</t>
  </si>
  <si>
    <t xml:space="preserve">JACK AND TAMMYS SOFTWOOD</t>
  </si>
  <si>
    <t xml:space="preserve">410071201</t>
  </si>
  <si>
    <t xml:space="preserve">FURRY RIDGES</t>
  </si>
  <si>
    <t xml:space="preserve">410071301</t>
  </si>
  <si>
    <t xml:space="preserve">WALSH GRADE BEECH</t>
  </si>
  <si>
    <t xml:space="preserve">410081101</t>
  </si>
  <si>
    <t xml:space="preserve">RAISINS IN THE MUFFIN 2.0</t>
  </si>
  <si>
    <t xml:space="preserve">410091201</t>
  </si>
  <si>
    <t xml:space="preserve">WIDE OPEN SPACES</t>
  </si>
  <si>
    <t xml:space="preserve">410101101</t>
  </si>
  <si>
    <t xml:space="preserve">9 MILE LAKE PINE II</t>
  </si>
  <si>
    <t xml:space="preserve">410101201</t>
  </si>
  <si>
    <t xml:space="preserve">INTERSECTION ASPEN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31201</t>
  </si>
  <si>
    <t xml:space="preserve">PIECES O NOMAD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71301</t>
  </si>
  <si>
    <t xml:space="preserve">LUNDS FORGOTTEN STAND</t>
  </si>
  <si>
    <t xml:space="preserve">TAKALA ENTERPRISES INC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61301</t>
  </si>
  <si>
    <t xml:space="preserve">COOPER BEECH</t>
  </si>
  <si>
    <t xml:space="preserve">NORTH SHORE TIMBER,LLC</t>
  </si>
  <si>
    <t xml:space="preserve">410281001</t>
  </si>
  <si>
    <t xml:space="preserve">STONER CREEK HARDWOODS</t>
  </si>
  <si>
    <t xml:space="preserve">410341101</t>
  </si>
  <si>
    <t xml:space="preserve">181 CONTRACT HARDWOOD</t>
  </si>
  <si>
    <t xml:space="preserve">410341301</t>
  </si>
  <si>
    <t xml:space="preserve">DUCK HOLE BEECH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51021201</t>
  </si>
  <si>
    <t xml:space="preserve">KRAZY KOWALSKI HARDWOODS</t>
  </si>
  <si>
    <t xml:space="preserve">451031101</t>
  </si>
  <si>
    <t xml:space="preserve">HALF ASPEN</t>
  </si>
  <si>
    <t xml:space="preserve">451061201</t>
  </si>
  <si>
    <t xml:space="preserve">FIRE AND ICE MIX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31301</t>
  </si>
  <si>
    <t xml:space="preserve">COMP 34 SALVAGE #4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R &amp; S TIMBER, LLC</t>
  </si>
  <si>
    <t xml:space="preserve">540101201</t>
  </si>
  <si>
    <t xml:space="preserve">CHARLIE BROWN PINE</t>
  </si>
  <si>
    <t xml:space="preserve">540121201</t>
  </si>
  <si>
    <t xml:space="preserve">DOWN POUR MIX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610011301</t>
  </si>
  <si>
    <t xml:space="preserve">WHERES THE TRUCKING ROAD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41301</t>
  </si>
  <si>
    <t xml:space="preserve">KNIGHT ROAD JACK</t>
  </si>
  <si>
    <t xml:space="preserve">610271201</t>
  </si>
  <si>
    <t xml:space="preserve">MECUM MIX</t>
  </si>
  <si>
    <t xml:space="preserve">610311301</t>
  </si>
  <si>
    <t xml:space="preserve">NATIVE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751201</t>
  </si>
  <si>
    <t xml:space="preserve">HORSE TRAIL HARDWOOD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071301</t>
  </si>
  <si>
    <t xml:space="preserve">630101301</t>
  </si>
  <si>
    <t xml:space="preserve">RED EDMONDS</t>
  </si>
  <si>
    <t xml:space="preserve">630121301</t>
  </si>
  <si>
    <t xml:space="preserve">DUNSMORE CONIFER</t>
  </si>
  <si>
    <t xml:space="preserve">630451101</t>
  </si>
  <si>
    <t xml:space="preserve">HAUL ROAD ASPEN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11301</t>
  </si>
  <si>
    <t xml:space="preserve">CROOKED ROAD ASPEN</t>
  </si>
  <si>
    <t xml:space="preserve">710131301</t>
  </si>
  <si>
    <t xml:space="preserve">OLD OAK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450151102</t>
  </si>
  <si>
    <t xml:space="preserve">DOUBLE T FIREWOOD</t>
  </si>
  <si>
    <t xml:space="preserve">CHERYL WARNER</t>
  </si>
  <si>
    <t xml:space="preserve">720261001</t>
  </si>
  <si>
    <t xml:space="preserve">GOLFSIDE MIX</t>
  </si>
  <si>
    <t xml:space="preserve">710141301</t>
  </si>
  <si>
    <t xml:space="preserve">WRACO ASPEN</t>
  </si>
  <si>
    <t xml:space="preserve">120071301</t>
  </si>
  <si>
    <t xml:space="preserve">THE TADPOLE APPROACH</t>
  </si>
  <si>
    <t xml:space="preserve">120101301</t>
  </si>
  <si>
    <t xml:space="preserve">HITNMISS HAZEL</t>
  </si>
  <si>
    <t xml:space="preserve">330241201</t>
  </si>
  <si>
    <t xml:space="preserve">ZYWIE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301101</t>
  </si>
  <si>
    <t xml:space="preserve">HILLSIDE PRAIRIE MIX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61301</t>
  </si>
  <si>
    <t xml:space="preserve">EMMET SALVAGE #14</t>
  </si>
  <si>
    <t xml:space="preserve">521281101</t>
  </si>
  <si>
    <t xml:space="preserve">FAR SOUTH HARDWOOD</t>
  </si>
  <si>
    <t xml:space="preserve">610011201</t>
  </si>
  <si>
    <t xml:space="preserve">167 FINE PINE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161301</t>
  </si>
  <si>
    <t xml:space="preserve">HEMLOCK HOLLOW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411301</t>
  </si>
  <si>
    <t xml:space="preserve">PAINT THE PLOW RED PINE</t>
  </si>
  <si>
    <t xml:space="preserve">630041301</t>
  </si>
  <si>
    <t xml:space="preserve">4 MILE HARDWOOD</t>
  </si>
  <si>
    <t xml:space="preserve">POST HARDWOODS, INC.</t>
  </si>
  <si>
    <t xml:space="preserve">630191301</t>
  </si>
  <si>
    <t xml:space="preserve">BIG ASH SALVAGE</t>
  </si>
  <si>
    <t xml:space="preserve">710131201</t>
  </si>
  <si>
    <t xml:space="preserve">OWL ASPEN</t>
  </si>
  <si>
    <t xml:space="preserve">710231301</t>
  </si>
  <si>
    <t xml:space="preserve">SOUTH EVERETT OAK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321071201</t>
  </si>
  <si>
    <t xml:space="preserve">HARRIS LAKE HARDWOOD</t>
  </si>
  <si>
    <t xml:space="preserve">VALIQUETTE HARVESTING</t>
  </si>
  <si>
    <t xml:space="preserve">320011301</t>
  </si>
  <si>
    <t xml:space="preserve">ANDERSON LAKE ASPEN</t>
  </si>
  <si>
    <t xml:space="preserve">320041201</t>
  </si>
  <si>
    <t xml:space="preserve">OLD ELF ASPEN MIX</t>
  </si>
  <si>
    <t xml:space="preserve">320161201</t>
  </si>
  <si>
    <t xml:space="preserve">BASS LAKE TRAILHEAD ASPEN</t>
  </si>
  <si>
    <t xml:space="preserve">321011201</t>
  </si>
  <si>
    <t xml:space="preserve">A CUBED SALE</t>
  </si>
  <si>
    <t xml:space="preserve">321081201</t>
  </si>
  <si>
    <t xml:space="preserve">STANDBY ASPEN</t>
  </si>
  <si>
    <t xml:space="preserve">321091201</t>
  </si>
  <si>
    <t xml:space="preserve">BRYAN PINE PATCHES</t>
  </si>
  <si>
    <t xml:space="preserve">321101201</t>
  </si>
  <si>
    <t xml:space="preserve">PEWEE PINE</t>
  </si>
  <si>
    <t xml:space="preserve">BELL TIMBER, INC.</t>
  </si>
  <si>
    <t xml:space="preserve">321311201</t>
  </si>
  <si>
    <t xml:space="preserve">YELLOW DOG JACK SALE</t>
  </si>
  <si>
    <t xml:space="preserve">720101201</t>
  </si>
  <si>
    <t xml:space="preserve">BOILING ASPEN</t>
  </si>
  <si>
    <t xml:space="preserve">720171201</t>
  </si>
  <si>
    <t xml:space="preserve">MILE LONG ASPEN</t>
  </si>
  <si>
    <t xml:space="preserve">330091101</t>
  </si>
  <si>
    <t xml:space="preserve">SOUTHSIDE MIX</t>
  </si>
  <si>
    <t xml:space="preserve">521191201</t>
  </si>
  <si>
    <t xml:space="preserve">SISO HARDWOOD</t>
  </si>
  <si>
    <t xml:space="preserve">521271201</t>
  </si>
  <si>
    <t xml:space="preserve">BEANER RED PINE</t>
  </si>
  <si>
    <t xml:space="preserve">720231201</t>
  </si>
  <si>
    <t xml:space="preserve">HOWES LAKE PINE</t>
  </si>
  <si>
    <t xml:space="preserve">120651201</t>
  </si>
  <si>
    <t xml:space="preserve">COMP 72</t>
  </si>
  <si>
    <t xml:space="preserve">410171101</t>
  </si>
  <si>
    <t xml:space="preserve">MIDDLE EARTH: A COMPLEX</t>
  </si>
  <si>
    <t xml:space="preserve">610531201</t>
  </si>
  <si>
    <t xml:space="preserve">BROOMHEAD OAK 2</t>
  </si>
  <si>
    <t xml:space="preserve">REX RENWICK TRUCKING</t>
  </si>
  <si>
    <t xml:space="preserve">120081201</t>
  </si>
  <si>
    <t xml:space="preserve">BIR-PEN RED HILLS</t>
  </si>
  <si>
    <t xml:space="preserve">120081301</t>
  </si>
  <si>
    <t xml:space="preserve">SIC MILE SPRUCE</t>
  </si>
  <si>
    <t xml:space="preserve">WILD RIVERS FORESTRY, INC.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410021201</t>
  </si>
  <si>
    <t xml:space="preserve">SPLIT ACCESS HARDWOOD</t>
  </si>
  <si>
    <t xml:space="preserve">410041001</t>
  </si>
  <si>
    <t xml:space="preserve">MUSKY PINE SALE</t>
  </si>
  <si>
    <t xml:space="preserve">410191201</t>
  </si>
  <si>
    <t xml:space="preserve">SPACEMAN HARDWOOD</t>
  </si>
  <si>
    <t xml:space="preserve">410291201</t>
  </si>
  <si>
    <t xml:space="preserve">BEAVERVILLE CONTRACT HARDWOOD</t>
  </si>
  <si>
    <t xml:space="preserve">410361101</t>
  </si>
  <si>
    <t xml:space="preserve">SILVER CREEK HARDWOODS</t>
  </si>
  <si>
    <t xml:space="preserve">410411201</t>
  </si>
  <si>
    <t xml:space="preserve">LUNCH ON THE STUTT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451011201</t>
  </si>
  <si>
    <t xml:space="preserve">BUCK SCRAPE MIX</t>
  </si>
  <si>
    <t xml:space="preserve">451041201</t>
  </si>
  <si>
    <t xml:space="preserve">HAND-ME-DOWN HARDWOODS</t>
  </si>
  <si>
    <t xml:space="preserve">451061301</t>
  </si>
  <si>
    <t xml:space="preserve">CLASS A PINE</t>
  </si>
  <si>
    <t xml:space="preserve">451071301</t>
  </si>
  <si>
    <t xml:space="preserve">HOLIDAY INN ASPEN</t>
  </si>
  <si>
    <t xml:space="preserve">451101201</t>
  </si>
  <si>
    <t xml:space="preserve">BIG BLIND PINE</t>
  </si>
  <si>
    <t xml:space="preserve">451101301</t>
  </si>
  <si>
    <t xml:space="preserve">LIFES A BEECH</t>
  </si>
  <si>
    <t xml:space="preserve">KEITH SPENCER FOREST PRODUCTS</t>
  </si>
  <si>
    <t xml:space="preserve">451111301</t>
  </si>
  <si>
    <t xml:space="preserve">ZAJACS PRIVATE BEECH</t>
  </si>
  <si>
    <t xml:space="preserve">451121301</t>
  </si>
  <si>
    <t xml:space="preserve">SUNNY BEECH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71101</t>
  </si>
  <si>
    <t xml:space="preserve">JC SIMMONS MIX</t>
  </si>
  <si>
    <t xml:space="preserve">451181101</t>
  </si>
  <si>
    <t xml:space="preserve">HAUNTING MIX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540091201</t>
  </si>
  <si>
    <t xml:space="preserve">SASQUATCH HARDWOODS</t>
  </si>
  <si>
    <t xml:space="preserve">540111201</t>
  </si>
  <si>
    <t xml:space="preserve">VEGETARIAN MIX</t>
  </si>
  <si>
    <t xml:space="preserve">540181201</t>
  </si>
  <si>
    <t xml:space="preserve">MORNING STAR PINE</t>
  </si>
  <si>
    <t xml:space="preserve">540261201</t>
  </si>
  <si>
    <t xml:space="preserve">BADGER TERRITORY BLEND</t>
  </si>
  <si>
    <t xml:space="preserve">610361201</t>
  </si>
  <si>
    <t xml:space="preserve">1850 WALLACE HARDWOOD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71101</t>
  </si>
  <si>
    <t xml:space="preserve">DENZER LAKE OAK</t>
  </si>
  <si>
    <t xml:space="preserve">611081101</t>
  </si>
  <si>
    <t xml:space="preserve">LANDS END MIX</t>
  </si>
  <si>
    <t xml:space="preserve">710121201</t>
  </si>
  <si>
    <t xml:space="preserve">127 EAST</t>
  </si>
  <si>
    <t xml:space="preserve">710171301</t>
  </si>
  <si>
    <t xml:space="preserve">PIPELINE PINE</t>
  </si>
  <si>
    <t xml:space="preserve">710201201</t>
  </si>
  <si>
    <t xml:space="preserve">ALLIGATOR ASH</t>
  </si>
  <si>
    <t xml:space="preserve">730101201</t>
  </si>
  <si>
    <t xml:space="preserve">COVE VIEW ASPEN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120141201</t>
  </si>
  <si>
    <t xml:space="preserve">LEEKIE WELLS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VERNON PAUL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610361301</t>
  </si>
  <si>
    <t xml:space="preserve">4 SQUARE RED PINE</t>
  </si>
  <si>
    <t xml:space="preserve">610551201</t>
  </si>
  <si>
    <t xml:space="preserve">OIL FIELD HARDWOODS</t>
  </si>
  <si>
    <t xml:space="preserve">630261201</t>
  </si>
  <si>
    <t xml:space="preserve">MINIVAN MIX</t>
  </si>
  <si>
    <t xml:space="preserve">720011201</t>
  </si>
  <si>
    <t xml:space="preserve">COMP 188 HILLS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720261201</t>
  </si>
  <si>
    <t xml:space="preserve">BENT TRAILER JACK PINE</t>
  </si>
  <si>
    <t xml:space="preserve">521251201</t>
  </si>
  <si>
    <t xml:space="preserve">GREEN CHILLY WILLY</t>
  </si>
  <si>
    <t xml:space="preserve">521301201</t>
  </si>
  <si>
    <t xml:space="preserve">STIMPSON ROAD ASPEN</t>
  </si>
  <si>
    <t xml:space="preserve">320021301</t>
  </si>
  <si>
    <t xml:space="preserve">ICE BEAR ASPEN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1141201</t>
  </si>
  <si>
    <t xml:space="preserve">WEST ALGER HARDWOOD</t>
  </si>
  <si>
    <t xml:space="preserve">321151201</t>
  </si>
  <si>
    <t xml:space="preserve">WEST ALGER LINE SALE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110031301</t>
  </si>
  <si>
    <t xml:space="preserve">HANSENS HIDDEN SILVER</t>
  </si>
  <si>
    <t xml:space="preserve">110041301</t>
  </si>
  <si>
    <t xml:space="preserve">DOUGHNUT HARDWOODS</t>
  </si>
  <si>
    <t xml:space="preserve">NORTHERN HDWDS OPERATING CO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110091201</t>
  </si>
  <si>
    <t xml:space="preserve">PARENT LAKE HARDWOODS</t>
  </si>
  <si>
    <t xml:space="preserve">110101301</t>
  </si>
  <si>
    <t xml:space="preserve">TEN POINT HARDWOODS</t>
  </si>
  <si>
    <t xml:space="preserve">110141201</t>
  </si>
  <si>
    <t xml:space="preserve">SLEEPING WEBB HARDWOODS</t>
  </si>
  <si>
    <t xml:space="preserve">110141301</t>
  </si>
  <si>
    <t xml:space="preserve">J3B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KRETZ LUMBER CO., INC.</t>
  </si>
  <si>
    <t xml:space="preserve">110191301</t>
  </si>
  <si>
    <t xml:space="preserve">RAVINE HDWD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20011201</t>
  </si>
  <si>
    <t xml:space="preserve">C67 CONTRACT</t>
  </si>
  <si>
    <t xml:space="preserve">120011301</t>
  </si>
  <si>
    <t xml:space="preserve">LEAKY PANTS</t>
  </si>
  <si>
    <t xml:space="preserve">120021301</t>
  </si>
  <si>
    <t xml:space="preserve">EAGLE EYE OPS</t>
  </si>
  <si>
    <t xml:space="preserve">120041301</t>
  </si>
  <si>
    <t xml:space="preserve">WALKING GATE SALE</t>
  </si>
  <si>
    <t xml:space="preserve">120061301</t>
  </si>
  <si>
    <t xml:space="preserve">STAND ALONE SWAMP</t>
  </si>
  <si>
    <t xml:space="preserve">120111201</t>
  </si>
  <si>
    <t xml:space="preserve">THE PESHEKEE PUSH</t>
  </si>
  <si>
    <t xml:space="preserve">120131201</t>
  </si>
  <si>
    <t xml:space="preserve">HARTLEY HEADACHE</t>
  </si>
  <si>
    <t xml:space="preserve">120661201</t>
  </si>
  <si>
    <t xml:space="preserve">WOUNDED KNEE</t>
  </si>
  <si>
    <t xml:space="preserve">410021301</t>
  </si>
  <si>
    <t xml:space="preserve">LITTLE BUDDY SALE</t>
  </si>
  <si>
    <t xml:space="preserve">410031201</t>
  </si>
  <si>
    <t xml:space="preserve">CAMP T HARDWOODS</t>
  </si>
  <si>
    <t xml:space="preserve">410041201</t>
  </si>
  <si>
    <t xml:space="preserve">BACKSIDE PINE</t>
  </si>
  <si>
    <t xml:space="preserve">410051201</t>
  </si>
  <si>
    <t xml:space="preserve">WESTERN STAR</t>
  </si>
  <si>
    <t xml:space="preserve">410061301</t>
  </si>
  <si>
    <t xml:space="preserve">SUPER AWESOME SALE</t>
  </si>
  <si>
    <t xml:space="preserve">410081201</t>
  </si>
  <si>
    <t xml:space="preserve">SOUTH EAST SIDE DUCK</t>
  </si>
  <si>
    <t xml:space="preserve">410111201</t>
  </si>
  <si>
    <t xml:space="preserve">BLUE BLAZES PINE</t>
  </si>
  <si>
    <t xml:space="preserve">410141301</t>
  </si>
  <si>
    <t xml:space="preserve">SUPER DUPER SALE</t>
  </si>
  <si>
    <t xml:space="preserve">410151201</t>
  </si>
  <si>
    <t xml:space="preserve">STAR 187 CONTRACT</t>
  </si>
  <si>
    <t xml:space="preserve">410151301</t>
  </si>
  <si>
    <t xml:space="preserve">454 MIX</t>
  </si>
  <si>
    <t xml:space="preserve">410161201</t>
  </si>
  <si>
    <t xml:space="preserve">MARSH-A-THON</t>
  </si>
  <si>
    <t xml:space="preserve">410171201</t>
  </si>
  <si>
    <t xml:space="preserve">MIX UP MIX</t>
  </si>
  <si>
    <t xml:space="preserve">410201201</t>
  </si>
  <si>
    <t xml:space="preserve">PETREL-SUNRISE CONTRACT</t>
  </si>
  <si>
    <t xml:space="preserve">410211201</t>
  </si>
  <si>
    <t xml:space="preserve">PADDLE BOATIN JACKN ASPEN</t>
  </si>
  <si>
    <t xml:space="preserve">410221201</t>
  </si>
  <si>
    <t xml:space="preserve">ATLAS PINE MIX</t>
  </si>
  <si>
    <t xml:space="preserve">410261201</t>
  </si>
  <si>
    <t xml:space="preserve">STAR SIDING HARDWOOD</t>
  </si>
  <si>
    <t xml:space="preserve">410271201</t>
  </si>
  <si>
    <t xml:space="preserve">TWO BRIDGE PINE</t>
  </si>
  <si>
    <t xml:space="preserve">410301201</t>
  </si>
  <si>
    <t xml:space="preserve">PARTRIDGE HARDWOOD</t>
  </si>
  <si>
    <t xml:space="preserve">410311201</t>
  </si>
  <si>
    <t xml:space="preserve">MELSTRAND HARDWOOD</t>
  </si>
  <si>
    <t xml:space="preserve">410321201</t>
  </si>
  <si>
    <t xml:space="preserve">DAY BEFORE DERBY</t>
  </si>
  <si>
    <t xml:space="preserve">410351201</t>
  </si>
  <si>
    <t xml:space="preserve">RED BARON PINE</t>
  </si>
  <si>
    <t xml:space="preserve">410361201</t>
  </si>
  <si>
    <t xml:space="preserve">PETREL 187 MIX</t>
  </si>
  <si>
    <t xml:space="preserve">410381201</t>
  </si>
  <si>
    <t xml:space="preserve">BIG BOUNDARY HARDWOOD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01301</t>
  </si>
  <si>
    <t xml:space="preserve">BEECH BALL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81201</t>
  </si>
  <si>
    <t xml:space="preserve">PORTABRIDGE NEEDED MIX</t>
  </si>
  <si>
    <t xml:space="preserve">420461201</t>
  </si>
  <si>
    <t xml:space="preserve">COMP 71</t>
  </si>
  <si>
    <t xml:space="preserve">420481201</t>
  </si>
  <si>
    <t xml:space="preserve">SAGE SPLASH</t>
  </si>
  <si>
    <t xml:space="preserve">ROBERT CRAIG LOGGING LLC</t>
  </si>
  <si>
    <t xml:space="preserve">420501201</t>
  </si>
  <si>
    <t xml:space="preserve">SAVAGE CREEK H.W.</t>
  </si>
  <si>
    <t xml:space="preserve">420511201</t>
  </si>
  <si>
    <t xml:space="preserve">PENNY CREEK H.W.</t>
  </si>
  <si>
    <t xml:space="preserve">420571201</t>
  </si>
  <si>
    <t xml:space="preserve">EAST PESHIMS MIX</t>
  </si>
  <si>
    <t xml:space="preserve">451071201</t>
  </si>
  <si>
    <t xml:space="preserve">FLYING DRUMMER MIX</t>
  </si>
  <si>
    <t xml:space="preserve">451081301</t>
  </si>
  <si>
    <t xml:space="preserve">STUCK IN THE MUCK MIX</t>
  </si>
  <si>
    <t xml:space="preserve">451121201</t>
  </si>
  <si>
    <t xml:space="preserve">DUNLAPS DISASTER MIX</t>
  </si>
  <si>
    <t xml:space="preserve">451131201</t>
  </si>
  <si>
    <t xml:space="preserve">SCRAMBLED GROUSE HARDWOOD</t>
  </si>
  <si>
    <t xml:space="preserve">451141201</t>
  </si>
  <si>
    <t xml:space="preserve">SLICK BRIDGE HARDWOODS</t>
  </si>
  <si>
    <t xml:space="preserve">451151201</t>
  </si>
  <si>
    <t xml:space="preserve">PLUMBER POPPLE</t>
  </si>
  <si>
    <t xml:space="preserve">451161201</t>
  </si>
  <si>
    <t xml:space="preserve">NURSERY MIX</t>
  </si>
  <si>
    <t xml:space="preserve">451211101</t>
  </si>
  <si>
    <t xml:space="preserve">SPUTTERING ORV MIX TWO</t>
  </si>
  <si>
    <t xml:space="preserve">521021301</t>
  </si>
  <si>
    <t xml:space="preserve">POPPLE CORN SWAMP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530011301</t>
  </si>
  <si>
    <t xml:space="preserve">BEGINNERS LUCK ASPEN</t>
  </si>
  <si>
    <t xml:space="preserve">530051001</t>
  </si>
  <si>
    <t xml:space="preserve">SUPER SPRUCE</t>
  </si>
  <si>
    <t xml:space="preserve">530051301</t>
  </si>
  <si>
    <t xml:space="preserve">530071201</t>
  </si>
  <si>
    <t xml:space="preserve">OLD GRADE HARDWOOD</t>
  </si>
  <si>
    <t xml:space="preserve">530141301</t>
  </si>
  <si>
    <t xml:space="preserve">530151201</t>
  </si>
  <si>
    <t xml:space="preserve">HOOT OWL HARDWOODS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561201</t>
  </si>
  <si>
    <t xml:space="preserve">BEAVER DAM PINE SOUTH</t>
  </si>
  <si>
    <t xml:space="preserve">610711201</t>
  </si>
  <si>
    <t xml:space="preserve">SHOULD-A WOOD-A</t>
  </si>
  <si>
    <t xml:space="preserve">610811201</t>
  </si>
  <si>
    <t xml:space="preserve">GREENISH ORANGE PINE</t>
  </si>
  <si>
    <t xml:space="preserve">610851201</t>
  </si>
  <si>
    <t xml:space="preserve">FROZEN FEET MIX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450021101</t>
  </si>
  <si>
    <t xml:space="preserve">RAINBOW RIDGE ASPEN</t>
  </si>
  <si>
    <t xml:space="preserve">450031201</t>
  </si>
  <si>
    <t xml:space="preserve">8 POINT ASPEN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520091301</t>
  </si>
  <si>
    <t xml:space="preserve">PORKY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1091101</t>
  </si>
  <si>
    <t xml:space="preserve">JAXON CREEK ASPEN</t>
  </si>
  <si>
    <t xml:space="preserve">450031101</t>
  </si>
  <si>
    <t xml:space="preserve">BASS COVE HARDWOOD</t>
  </si>
  <si>
    <t xml:space="preserve">450071101</t>
  </si>
  <si>
    <t xml:space="preserve">STRING BEAN SPRUCE</t>
  </si>
  <si>
    <t xml:space="preserve">321031201</t>
  </si>
  <si>
    <t xml:space="preserve">MOOSE LUNCH</t>
  </si>
  <si>
    <t xml:space="preserve">321111201</t>
  </si>
  <si>
    <t xml:space="preserve">BRYAN CREEK ASPEN</t>
  </si>
  <si>
    <t xml:space="preserve">120601201</t>
  </si>
  <si>
    <t xml:space="preserve">STURGEON RIVER ASPEN</t>
  </si>
  <si>
    <t xml:space="preserve">JACOBSON LOGGING, INC.</t>
  </si>
  <si>
    <t xml:space="preserve">120611201</t>
  </si>
  <si>
    <t xml:space="preserve">RED COYOTE</t>
  </si>
  <si>
    <t xml:space="preserve">120731201</t>
  </si>
  <si>
    <t xml:space="preserve">TOO MANY COOKS PINE</t>
  </si>
  <si>
    <t xml:space="preserve">410031301</t>
  </si>
  <si>
    <t xml:space="preserve">FRONTSIDE ASPEN AND SPRUC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341201</t>
  </si>
  <si>
    <t xml:space="preserve">SWEET ASH HARDWOOD</t>
  </si>
  <si>
    <t xml:space="preserve">420011201</t>
  </si>
  <si>
    <t xml:space="preserve">BARKING DOG RED PINE</t>
  </si>
  <si>
    <t xml:space="preserve">420021301</t>
  </si>
  <si>
    <t xml:space="preserve">COMP 5</t>
  </si>
  <si>
    <t xml:space="preserve">420041201</t>
  </si>
  <si>
    <t xml:space="preserve">SPLIT IT NOW PINE</t>
  </si>
  <si>
    <t xml:space="preserve">420081201</t>
  </si>
  <si>
    <t xml:space="preserve">FIVE MILE MIX</t>
  </si>
  <si>
    <t xml:space="preserve">420121301</t>
  </si>
  <si>
    <t xml:space="preserve">JACK AND THE PINE-STALK</t>
  </si>
  <si>
    <t xml:space="preserve">420131201</t>
  </si>
  <si>
    <t xml:space="preserve">NEW GUY JACK</t>
  </si>
  <si>
    <t xml:space="preserve">420231201</t>
  </si>
  <si>
    <t xml:space="preserve">HARRIERS JACK PINE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431201</t>
  </si>
  <si>
    <t xml:space="preserve">ROAD SIDE RUCKUS</t>
  </si>
  <si>
    <t xml:space="preserve">420441201</t>
  </si>
  <si>
    <t xml:space="preserve">GOOD STATION J.P.</t>
  </si>
  <si>
    <t xml:space="preserve">420451201</t>
  </si>
  <si>
    <t xml:space="preserve">GROANING BOOTS</t>
  </si>
  <si>
    <t xml:space="preserve">420521201</t>
  </si>
  <si>
    <t xml:space="preserve">TROUT TAIL PINE</t>
  </si>
  <si>
    <t xml:space="preserve">420531201</t>
  </si>
  <si>
    <t xml:space="preserve">DEERTOWN PINE</t>
  </si>
  <si>
    <t xml:space="preserve">420541201</t>
  </si>
  <si>
    <t xml:space="preserve">BLIND FISH PINE</t>
  </si>
  <si>
    <t xml:space="preserve">420561201</t>
  </si>
  <si>
    <t xml:space="preserve">JUST WEST OF PARADISE</t>
  </si>
  <si>
    <t xml:space="preserve">451031201</t>
  </si>
  <si>
    <t xml:space="preserve">SLED DOG PINE</t>
  </si>
  <si>
    <t xml:space="preserve">451051201</t>
  </si>
  <si>
    <t xml:space="preserve">COWBOY SUMMER HARDWOODS</t>
  </si>
  <si>
    <t xml:space="preserve">KALNBACH SUSTAINABLE FORESTRY</t>
  </si>
  <si>
    <t xml:space="preserve">451051301</t>
  </si>
  <si>
    <t xml:space="preserve">SOUTH BEECH MIX</t>
  </si>
  <si>
    <t xml:space="preserve">451111201</t>
  </si>
  <si>
    <t xml:space="preserve">DUEL CITY HARDWOOD</t>
  </si>
  <si>
    <t xml:space="preserve">451171201</t>
  </si>
  <si>
    <t xml:space="preserve">TRIPLE CROWN PINE MIX</t>
  </si>
  <si>
    <t xml:space="preserve">451181201</t>
  </si>
  <si>
    <t xml:space="preserve">MVP PINE</t>
  </si>
  <si>
    <t xml:space="preserve">450081201</t>
  </si>
  <si>
    <t xml:space="preserve">NORTH RUDYARD HARDWOOD</t>
  </si>
  <si>
    <t xml:space="preserve">110231201</t>
  </si>
  <si>
    <t xml:space="preserve">THE FAULT MIX</t>
  </si>
  <si>
    <t xml:space="preserve">410231201</t>
  </si>
  <si>
    <t xml:space="preserve">HECK OF A DITCH PINE</t>
  </si>
  <si>
    <t xml:space="preserve">450021201</t>
  </si>
  <si>
    <t xml:space="preserve">BRIMLEY GRADE SPRUCE</t>
  </si>
  <si>
    <t xml:space="preserve">450061201</t>
  </si>
  <si>
    <t xml:space="preserve">HESSELL HARDWOOD</t>
  </si>
  <si>
    <t xml:space="preserve">U.P. FOREST MANAGEMENT, INC.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450181101</t>
  </si>
  <si>
    <t xml:space="preserve">BASS LAKE ASPEN</t>
  </si>
  <si>
    <t xml:space="preserve">450011301</t>
  </si>
  <si>
    <t xml:space="preserve">BAY CITY BEECH</t>
  </si>
  <si>
    <t xml:space="preserve">450111201</t>
  </si>
  <si>
    <t xml:space="preserve">OTTO MACK HARDWOOD</t>
  </si>
  <si>
    <t xml:space="preserve">450121201</t>
  </si>
  <si>
    <t xml:space="preserve">BAND STAND HARDWOOD</t>
  </si>
  <si>
    <t xml:space="preserve">451240901</t>
  </si>
  <si>
    <t xml:space="preserve">PIPELINE POPPLE</t>
  </si>
  <si>
    <t xml:space="preserve">120051301</t>
  </si>
  <si>
    <t xml:space="preserve">SWAMP 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1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3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8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9008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91585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9602909.2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7634079.6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1968829.6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000957267132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688705316019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2388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1232</v>
      </c>
      <c r="M32" s="71" t="s">
        <v>58</v>
      </c>
      <c r="N32" s="69" t="n">
        <v>413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86.5</v>
      </c>
      <c r="F33" s="3" t="n">
        <v>0</v>
      </c>
      <c r="G33" s="4" t="n">
        <v>12900</v>
      </c>
      <c r="H33" s="4" t="n">
        <v>6450</v>
      </c>
      <c r="I33" s="5" t="n">
        <v>40079</v>
      </c>
      <c r="J33" s="5" t="n">
        <v>40369</v>
      </c>
      <c r="K33" s="5" t="n">
        <v>40369</v>
      </c>
      <c r="L33" s="7" t="n">
        <v>-1222</v>
      </c>
      <c r="M33" s="71" t="s">
        <v>61</v>
      </c>
      <c r="N33" s="69" t="n">
        <v>290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70" t="s">
        <v>63</v>
      </c>
      <c r="E34" s="3" t="n">
        <v>23</v>
      </c>
      <c r="F34" s="3" t="n">
        <v>504.4</v>
      </c>
      <c r="G34" s="4" t="n">
        <v>13799.35</v>
      </c>
      <c r="H34" s="4" t="n">
        <v>13799.35</v>
      </c>
      <c r="I34" s="5" t="n">
        <v>39959</v>
      </c>
      <c r="J34" s="5" t="n">
        <v>40359</v>
      </c>
      <c r="K34" s="5" t="n">
        <v>40663</v>
      </c>
      <c r="L34" s="7" t="n">
        <v>-928</v>
      </c>
      <c r="M34" s="71" t="s">
        <v>64</v>
      </c>
      <c r="N34" s="69" t="n">
        <v>704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5</v>
      </c>
      <c r="C35" s="61" t="s">
        <v>56</v>
      </c>
      <c r="D35" s="70" t="s">
        <v>66</v>
      </c>
      <c r="E35" s="3" t="n">
        <v>66</v>
      </c>
      <c r="F35" s="3" t="n">
        <v>832.4</v>
      </c>
      <c r="G35" s="4" t="n">
        <v>22486.65</v>
      </c>
      <c r="H35" s="4" t="n">
        <v>4497.33</v>
      </c>
      <c r="I35" s="5" t="n">
        <v>40897</v>
      </c>
      <c r="J35" s="5" t="n">
        <v>40908</v>
      </c>
      <c r="K35" s="5" t="n">
        <v>40908</v>
      </c>
      <c r="L35" s="7" t="n">
        <v>-683</v>
      </c>
      <c r="M35" s="71" t="s">
        <v>67</v>
      </c>
      <c r="N35" s="69" t="n">
        <v>11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8</v>
      </c>
      <c r="C36" s="61" t="s">
        <v>56</v>
      </c>
      <c r="D36" s="70" t="s">
        <v>69</v>
      </c>
      <c r="E36" s="3" t="n">
        <v>105</v>
      </c>
      <c r="F36" s="3" t="n">
        <v>1224.2</v>
      </c>
      <c r="G36" s="4" t="n">
        <v>22471.2</v>
      </c>
      <c r="H36" s="4" t="n">
        <v>22471.2</v>
      </c>
      <c r="I36" s="5" t="n">
        <v>40991</v>
      </c>
      <c r="J36" s="5" t="n">
        <v>41090</v>
      </c>
      <c r="K36" s="5" t="n">
        <v>41090</v>
      </c>
      <c r="L36" s="7" t="n">
        <v>-501</v>
      </c>
      <c r="M36" s="71" t="s">
        <v>70</v>
      </c>
      <c r="N36" s="69" t="n">
        <v>99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71</v>
      </c>
      <c r="C37" s="61" t="s">
        <v>56</v>
      </c>
      <c r="D37" s="70" t="s">
        <v>72</v>
      </c>
      <c r="E37" s="3" t="n">
        <v>37</v>
      </c>
      <c r="F37" s="3" t="n">
        <v>361.8</v>
      </c>
      <c r="G37" s="4" t="n">
        <v>16139.28</v>
      </c>
      <c r="H37" s="4" t="n">
        <v>16139.28</v>
      </c>
      <c r="I37" s="5" t="n">
        <v>40652</v>
      </c>
      <c r="J37" s="5" t="n">
        <v>41364</v>
      </c>
      <c r="K37" s="5" t="n">
        <v>41364</v>
      </c>
      <c r="L37" s="7" t="n">
        <v>-227</v>
      </c>
      <c r="M37" s="71" t="s">
        <v>73</v>
      </c>
      <c r="N37" s="69" t="n">
        <v>712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74</v>
      </c>
      <c r="C38" s="61" t="s">
        <v>56</v>
      </c>
      <c r="D38" s="70" t="s">
        <v>75</v>
      </c>
      <c r="E38" s="3" t="n">
        <v>44</v>
      </c>
      <c r="F38" s="3" t="n">
        <v>1098.8</v>
      </c>
      <c r="G38" s="4" t="n">
        <v>43375.36</v>
      </c>
      <c r="H38" s="4" t="n">
        <v>43375.36</v>
      </c>
      <c r="I38" s="5" t="n">
        <v>40739</v>
      </c>
      <c r="J38" s="5" t="n">
        <v>41438</v>
      </c>
      <c r="K38" s="5" t="n">
        <v>41438</v>
      </c>
      <c r="L38" s="7" t="n">
        <v>-153</v>
      </c>
      <c r="M38" s="71" t="s">
        <v>76</v>
      </c>
      <c r="N38" s="69" t="n">
        <v>699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7</v>
      </c>
      <c r="C39" s="61" t="s">
        <v>56</v>
      </c>
      <c r="D39" s="70" t="s">
        <v>78</v>
      </c>
      <c r="E39" s="3" t="n">
        <v>74</v>
      </c>
      <c r="F39" s="3" t="n">
        <v>1109.2</v>
      </c>
      <c r="G39" s="4" t="n">
        <v>25364.5</v>
      </c>
      <c r="H39" s="4" t="n">
        <v>2536.45</v>
      </c>
      <c r="I39" s="5" t="n">
        <v>40963</v>
      </c>
      <c r="J39" s="5" t="n">
        <v>41455</v>
      </c>
      <c r="K39" s="5" t="n">
        <v>41455</v>
      </c>
      <c r="L39" s="7" t="n">
        <v>-136</v>
      </c>
      <c r="M39" s="71" t="s">
        <v>79</v>
      </c>
      <c r="N39" s="69" t="n">
        <v>492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80</v>
      </c>
      <c r="C40" s="61" t="s">
        <v>56</v>
      </c>
      <c r="D40" s="70" t="s">
        <v>81</v>
      </c>
      <c r="E40" s="3" t="n">
        <v>150</v>
      </c>
      <c r="F40" s="3" t="n">
        <v>3379</v>
      </c>
      <c r="G40" s="4" t="n">
        <v>183499.15</v>
      </c>
      <c r="H40" s="4" t="n">
        <v>183499.15</v>
      </c>
      <c r="I40" s="5" t="n">
        <v>40742</v>
      </c>
      <c r="J40" s="5" t="n">
        <v>41455</v>
      </c>
      <c r="K40" s="5" t="n">
        <v>41455</v>
      </c>
      <c r="L40" s="7" t="n">
        <v>-136</v>
      </c>
      <c r="M40" s="71" t="s">
        <v>82</v>
      </c>
      <c r="N40" s="69" t="n">
        <v>713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83</v>
      </c>
      <c r="C41" s="61" t="s">
        <v>56</v>
      </c>
      <c r="D41" s="70" t="s">
        <v>84</v>
      </c>
      <c r="E41" s="3" t="n">
        <v>88</v>
      </c>
      <c r="F41" s="3" t="n">
        <v>1115.2</v>
      </c>
      <c r="G41" s="4" t="n">
        <v>33291.7</v>
      </c>
      <c r="H41" s="4" t="n">
        <v>33291.7</v>
      </c>
      <c r="I41" s="5" t="n">
        <v>40392</v>
      </c>
      <c r="J41" s="5" t="n">
        <v>41455</v>
      </c>
      <c r="K41" s="5" t="n">
        <v>41455</v>
      </c>
      <c r="L41" s="72" t="n">
        <v>-136</v>
      </c>
      <c r="M41" s="70" t="s">
        <v>85</v>
      </c>
      <c r="N41" s="2" t="n">
        <v>1063</v>
      </c>
    </row>
    <row r="42" s="2" customFormat="true" ht="11.25" hidden="false" customHeight="false" outlineLevel="0" collapsed="false">
      <c r="B42" s="61" t="s">
        <v>86</v>
      </c>
      <c r="C42" s="61" t="s">
        <v>56</v>
      </c>
      <c r="D42" s="2" t="s">
        <v>87</v>
      </c>
      <c r="E42" s="3" t="n">
        <v>55</v>
      </c>
      <c r="F42" s="3" t="n">
        <v>812</v>
      </c>
      <c r="G42" s="4" t="n">
        <v>26343.35</v>
      </c>
      <c r="H42" s="4" t="n">
        <v>26343.35</v>
      </c>
      <c r="I42" s="5" t="n">
        <v>40522</v>
      </c>
      <c r="J42" s="5" t="n">
        <v>41455</v>
      </c>
      <c r="K42" s="5" t="n">
        <v>41455</v>
      </c>
      <c r="L42" s="7" t="n">
        <v>-136</v>
      </c>
      <c r="M42" s="71" t="s">
        <v>88</v>
      </c>
      <c r="N42" s="69" t="n">
        <v>933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9</v>
      </c>
      <c r="C43" s="61" t="s">
        <v>56</v>
      </c>
      <c r="D43" s="2" t="s">
        <v>90</v>
      </c>
      <c r="E43" s="3" t="n">
        <v>1760</v>
      </c>
      <c r="F43" s="3" t="n">
        <v>5487</v>
      </c>
      <c r="G43" s="4" t="n">
        <v>83567.01</v>
      </c>
      <c r="H43" s="4" t="n">
        <v>83567.01</v>
      </c>
      <c r="I43" s="5" t="n">
        <v>41102</v>
      </c>
      <c r="J43" s="5" t="n">
        <v>41455</v>
      </c>
      <c r="K43" s="5" t="n">
        <v>41455</v>
      </c>
      <c r="L43" s="7" t="n">
        <v>-136</v>
      </c>
      <c r="M43" s="71" t="s">
        <v>91</v>
      </c>
      <c r="N43" s="69" t="n">
        <v>353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92</v>
      </c>
      <c r="C44" s="61" t="s">
        <v>56</v>
      </c>
      <c r="D44" s="2" t="s">
        <v>93</v>
      </c>
      <c r="E44" s="3" t="n">
        <v>46</v>
      </c>
      <c r="F44" s="3" t="n">
        <v>535.9</v>
      </c>
      <c r="G44" s="4" t="n">
        <v>34677.41</v>
      </c>
      <c r="H44" s="4" t="n">
        <v>34677.41</v>
      </c>
      <c r="I44" s="5" t="n">
        <v>40710</v>
      </c>
      <c r="J44" s="5" t="n">
        <v>41455</v>
      </c>
      <c r="K44" s="5" t="n">
        <v>41455</v>
      </c>
      <c r="L44" s="7" t="n">
        <v>-136</v>
      </c>
      <c r="M44" s="71" t="s">
        <v>94</v>
      </c>
      <c r="N44" s="69" t="n">
        <v>745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5</v>
      </c>
      <c r="C45" s="61" t="s">
        <v>56</v>
      </c>
      <c r="D45" s="2" t="s">
        <v>96</v>
      </c>
      <c r="E45" s="3" t="n">
        <v>45</v>
      </c>
      <c r="F45" s="3" t="n">
        <v>610.2</v>
      </c>
      <c r="G45" s="4" t="n">
        <v>21838.15</v>
      </c>
      <c r="H45" s="4" t="n">
        <v>21838.15</v>
      </c>
      <c r="I45" s="5" t="n">
        <v>40686</v>
      </c>
      <c r="J45" s="5" t="n">
        <v>41455</v>
      </c>
      <c r="K45" s="5" t="n">
        <v>41455</v>
      </c>
      <c r="L45" s="7" t="n">
        <v>-136</v>
      </c>
      <c r="M45" s="71" t="s">
        <v>94</v>
      </c>
      <c r="N45" s="69" t="n">
        <v>769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7</v>
      </c>
      <c r="C46" s="61" t="s">
        <v>56</v>
      </c>
      <c r="D46" s="2" t="s">
        <v>98</v>
      </c>
      <c r="E46" s="3" t="n">
        <v>105</v>
      </c>
      <c r="F46" s="3" t="n">
        <v>1715.4</v>
      </c>
      <c r="G46" s="4" t="n">
        <v>90383.34</v>
      </c>
      <c r="H46" s="4" t="n">
        <v>68525.32</v>
      </c>
      <c r="I46" s="5" t="n">
        <v>40350</v>
      </c>
      <c r="J46" s="5" t="n">
        <v>41090</v>
      </c>
      <c r="K46" s="5" t="n">
        <v>41455</v>
      </c>
      <c r="L46" s="7" t="n">
        <v>-136</v>
      </c>
      <c r="M46" s="71" t="s">
        <v>94</v>
      </c>
      <c r="N46" s="69" t="n">
        <v>1105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99</v>
      </c>
      <c r="C47" s="61" t="s">
        <v>56</v>
      </c>
      <c r="D47" s="2" t="s">
        <v>100</v>
      </c>
      <c r="E47" s="3" t="n">
        <v>123</v>
      </c>
      <c r="F47" s="3" t="n">
        <v>3145.8</v>
      </c>
      <c r="G47" s="4" t="n">
        <v>91168.49</v>
      </c>
      <c r="H47" s="4" t="n">
        <v>91168.49</v>
      </c>
      <c r="I47" s="5" t="n">
        <v>40683</v>
      </c>
      <c r="J47" s="5" t="n">
        <v>41455</v>
      </c>
      <c r="K47" s="5" t="n">
        <v>41455</v>
      </c>
      <c r="L47" s="7" t="n">
        <v>-136</v>
      </c>
      <c r="M47" s="71" t="s">
        <v>101</v>
      </c>
      <c r="N47" s="69" t="n">
        <v>772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102</v>
      </c>
      <c r="C48" s="61" t="s">
        <v>52</v>
      </c>
      <c r="D48" s="2" t="s">
        <v>103</v>
      </c>
      <c r="E48" s="3" t="n">
        <v>56</v>
      </c>
      <c r="F48" s="3" t="n">
        <v>1025</v>
      </c>
      <c r="G48" s="4" t="n">
        <v>37608.57</v>
      </c>
      <c r="H48" s="4" t="n">
        <v>5641.29</v>
      </c>
      <c r="I48" s="5" t="n">
        <v>40704</v>
      </c>
      <c r="J48" s="5" t="n">
        <v>41455</v>
      </c>
      <c r="K48" s="5" t="n">
        <v>41455</v>
      </c>
      <c r="L48" s="7" t="n">
        <v>-136</v>
      </c>
      <c r="M48" s="71" t="s">
        <v>94</v>
      </c>
      <c r="N48" s="69" t="n">
        <v>751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4</v>
      </c>
      <c r="C49" s="61" t="s">
        <v>56</v>
      </c>
      <c r="D49" s="2" t="s">
        <v>105</v>
      </c>
      <c r="E49" s="3" t="n">
        <v>77</v>
      </c>
      <c r="F49" s="3" t="n">
        <v>756</v>
      </c>
      <c r="G49" s="4" t="n">
        <v>24262.82</v>
      </c>
      <c r="H49" s="4" t="n">
        <v>24262.82</v>
      </c>
      <c r="I49" s="5" t="n">
        <v>39856</v>
      </c>
      <c r="J49" s="5" t="n">
        <v>40695</v>
      </c>
      <c r="K49" s="5" t="n">
        <v>41487</v>
      </c>
      <c r="L49" s="7" t="n">
        <v>-104</v>
      </c>
      <c r="M49" s="71" t="s">
        <v>106</v>
      </c>
      <c r="N49" s="69" t="n">
        <v>1631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7</v>
      </c>
      <c r="C50" s="61" t="s">
        <v>56</v>
      </c>
      <c r="D50" s="2" t="s">
        <v>108</v>
      </c>
      <c r="E50" s="3" t="n">
        <v>86</v>
      </c>
      <c r="F50" s="3" t="n">
        <v>1200</v>
      </c>
      <c r="G50" s="4" t="n">
        <v>27221.36</v>
      </c>
      <c r="H50" s="4" t="n">
        <v>27221.36</v>
      </c>
      <c r="I50" s="5" t="n">
        <v>39846</v>
      </c>
      <c r="J50" s="5" t="n">
        <v>40633</v>
      </c>
      <c r="K50" s="5" t="n">
        <v>41487</v>
      </c>
      <c r="L50" s="7" t="n">
        <v>-104</v>
      </c>
      <c r="M50" s="71" t="s">
        <v>106</v>
      </c>
      <c r="N50" s="69" t="n">
        <v>1641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09</v>
      </c>
      <c r="C51" s="61" t="s">
        <v>56</v>
      </c>
      <c r="D51" s="2" t="s">
        <v>110</v>
      </c>
      <c r="E51" s="3" t="n">
        <v>107</v>
      </c>
      <c r="F51" s="3" t="n">
        <v>2848.4</v>
      </c>
      <c r="G51" s="4" t="n">
        <v>193819.72</v>
      </c>
      <c r="H51" s="4" t="n">
        <v>193819.72</v>
      </c>
      <c r="I51" s="5" t="n">
        <v>40808</v>
      </c>
      <c r="J51" s="5" t="n">
        <v>41547</v>
      </c>
      <c r="K51" s="5" t="n">
        <v>41547</v>
      </c>
      <c r="L51" s="7" t="n">
        <v>-44</v>
      </c>
      <c r="M51" s="71" t="s">
        <v>111</v>
      </c>
      <c r="N51" s="69" t="n">
        <v>739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2</v>
      </c>
      <c r="C52" s="61" t="s">
        <v>56</v>
      </c>
      <c r="D52" s="2" t="s">
        <v>113</v>
      </c>
      <c r="E52" s="3" t="n">
        <v>29</v>
      </c>
      <c r="F52" s="3" t="n">
        <v>0</v>
      </c>
      <c r="G52" s="4" t="n">
        <v>26651</v>
      </c>
      <c r="H52" s="4" t="n">
        <v>26651</v>
      </c>
      <c r="I52" s="5" t="n">
        <v>41101</v>
      </c>
      <c r="J52" s="5" t="n">
        <v>41455</v>
      </c>
      <c r="K52" s="5" t="n">
        <v>41547</v>
      </c>
      <c r="L52" s="7" t="n">
        <v>-44</v>
      </c>
      <c r="M52" s="71" t="s">
        <v>114</v>
      </c>
      <c r="N52" s="69" t="n">
        <v>446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5</v>
      </c>
      <c r="C53" s="61" t="s">
        <v>56</v>
      </c>
      <c r="D53" s="2" t="s">
        <v>116</v>
      </c>
      <c r="E53" s="3" t="n">
        <v>185</v>
      </c>
      <c r="F53" s="3" t="n">
        <v>3921</v>
      </c>
      <c r="G53" s="4" t="n">
        <v>281469.75</v>
      </c>
      <c r="H53" s="4" t="n">
        <v>281469.75</v>
      </c>
      <c r="I53" s="5" t="n">
        <v>40394</v>
      </c>
      <c r="J53" s="5" t="n">
        <v>41547</v>
      </c>
      <c r="K53" s="5" t="n">
        <v>41547</v>
      </c>
      <c r="L53" s="7" t="n">
        <v>-44</v>
      </c>
      <c r="M53" s="71" t="s">
        <v>117</v>
      </c>
      <c r="N53" s="69" t="n">
        <v>1153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8</v>
      </c>
      <c r="C54" s="61" t="s">
        <v>56</v>
      </c>
      <c r="D54" s="2" t="s">
        <v>119</v>
      </c>
      <c r="E54" s="3" t="n">
        <v>106.9</v>
      </c>
      <c r="F54" s="3" t="n">
        <v>1650.4</v>
      </c>
      <c r="G54" s="4" t="n">
        <v>10869.07</v>
      </c>
      <c r="H54" s="4" t="n">
        <v>10869.07</v>
      </c>
      <c r="I54" s="5" t="n">
        <v>41227</v>
      </c>
      <c r="J54" s="5" t="n">
        <v>41364</v>
      </c>
      <c r="K54" s="5" t="n">
        <v>41547</v>
      </c>
      <c r="L54" s="7" t="n">
        <v>-44</v>
      </c>
      <c r="M54" s="71" t="s">
        <v>120</v>
      </c>
      <c r="N54" s="69" t="n">
        <v>320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21</v>
      </c>
      <c r="C55" s="61" t="s">
        <v>56</v>
      </c>
      <c r="D55" s="2" t="s">
        <v>122</v>
      </c>
      <c r="E55" s="3" t="n">
        <v>10.2</v>
      </c>
      <c r="F55" s="3" t="n">
        <v>175.4</v>
      </c>
      <c r="G55" s="4" t="n">
        <v>4311.15</v>
      </c>
      <c r="H55" s="4" t="n">
        <v>4311.14</v>
      </c>
      <c r="I55" s="5" t="n">
        <v>41278</v>
      </c>
      <c r="J55" s="5" t="n">
        <v>41547</v>
      </c>
      <c r="K55" s="5" t="n">
        <v>41547</v>
      </c>
      <c r="L55" s="7" t="n">
        <v>-44</v>
      </c>
      <c r="M55" s="71" t="s">
        <v>120</v>
      </c>
      <c r="N55" s="69" t="n">
        <v>269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3</v>
      </c>
      <c r="C56" s="61" t="s">
        <v>56</v>
      </c>
      <c r="D56" s="2" t="s">
        <v>124</v>
      </c>
      <c r="E56" s="3" t="n">
        <v>68</v>
      </c>
      <c r="F56" s="3" t="n">
        <v>1438</v>
      </c>
      <c r="G56" s="4" t="n">
        <v>27895.51</v>
      </c>
      <c r="H56" s="4" t="n">
        <v>23910.43</v>
      </c>
      <c r="I56" s="5" t="n">
        <v>40255</v>
      </c>
      <c r="J56" s="5" t="n">
        <v>41182</v>
      </c>
      <c r="K56" s="5" t="n">
        <v>41547</v>
      </c>
      <c r="L56" s="7" t="n">
        <v>-44</v>
      </c>
      <c r="M56" s="71" t="s">
        <v>125</v>
      </c>
      <c r="N56" s="69" t="n">
        <v>1292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6</v>
      </c>
      <c r="C57" s="61" t="s">
        <v>56</v>
      </c>
      <c r="D57" s="2" t="s">
        <v>127</v>
      </c>
      <c r="E57" s="3" t="n">
        <v>85</v>
      </c>
      <c r="F57" s="3" t="n">
        <v>1629.6</v>
      </c>
      <c r="G57" s="4" t="n">
        <v>52662.78</v>
      </c>
      <c r="H57" s="4" t="n">
        <v>52662.78</v>
      </c>
      <c r="I57" s="5" t="n">
        <v>40436</v>
      </c>
      <c r="J57" s="5" t="n">
        <v>41182</v>
      </c>
      <c r="K57" s="5" t="n">
        <v>41547</v>
      </c>
      <c r="L57" s="7" t="n">
        <v>-44</v>
      </c>
      <c r="M57" s="71" t="s">
        <v>128</v>
      </c>
      <c r="N57" s="69" t="n">
        <v>1111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29</v>
      </c>
      <c r="C58" s="61" t="s">
        <v>56</v>
      </c>
      <c r="D58" s="2" t="s">
        <v>130</v>
      </c>
      <c r="E58" s="3" t="n">
        <v>18</v>
      </c>
      <c r="F58" s="3" t="n">
        <v>174</v>
      </c>
      <c r="G58" s="4" t="n">
        <v>3082.15</v>
      </c>
      <c r="H58" s="4" t="n">
        <v>3082.15</v>
      </c>
      <c r="I58" s="5" t="n">
        <v>40830</v>
      </c>
      <c r="J58" s="5" t="n">
        <v>41547</v>
      </c>
      <c r="K58" s="5" t="n">
        <v>41547</v>
      </c>
      <c r="L58" s="7" t="n">
        <v>-44</v>
      </c>
      <c r="M58" s="71" t="s">
        <v>131</v>
      </c>
      <c r="N58" s="69" t="n">
        <v>717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2</v>
      </c>
      <c r="C59" s="61" t="s">
        <v>52</v>
      </c>
      <c r="D59" s="2" t="s">
        <v>133</v>
      </c>
      <c r="E59" s="3" t="n">
        <v>23</v>
      </c>
      <c r="F59" s="3" t="n">
        <v>436</v>
      </c>
      <c r="G59" s="4" t="n">
        <v>19492.5</v>
      </c>
      <c r="H59" s="4" t="n">
        <v>19492.5</v>
      </c>
      <c r="I59" s="5" t="n">
        <v>40749</v>
      </c>
      <c r="J59" s="5" t="n">
        <v>41547</v>
      </c>
      <c r="K59" s="5" t="n">
        <v>41547</v>
      </c>
      <c r="L59" s="7" t="n">
        <v>-44</v>
      </c>
      <c r="M59" s="71" t="s">
        <v>134</v>
      </c>
      <c r="N59" s="69" t="n">
        <v>798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5</v>
      </c>
      <c r="C60" s="61" t="s">
        <v>56</v>
      </c>
      <c r="D60" s="2" t="s">
        <v>136</v>
      </c>
      <c r="E60" s="3" t="n">
        <v>65</v>
      </c>
      <c r="F60" s="3" t="n">
        <v>1360.4</v>
      </c>
      <c r="G60" s="4" t="n">
        <v>50889.95</v>
      </c>
      <c r="H60" s="4" t="n">
        <v>50889.95</v>
      </c>
      <c r="I60" s="5" t="n">
        <v>40501</v>
      </c>
      <c r="J60" s="5" t="n">
        <v>41578</v>
      </c>
      <c r="K60" s="5" t="n">
        <v>41578</v>
      </c>
      <c r="L60" s="7" t="n">
        <v>-13</v>
      </c>
      <c r="M60" s="71" t="s">
        <v>117</v>
      </c>
      <c r="N60" s="69" t="n">
        <v>1077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7</v>
      </c>
      <c r="C61" s="61" t="s">
        <v>56</v>
      </c>
      <c r="D61" s="2" t="s">
        <v>138</v>
      </c>
      <c r="E61" s="3" t="n">
        <v>107</v>
      </c>
      <c r="F61" s="3" t="n">
        <v>2352</v>
      </c>
      <c r="G61" s="4" t="n">
        <v>96320.44</v>
      </c>
      <c r="H61" s="4" t="n">
        <v>26602.79</v>
      </c>
      <c r="I61" s="5" t="n">
        <v>40294</v>
      </c>
      <c r="J61" s="5" t="n">
        <v>41243</v>
      </c>
      <c r="K61" s="5" t="n">
        <v>41608</v>
      </c>
      <c r="L61" s="7" t="n">
        <v>17</v>
      </c>
      <c r="M61" s="71" t="s">
        <v>139</v>
      </c>
      <c r="N61" s="69" t="n">
        <v>1314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40</v>
      </c>
      <c r="C62" s="61" t="s">
        <v>56</v>
      </c>
      <c r="D62" s="2" t="s">
        <v>141</v>
      </c>
      <c r="E62" s="3" t="n">
        <v>47.1</v>
      </c>
      <c r="F62" s="3" t="n">
        <v>931.6</v>
      </c>
      <c r="G62" s="4" t="n">
        <v>47148.54</v>
      </c>
      <c r="H62" s="4" t="n">
        <v>47148.54</v>
      </c>
      <c r="I62" s="5" t="n">
        <v>40869</v>
      </c>
      <c r="J62" s="5" t="n">
        <v>41608</v>
      </c>
      <c r="K62" s="5" t="n">
        <v>41608</v>
      </c>
      <c r="L62" s="7" t="n">
        <v>17</v>
      </c>
      <c r="M62" s="71" t="s">
        <v>139</v>
      </c>
      <c r="N62" s="69" t="n">
        <v>739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42</v>
      </c>
      <c r="C63" s="61" t="s">
        <v>56</v>
      </c>
      <c r="D63" s="2" t="s">
        <v>143</v>
      </c>
      <c r="E63" s="3" t="n">
        <v>135</v>
      </c>
      <c r="F63" s="3" t="n">
        <v>2313</v>
      </c>
      <c r="G63" s="4" t="n">
        <v>164145.45</v>
      </c>
      <c r="H63" s="4" t="n">
        <v>123109.09</v>
      </c>
      <c r="I63" s="5" t="n">
        <v>40648</v>
      </c>
      <c r="J63" s="5" t="n">
        <v>41608</v>
      </c>
      <c r="K63" s="5" t="n">
        <v>41608</v>
      </c>
      <c r="L63" s="7" t="n">
        <v>17</v>
      </c>
      <c r="M63" s="71" t="s">
        <v>139</v>
      </c>
      <c r="N63" s="69" t="n">
        <v>960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4</v>
      </c>
      <c r="C64" s="61" t="s">
        <v>56</v>
      </c>
      <c r="D64" s="2" t="s">
        <v>145</v>
      </c>
      <c r="E64" s="3" t="n">
        <v>137</v>
      </c>
      <c r="F64" s="3" t="n">
        <v>1841</v>
      </c>
      <c r="G64" s="4" t="n">
        <v>74073.14</v>
      </c>
      <c r="H64" s="4" t="n">
        <v>74073.14</v>
      </c>
      <c r="I64" s="5" t="n">
        <v>40581</v>
      </c>
      <c r="J64" s="5" t="n">
        <v>41608</v>
      </c>
      <c r="K64" s="5" t="n">
        <v>41608</v>
      </c>
      <c r="L64" s="7" t="n">
        <v>17</v>
      </c>
      <c r="M64" s="71" t="s">
        <v>146</v>
      </c>
      <c r="N64" s="69" t="n">
        <v>1027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7</v>
      </c>
      <c r="C65" s="61" t="s">
        <v>56</v>
      </c>
      <c r="D65" s="2" t="s">
        <v>148</v>
      </c>
      <c r="E65" s="3" t="n">
        <v>49</v>
      </c>
      <c r="F65" s="3" t="n">
        <v>1495.2</v>
      </c>
      <c r="G65" s="4" t="n">
        <v>52606.75</v>
      </c>
      <c r="H65" s="4" t="n">
        <v>52606.75</v>
      </c>
      <c r="I65" s="5" t="n">
        <v>40256</v>
      </c>
      <c r="J65" s="5" t="n">
        <v>41243</v>
      </c>
      <c r="K65" s="5" t="n">
        <v>41608</v>
      </c>
      <c r="L65" s="7" t="n">
        <v>17</v>
      </c>
      <c r="M65" s="71" t="s">
        <v>149</v>
      </c>
      <c r="N65" s="69" t="n">
        <v>1352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50</v>
      </c>
      <c r="C66" s="61" t="s">
        <v>56</v>
      </c>
      <c r="D66" s="2" t="s">
        <v>151</v>
      </c>
      <c r="E66" s="3" t="n">
        <v>31.2</v>
      </c>
      <c r="F66" s="3" t="n">
        <v>1508.8</v>
      </c>
      <c r="G66" s="4" t="n">
        <v>56758.45</v>
      </c>
      <c r="H66" s="4" t="n">
        <v>56758.62</v>
      </c>
      <c r="I66" s="5" t="n">
        <v>41537</v>
      </c>
      <c r="J66" s="5" t="n">
        <v>41609</v>
      </c>
      <c r="K66" s="5" t="n">
        <v>41609</v>
      </c>
      <c r="L66" s="7" t="n">
        <v>18</v>
      </c>
      <c r="M66" s="71" t="s">
        <v>152</v>
      </c>
      <c r="N66" s="69" t="n">
        <v>72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3</v>
      </c>
      <c r="C67" s="61" t="s">
        <v>56</v>
      </c>
      <c r="D67" s="2" t="s">
        <v>154</v>
      </c>
      <c r="E67" s="3" t="n">
        <v>104</v>
      </c>
      <c r="F67" s="3" t="n">
        <v>1182.6</v>
      </c>
      <c r="G67" s="4" t="n">
        <v>27611.35</v>
      </c>
      <c r="H67" s="4" t="n">
        <v>27611.35</v>
      </c>
      <c r="I67" s="5" t="n">
        <v>41278</v>
      </c>
      <c r="J67" s="5" t="n">
        <v>41609</v>
      </c>
      <c r="K67" s="5" t="n">
        <v>41609</v>
      </c>
      <c r="L67" s="7" t="n">
        <v>18</v>
      </c>
      <c r="M67" s="71" t="s">
        <v>155</v>
      </c>
      <c r="N67" s="69" t="n">
        <v>331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6</v>
      </c>
      <c r="C68" s="61" t="s">
        <v>56</v>
      </c>
      <c r="D68" s="2" t="s">
        <v>157</v>
      </c>
      <c r="E68" s="3" t="n">
        <v>241</v>
      </c>
      <c r="F68" s="3" t="n">
        <v>4221.6</v>
      </c>
      <c r="G68" s="4" t="n">
        <v>192537.16</v>
      </c>
      <c r="H68" s="4" t="n">
        <v>168470.02</v>
      </c>
      <c r="I68" s="5" t="n">
        <v>40724</v>
      </c>
      <c r="J68" s="5" t="n">
        <v>41621</v>
      </c>
      <c r="K68" s="5" t="n">
        <v>41621</v>
      </c>
      <c r="L68" s="7" t="n">
        <v>30</v>
      </c>
      <c r="M68" s="71" t="s">
        <v>158</v>
      </c>
      <c r="N68" s="69" t="n">
        <v>897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59</v>
      </c>
      <c r="C69" s="61" t="s">
        <v>56</v>
      </c>
      <c r="D69" s="2" t="s">
        <v>160</v>
      </c>
      <c r="E69" s="3" t="n">
        <v>67</v>
      </c>
      <c r="F69" s="3" t="n">
        <v>1426.8</v>
      </c>
      <c r="G69" s="4" t="n">
        <v>29199.9</v>
      </c>
      <c r="H69" s="4" t="n">
        <v>2919.99</v>
      </c>
      <c r="I69" s="5" t="n">
        <v>40920</v>
      </c>
      <c r="J69" s="5" t="n">
        <v>41621</v>
      </c>
      <c r="K69" s="5" t="n">
        <v>41621</v>
      </c>
      <c r="L69" s="7" t="n">
        <v>30</v>
      </c>
      <c r="M69" s="71" t="s">
        <v>125</v>
      </c>
      <c r="N69" s="69" t="n">
        <v>701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61</v>
      </c>
      <c r="C70" s="61" t="s">
        <v>52</v>
      </c>
      <c r="D70" s="2" t="s">
        <v>162</v>
      </c>
      <c r="E70" s="3" t="n">
        <v>92</v>
      </c>
      <c r="F70" s="3" t="n">
        <v>1495.8</v>
      </c>
      <c r="G70" s="4" t="n">
        <v>76186</v>
      </c>
      <c r="H70" s="4" t="n">
        <v>76186</v>
      </c>
      <c r="I70" s="5" t="n">
        <v>40828</v>
      </c>
      <c r="J70" s="5" t="n">
        <v>41638</v>
      </c>
      <c r="K70" s="5" t="n">
        <v>41638</v>
      </c>
      <c r="L70" s="7" t="n">
        <v>47</v>
      </c>
      <c r="M70" s="71" t="s">
        <v>163</v>
      </c>
      <c r="N70" s="69" t="n">
        <v>810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4</v>
      </c>
      <c r="C71" s="61" t="s">
        <v>56</v>
      </c>
      <c r="D71" s="2" t="s">
        <v>165</v>
      </c>
      <c r="E71" s="3" t="n">
        <v>4</v>
      </c>
      <c r="F71" s="3" t="n">
        <v>160</v>
      </c>
      <c r="G71" s="4" t="n">
        <v>8194.65</v>
      </c>
      <c r="H71" s="4" t="n">
        <v>8194.65</v>
      </c>
      <c r="I71" s="5" t="n">
        <v>40673</v>
      </c>
      <c r="J71" s="5" t="n">
        <v>41638</v>
      </c>
      <c r="K71" s="5" t="n">
        <v>41638</v>
      </c>
      <c r="L71" s="7" t="n">
        <v>47</v>
      </c>
      <c r="M71" s="71" t="s">
        <v>166</v>
      </c>
      <c r="N71" s="69" t="n">
        <v>965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7</v>
      </c>
      <c r="C72" s="61" t="s">
        <v>56</v>
      </c>
      <c r="D72" s="2" t="s">
        <v>168</v>
      </c>
      <c r="E72" s="3" t="n">
        <v>22</v>
      </c>
      <c r="F72" s="3" t="n">
        <v>357.8</v>
      </c>
      <c r="G72" s="4" t="n">
        <v>8327.95</v>
      </c>
      <c r="H72" s="4" t="n">
        <v>832.8</v>
      </c>
      <c r="I72" s="5" t="n">
        <v>40372</v>
      </c>
      <c r="J72" s="5" t="n">
        <v>41638</v>
      </c>
      <c r="K72" s="5" t="n">
        <v>41638</v>
      </c>
      <c r="L72" s="7" t="n">
        <v>47</v>
      </c>
      <c r="M72" s="71" t="s">
        <v>169</v>
      </c>
      <c r="N72" s="69" t="n">
        <v>1266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70</v>
      </c>
      <c r="C73" s="61" t="s">
        <v>56</v>
      </c>
      <c r="D73" s="2" t="s">
        <v>171</v>
      </c>
      <c r="E73" s="3" t="n">
        <v>55.9</v>
      </c>
      <c r="F73" s="3" t="n">
        <v>527.2</v>
      </c>
      <c r="G73" s="4" t="n">
        <v>21333.15</v>
      </c>
      <c r="H73" s="4" t="n">
        <v>21333.15</v>
      </c>
      <c r="I73" s="5" t="n">
        <v>40689</v>
      </c>
      <c r="J73" s="5" t="n">
        <v>41455</v>
      </c>
      <c r="K73" s="5" t="n">
        <v>41638</v>
      </c>
      <c r="L73" s="7" t="n">
        <v>47</v>
      </c>
      <c r="M73" s="71" t="s">
        <v>172</v>
      </c>
      <c r="N73" s="69" t="n">
        <v>949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73</v>
      </c>
      <c r="C74" s="61" t="s">
        <v>56</v>
      </c>
      <c r="D74" s="2" t="s">
        <v>174</v>
      </c>
      <c r="E74" s="3" t="n">
        <v>166</v>
      </c>
      <c r="F74" s="3" t="n">
        <v>4418.8</v>
      </c>
      <c r="G74" s="4" t="n">
        <v>238915.15</v>
      </c>
      <c r="H74" s="4" t="n">
        <v>181575.52</v>
      </c>
      <c r="I74" s="5" t="n">
        <v>40709</v>
      </c>
      <c r="J74" s="5" t="n">
        <v>41639</v>
      </c>
      <c r="K74" s="5" t="n">
        <v>41639</v>
      </c>
      <c r="L74" s="7" t="n">
        <v>48</v>
      </c>
      <c r="M74" s="71" t="s">
        <v>175</v>
      </c>
      <c r="N74" s="69" t="n">
        <v>930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6</v>
      </c>
      <c r="C75" s="61" t="s">
        <v>56</v>
      </c>
      <c r="D75" s="2" t="s">
        <v>177</v>
      </c>
      <c r="E75" s="3" t="n">
        <v>98</v>
      </c>
      <c r="F75" s="3" t="n">
        <v>2485</v>
      </c>
      <c r="G75" s="4" t="n">
        <v>114583.35</v>
      </c>
      <c r="H75" s="4" t="n">
        <v>11458.34</v>
      </c>
      <c r="I75" s="5" t="n">
        <v>40813</v>
      </c>
      <c r="J75" s="5" t="n">
        <v>41639</v>
      </c>
      <c r="K75" s="5" t="n">
        <v>41639</v>
      </c>
      <c r="L75" s="7" t="n">
        <v>48</v>
      </c>
      <c r="M75" s="71" t="s">
        <v>139</v>
      </c>
      <c r="N75" s="69" t="n">
        <v>826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8</v>
      </c>
      <c r="C76" s="61" t="s">
        <v>56</v>
      </c>
      <c r="D76" s="2" t="s">
        <v>179</v>
      </c>
      <c r="E76" s="3" t="n">
        <v>76</v>
      </c>
      <c r="F76" s="3" t="n">
        <v>1763</v>
      </c>
      <c r="G76" s="4" t="n">
        <v>100680.95</v>
      </c>
      <c r="H76" s="4" t="n">
        <v>100680.95</v>
      </c>
      <c r="I76" s="5" t="n">
        <v>40864</v>
      </c>
      <c r="J76" s="5" t="n">
        <v>41639</v>
      </c>
      <c r="K76" s="5" t="n">
        <v>41639</v>
      </c>
      <c r="L76" s="7" t="n">
        <v>48</v>
      </c>
      <c r="M76" s="71" t="s">
        <v>180</v>
      </c>
      <c r="N76" s="69" t="n">
        <v>775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81</v>
      </c>
      <c r="C77" s="61" t="s">
        <v>56</v>
      </c>
      <c r="D77" s="2" t="s">
        <v>182</v>
      </c>
      <c r="E77" s="3" t="n">
        <v>119</v>
      </c>
      <c r="F77" s="3" t="n">
        <v>1879.6</v>
      </c>
      <c r="G77" s="4" t="n">
        <v>61588.32</v>
      </c>
      <c r="H77" s="4" t="n">
        <v>61588.32</v>
      </c>
      <c r="I77" s="5" t="n">
        <v>40252</v>
      </c>
      <c r="J77" s="5" t="n">
        <v>41274</v>
      </c>
      <c r="K77" s="5" t="n">
        <v>41639</v>
      </c>
      <c r="L77" s="7" t="n">
        <v>48</v>
      </c>
      <c r="M77" s="71" t="s">
        <v>139</v>
      </c>
      <c r="N77" s="69" t="n">
        <v>1387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83</v>
      </c>
      <c r="C78" s="61" t="s">
        <v>56</v>
      </c>
      <c r="D78" s="2" t="s">
        <v>184</v>
      </c>
      <c r="E78" s="3" t="n">
        <v>132</v>
      </c>
      <c r="F78" s="3" t="n">
        <v>2079</v>
      </c>
      <c r="G78" s="4" t="n">
        <v>75164.1</v>
      </c>
      <c r="H78" s="4" t="n">
        <v>49608.31</v>
      </c>
      <c r="I78" s="5" t="n">
        <v>41017</v>
      </c>
      <c r="J78" s="5" t="n">
        <v>41639</v>
      </c>
      <c r="K78" s="5" t="n">
        <v>41639</v>
      </c>
      <c r="L78" s="7" t="n">
        <v>48</v>
      </c>
      <c r="M78" s="71" t="s">
        <v>185</v>
      </c>
      <c r="N78" s="69" t="n">
        <v>622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6</v>
      </c>
      <c r="C79" s="61" t="s">
        <v>56</v>
      </c>
      <c r="D79" s="2" t="s">
        <v>187</v>
      </c>
      <c r="E79" s="3" t="n">
        <v>92</v>
      </c>
      <c r="F79" s="3" t="n">
        <v>1471</v>
      </c>
      <c r="G79" s="4" t="n">
        <v>93580.47</v>
      </c>
      <c r="H79" s="4" t="n">
        <v>78429.34</v>
      </c>
      <c r="I79" s="5" t="n">
        <v>40541</v>
      </c>
      <c r="J79" s="5" t="n">
        <v>41274</v>
      </c>
      <c r="K79" s="5" t="n">
        <v>41639</v>
      </c>
      <c r="L79" s="7" t="n">
        <v>48</v>
      </c>
      <c r="M79" s="71" t="s">
        <v>139</v>
      </c>
      <c r="N79" s="69" t="n">
        <v>1098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88</v>
      </c>
      <c r="C80" s="61" t="s">
        <v>56</v>
      </c>
      <c r="D80" s="2" t="s">
        <v>189</v>
      </c>
      <c r="E80" s="3" t="n">
        <v>93</v>
      </c>
      <c r="F80" s="3" t="n">
        <v>1464</v>
      </c>
      <c r="G80" s="4" t="n">
        <v>48073.5</v>
      </c>
      <c r="H80" s="4" t="n">
        <v>48073.5</v>
      </c>
      <c r="I80" s="5" t="n">
        <v>40214</v>
      </c>
      <c r="J80" s="5" t="n">
        <v>41274</v>
      </c>
      <c r="K80" s="5" t="n">
        <v>41639</v>
      </c>
      <c r="L80" s="7" t="n">
        <v>48</v>
      </c>
      <c r="M80" s="71" t="s">
        <v>139</v>
      </c>
      <c r="N80" s="69" t="n">
        <v>1425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90</v>
      </c>
      <c r="C81" s="61" t="s">
        <v>56</v>
      </c>
      <c r="D81" s="2" t="s">
        <v>191</v>
      </c>
      <c r="E81" s="3" t="n">
        <v>252</v>
      </c>
      <c r="F81" s="3" t="n">
        <v>3100.6</v>
      </c>
      <c r="G81" s="4" t="n">
        <v>153390.85</v>
      </c>
      <c r="H81" s="4" t="n">
        <v>153390.85</v>
      </c>
      <c r="I81" s="5" t="n">
        <v>40735</v>
      </c>
      <c r="J81" s="5" t="n">
        <v>41639</v>
      </c>
      <c r="K81" s="5" t="n">
        <v>41639</v>
      </c>
      <c r="L81" s="7" t="n">
        <v>48</v>
      </c>
      <c r="M81" s="71" t="s">
        <v>175</v>
      </c>
      <c r="N81" s="69" t="n">
        <v>904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92</v>
      </c>
      <c r="C82" s="61" t="s">
        <v>56</v>
      </c>
      <c r="D82" s="2" t="s">
        <v>193</v>
      </c>
      <c r="E82" s="3" t="n">
        <v>153</v>
      </c>
      <c r="F82" s="3" t="n">
        <v>2954.8</v>
      </c>
      <c r="G82" s="4" t="n">
        <v>125414.73</v>
      </c>
      <c r="H82" s="4" t="n">
        <v>79078.22</v>
      </c>
      <c r="I82" s="5" t="n">
        <v>40673</v>
      </c>
      <c r="J82" s="5" t="n">
        <v>41639</v>
      </c>
      <c r="K82" s="5" t="n">
        <v>41639</v>
      </c>
      <c r="L82" s="7" t="n">
        <v>48</v>
      </c>
      <c r="M82" s="71" t="s">
        <v>139</v>
      </c>
      <c r="N82" s="69" t="n">
        <v>966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4</v>
      </c>
      <c r="C83" s="61" t="s">
        <v>56</v>
      </c>
      <c r="D83" s="2" t="s">
        <v>195</v>
      </c>
      <c r="E83" s="3" t="n">
        <v>71</v>
      </c>
      <c r="F83" s="3" t="n">
        <v>1067.8</v>
      </c>
      <c r="G83" s="4" t="n">
        <v>40703.2</v>
      </c>
      <c r="H83" s="4" t="n">
        <v>40703.2</v>
      </c>
      <c r="I83" s="5" t="n">
        <v>41226</v>
      </c>
      <c r="J83" s="5" t="n">
        <v>41547</v>
      </c>
      <c r="K83" s="5" t="n">
        <v>41639</v>
      </c>
      <c r="L83" s="7" t="n">
        <v>48</v>
      </c>
      <c r="M83" s="71" t="s">
        <v>196</v>
      </c>
      <c r="N83" s="69" t="n">
        <v>413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97</v>
      </c>
      <c r="C84" s="61" t="s">
        <v>56</v>
      </c>
      <c r="D84" s="2" t="s">
        <v>198</v>
      </c>
      <c r="E84" s="3" t="n">
        <v>34</v>
      </c>
      <c r="F84" s="3" t="n">
        <v>0</v>
      </c>
      <c r="G84" s="4" t="n">
        <v>35734</v>
      </c>
      <c r="H84" s="4" t="n">
        <v>35734</v>
      </c>
      <c r="I84" s="5" t="n">
        <v>41101</v>
      </c>
      <c r="J84" s="5" t="n">
        <v>41455</v>
      </c>
      <c r="K84" s="5" t="n">
        <v>41639</v>
      </c>
      <c r="L84" s="7" t="n">
        <v>48</v>
      </c>
      <c r="M84" s="71" t="s">
        <v>114</v>
      </c>
      <c r="N84" s="69" t="n">
        <v>538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199</v>
      </c>
      <c r="C85" s="61" t="s">
        <v>56</v>
      </c>
      <c r="D85" s="2" t="s">
        <v>200</v>
      </c>
      <c r="E85" s="3" t="n">
        <v>37</v>
      </c>
      <c r="F85" s="3" t="n">
        <v>0</v>
      </c>
      <c r="G85" s="4" t="n">
        <v>5365</v>
      </c>
      <c r="H85" s="4" t="n">
        <v>5365</v>
      </c>
      <c r="I85" s="5" t="n">
        <v>41103</v>
      </c>
      <c r="J85" s="5" t="n">
        <v>41455</v>
      </c>
      <c r="K85" s="5" t="n">
        <v>41639</v>
      </c>
      <c r="L85" s="7" t="n">
        <v>48</v>
      </c>
      <c r="M85" s="71" t="s">
        <v>201</v>
      </c>
      <c r="N85" s="69" t="n">
        <v>536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202</v>
      </c>
      <c r="C86" s="61" t="s">
        <v>56</v>
      </c>
      <c r="D86" s="2" t="s">
        <v>203</v>
      </c>
      <c r="E86" s="3" t="n">
        <v>92</v>
      </c>
      <c r="F86" s="3" t="n">
        <v>869</v>
      </c>
      <c r="G86" s="4" t="n">
        <v>27830.52</v>
      </c>
      <c r="H86" s="4" t="n">
        <v>27830.52</v>
      </c>
      <c r="I86" s="5" t="n">
        <v>39882</v>
      </c>
      <c r="J86" s="5" t="n">
        <v>40908</v>
      </c>
      <c r="K86" s="5" t="n">
        <v>41639</v>
      </c>
      <c r="L86" s="7" t="n">
        <v>48</v>
      </c>
      <c r="M86" s="71" t="s">
        <v>204</v>
      </c>
      <c r="N86" s="69" t="n">
        <v>1757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5</v>
      </c>
      <c r="C87" s="61" t="s">
        <v>56</v>
      </c>
      <c r="D87" s="2" t="s">
        <v>206</v>
      </c>
      <c r="E87" s="3" t="n">
        <v>75</v>
      </c>
      <c r="F87" s="3" t="n">
        <v>969.2</v>
      </c>
      <c r="G87" s="4" t="n">
        <v>13655.25</v>
      </c>
      <c r="H87" s="4" t="n">
        <v>13655.25</v>
      </c>
      <c r="I87" s="5" t="n">
        <v>39576</v>
      </c>
      <c r="J87" s="5" t="n">
        <v>40543</v>
      </c>
      <c r="K87" s="5" t="n">
        <v>41639</v>
      </c>
      <c r="L87" s="7" t="n">
        <v>48</v>
      </c>
      <c r="M87" s="71" t="s">
        <v>207</v>
      </c>
      <c r="N87" s="69" t="n">
        <v>2063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08</v>
      </c>
      <c r="C88" s="61" t="s">
        <v>56</v>
      </c>
      <c r="D88" s="2" t="s">
        <v>209</v>
      </c>
      <c r="E88" s="3" t="n">
        <v>227</v>
      </c>
      <c r="F88" s="3" t="n">
        <v>2646.4</v>
      </c>
      <c r="G88" s="4" t="n">
        <v>168175.75</v>
      </c>
      <c r="H88" s="4" t="n">
        <v>168175.75</v>
      </c>
      <c r="I88" s="5" t="n">
        <v>40339</v>
      </c>
      <c r="J88" s="5" t="n">
        <v>41274</v>
      </c>
      <c r="K88" s="5" t="n">
        <v>41639</v>
      </c>
      <c r="L88" s="7" t="n">
        <v>48</v>
      </c>
      <c r="M88" s="71" t="s">
        <v>210</v>
      </c>
      <c r="N88" s="69" t="n">
        <v>1300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11</v>
      </c>
      <c r="C89" s="61" t="s">
        <v>56</v>
      </c>
      <c r="D89" s="2" t="s">
        <v>212</v>
      </c>
      <c r="E89" s="3" t="n">
        <v>212</v>
      </c>
      <c r="F89" s="3" t="n">
        <v>3156.8</v>
      </c>
      <c r="G89" s="4" t="n">
        <v>148610.3</v>
      </c>
      <c r="H89" s="4" t="n">
        <v>69846.84</v>
      </c>
      <c r="I89" s="5" t="n">
        <v>40520</v>
      </c>
      <c r="J89" s="5" t="n">
        <v>41639</v>
      </c>
      <c r="K89" s="5" t="n">
        <v>41639</v>
      </c>
      <c r="L89" s="7" t="n">
        <v>48</v>
      </c>
      <c r="M89" s="71" t="s">
        <v>213</v>
      </c>
      <c r="N89" s="69" t="n">
        <v>1119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14</v>
      </c>
      <c r="C90" s="61" t="s">
        <v>56</v>
      </c>
      <c r="D90" s="2" t="s">
        <v>215</v>
      </c>
      <c r="E90" s="3" t="n">
        <v>188</v>
      </c>
      <c r="F90" s="3" t="n">
        <v>2752.6</v>
      </c>
      <c r="G90" s="4" t="n">
        <v>123055.69</v>
      </c>
      <c r="H90" s="4" t="n">
        <v>72017.92</v>
      </c>
      <c r="I90" s="5" t="n">
        <v>40458</v>
      </c>
      <c r="J90" s="5" t="n">
        <v>41639</v>
      </c>
      <c r="K90" s="5" t="n">
        <v>41639</v>
      </c>
      <c r="L90" s="7" t="n">
        <v>48</v>
      </c>
      <c r="M90" s="71" t="s">
        <v>216</v>
      </c>
      <c r="N90" s="69" t="n">
        <v>1181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17</v>
      </c>
      <c r="C91" s="61" t="s">
        <v>56</v>
      </c>
      <c r="D91" s="2" t="s">
        <v>218</v>
      </c>
      <c r="E91" s="3" t="n">
        <v>271</v>
      </c>
      <c r="F91" s="3" t="n">
        <v>2350.4</v>
      </c>
      <c r="G91" s="4" t="n">
        <v>123914.31</v>
      </c>
      <c r="H91" s="4" t="n">
        <v>112927.18</v>
      </c>
      <c r="I91" s="5" t="n">
        <v>40422</v>
      </c>
      <c r="J91" s="5" t="n">
        <v>41639</v>
      </c>
      <c r="K91" s="5" t="n">
        <v>41639</v>
      </c>
      <c r="L91" s="7" t="n">
        <v>48</v>
      </c>
      <c r="M91" s="71" t="s">
        <v>219</v>
      </c>
      <c r="N91" s="69" t="n">
        <v>1217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20</v>
      </c>
      <c r="C92" s="61" t="s">
        <v>56</v>
      </c>
      <c r="D92" s="2" t="s">
        <v>221</v>
      </c>
      <c r="E92" s="3" t="n">
        <v>79</v>
      </c>
      <c r="F92" s="3" t="n">
        <v>135</v>
      </c>
      <c r="G92" s="4" t="n">
        <v>804.6</v>
      </c>
      <c r="H92" s="4" t="n">
        <v>804.6</v>
      </c>
      <c r="I92" s="5" t="n">
        <v>40842</v>
      </c>
      <c r="J92" s="5" t="n">
        <v>41639</v>
      </c>
      <c r="K92" s="5" t="n">
        <v>41639</v>
      </c>
      <c r="L92" s="7" t="n">
        <v>48</v>
      </c>
      <c r="M92" s="71" t="s">
        <v>219</v>
      </c>
      <c r="N92" s="69" t="n">
        <v>797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22</v>
      </c>
      <c r="C93" s="61" t="s">
        <v>56</v>
      </c>
      <c r="D93" s="2" t="s">
        <v>223</v>
      </c>
      <c r="E93" s="3" t="n">
        <v>188</v>
      </c>
      <c r="F93" s="3" t="n">
        <v>1423.8</v>
      </c>
      <c r="G93" s="4" t="n">
        <v>115962.09</v>
      </c>
      <c r="H93" s="4" t="n">
        <v>26290.17</v>
      </c>
      <c r="I93" s="5" t="n">
        <v>39947</v>
      </c>
      <c r="J93" s="5" t="n">
        <v>40908</v>
      </c>
      <c r="K93" s="5" t="n">
        <v>41639</v>
      </c>
      <c r="L93" s="7" t="n">
        <v>48</v>
      </c>
      <c r="M93" s="71" t="s">
        <v>91</v>
      </c>
      <c r="N93" s="69" t="n">
        <v>1692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24</v>
      </c>
      <c r="C94" s="61" t="s">
        <v>56</v>
      </c>
      <c r="D94" s="2" t="s">
        <v>225</v>
      </c>
      <c r="E94" s="3" t="n">
        <v>157</v>
      </c>
      <c r="F94" s="3" t="n">
        <v>1954</v>
      </c>
      <c r="G94" s="4" t="n">
        <v>163071.45</v>
      </c>
      <c r="H94" s="4" t="n">
        <v>65228.58</v>
      </c>
      <c r="I94" s="5" t="n">
        <v>40450</v>
      </c>
      <c r="J94" s="5" t="n">
        <v>41639</v>
      </c>
      <c r="K94" s="5" t="n">
        <v>41639</v>
      </c>
      <c r="L94" s="7" t="n">
        <v>48</v>
      </c>
      <c r="M94" s="71" t="s">
        <v>169</v>
      </c>
      <c r="N94" s="69" t="n">
        <v>1189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26</v>
      </c>
      <c r="C95" s="61" t="s">
        <v>56</v>
      </c>
      <c r="D95" s="2" t="s">
        <v>227</v>
      </c>
      <c r="E95" s="3" t="n">
        <v>220</v>
      </c>
      <c r="F95" s="3" t="n">
        <v>1346</v>
      </c>
      <c r="G95" s="4" t="n">
        <v>73427.04</v>
      </c>
      <c r="H95" s="4" t="n">
        <v>73427.04</v>
      </c>
      <c r="I95" s="5" t="n">
        <v>41036</v>
      </c>
      <c r="J95" s="5" t="n">
        <v>41639</v>
      </c>
      <c r="K95" s="5" t="n">
        <v>41639</v>
      </c>
      <c r="L95" s="7" t="n">
        <v>48</v>
      </c>
      <c r="M95" s="71" t="s">
        <v>88</v>
      </c>
      <c r="N95" s="69" t="n">
        <v>603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28</v>
      </c>
      <c r="C96" s="61" t="s">
        <v>56</v>
      </c>
      <c r="D96" s="2" t="s">
        <v>229</v>
      </c>
      <c r="E96" s="3" t="n">
        <v>29</v>
      </c>
      <c r="F96" s="3" t="n">
        <v>62</v>
      </c>
      <c r="G96" s="4" t="n">
        <v>1650.25</v>
      </c>
      <c r="H96" s="4" t="n">
        <v>358.75</v>
      </c>
      <c r="I96" s="5" t="n">
        <v>40443</v>
      </c>
      <c r="J96" s="5" t="n">
        <v>40908</v>
      </c>
      <c r="K96" s="5" t="n">
        <v>41639</v>
      </c>
      <c r="L96" s="7" t="n">
        <v>48</v>
      </c>
      <c r="M96" s="71" t="s">
        <v>91</v>
      </c>
      <c r="N96" s="69" t="n">
        <v>1196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30</v>
      </c>
      <c r="C97" s="61" t="s">
        <v>56</v>
      </c>
      <c r="D97" s="2" t="s">
        <v>231</v>
      </c>
      <c r="E97" s="3" t="n">
        <v>301</v>
      </c>
      <c r="F97" s="3" t="n">
        <v>1935.2</v>
      </c>
      <c r="G97" s="4" t="n">
        <v>71578.27</v>
      </c>
      <c r="H97" s="4" t="n">
        <v>12884.09</v>
      </c>
      <c r="I97" s="5" t="n">
        <v>40458</v>
      </c>
      <c r="J97" s="5" t="n">
        <v>41639</v>
      </c>
      <c r="K97" s="5" t="n">
        <v>41639</v>
      </c>
      <c r="L97" s="7" t="n">
        <v>48</v>
      </c>
      <c r="M97" s="71" t="s">
        <v>219</v>
      </c>
      <c r="N97" s="69" t="n">
        <v>1181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32</v>
      </c>
      <c r="C98" s="61" t="s">
        <v>56</v>
      </c>
      <c r="D98" s="2" t="s">
        <v>233</v>
      </c>
      <c r="E98" s="3" t="n">
        <v>129</v>
      </c>
      <c r="F98" s="3" t="n">
        <v>921.4</v>
      </c>
      <c r="G98" s="4" t="n">
        <v>18385.45</v>
      </c>
      <c r="H98" s="4" t="n">
        <v>18385.45</v>
      </c>
      <c r="I98" s="5" t="n">
        <v>40617</v>
      </c>
      <c r="J98" s="5" t="n">
        <v>41639</v>
      </c>
      <c r="K98" s="5" t="n">
        <v>41639</v>
      </c>
      <c r="L98" s="7" t="n">
        <v>48</v>
      </c>
      <c r="M98" s="71" t="s">
        <v>91</v>
      </c>
      <c r="N98" s="69" t="n">
        <v>1022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34</v>
      </c>
      <c r="C99" s="61" t="s">
        <v>56</v>
      </c>
      <c r="D99" s="2" t="s">
        <v>235</v>
      </c>
      <c r="E99" s="3" t="n">
        <v>84</v>
      </c>
      <c r="F99" s="3" t="n">
        <v>956.8</v>
      </c>
      <c r="G99" s="4" t="n">
        <v>32873.3</v>
      </c>
      <c r="H99" s="4" t="n">
        <v>16436.66</v>
      </c>
      <c r="I99" s="5" t="n">
        <v>40491</v>
      </c>
      <c r="J99" s="5" t="n">
        <v>41639</v>
      </c>
      <c r="K99" s="5" t="n">
        <v>41639</v>
      </c>
      <c r="L99" s="7" t="n">
        <v>48</v>
      </c>
      <c r="M99" s="71" t="s">
        <v>169</v>
      </c>
      <c r="N99" s="69" t="n">
        <v>1148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36</v>
      </c>
      <c r="C100" s="61" t="s">
        <v>56</v>
      </c>
      <c r="D100" s="2" t="s">
        <v>237</v>
      </c>
      <c r="E100" s="3" t="n">
        <v>129</v>
      </c>
      <c r="F100" s="3" t="n">
        <v>490.5</v>
      </c>
      <c r="G100" s="4" t="n">
        <v>20016</v>
      </c>
      <c r="H100" s="4" t="n">
        <v>2001.6</v>
      </c>
      <c r="I100" s="5" t="n">
        <v>40556</v>
      </c>
      <c r="J100" s="5" t="n">
        <v>41639</v>
      </c>
      <c r="K100" s="5" t="n">
        <v>41639</v>
      </c>
      <c r="L100" s="7" t="n">
        <v>48</v>
      </c>
      <c r="M100" s="71" t="s">
        <v>169</v>
      </c>
      <c r="N100" s="69" t="n">
        <v>1083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38</v>
      </c>
      <c r="C101" s="61" t="s">
        <v>56</v>
      </c>
      <c r="D101" s="2" t="s">
        <v>239</v>
      </c>
      <c r="E101" s="3" t="n">
        <v>155</v>
      </c>
      <c r="F101" s="3" t="n">
        <v>1576.8</v>
      </c>
      <c r="G101" s="4" t="n">
        <v>89822.95</v>
      </c>
      <c r="H101" s="4" t="n">
        <v>89822.95</v>
      </c>
      <c r="I101" s="5" t="n">
        <v>40522</v>
      </c>
      <c r="J101" s="5" t="n">
        <v>41639</v>
      </c>
      <c r="K101" s="5" t="n">
        <v>41639</v>
      </c>
      <c r="L101" s="7" t="n">
        <v>48</v>
      </c>
      <c r="M101" s="71" t="s">
        <v>88</v>
      </c>
      <c r="N101" s="69" t="n">
        <v>1117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40</v>
      </c>
      <c r="C102" s="61" t="s">
        <v>56</v>
      </c>
      <c r="D102" s="2" t="s">
        <v>241</v>
      </c>
      <c r="E102" s="3" t="n">
        <v>58</v>
      </c>
      <c r="F102" s="3" t="n">
        <v>633.2</v>
      </c>
      <c r="G102" s="4" t="n">
        <v>111663.8</v>
      </c>
      <c r="H102" s="4" t="n">
        <v>11166.38</v>
      </c>
      <c r="I102" s="5" t="n">
        <v>40492</v>
      </c>
      <c r="J102" s="5" t="n">
        <v>41639</v>
      </c>
      <c r="K102" s="5" t="n">
        <v>41639</v>
      </c>
      <c r="L102" s="7" t="n">
        <v>48</v>
      </c>
      <c r="M102" s="71" t="s">
        <v>91</v>
      </c>
      <c r="N102" s="69" t="n">
        <v>1147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42</v>
      </c>
      <c r="C103" s="61" t="s">
        <v>56</v>
      </c>
      <c r="D103" s="2" t="s">
        <v>243</v>
      </c>
      <c r="E103" s="3" t="n">
        <v>907</v>
      </c>
      <c r="F103" s="3" t="n">
        <v>6631</v>
      </c>
      <c r="G103" s="4" t="n">
        <v>100990.13</v>
      </c>
      <c r="H103" s="4" t="n">
        <v>50495.07</v>
      </c>
      <c r="I103" s="5" t="n">
        <v>41110</v>
      </c>
      <c r="J103" s="5" t="n">
        <v>41455</v>
      </c>
      <c r="K103" s="5" t="n">
        <v>41639</v>
      </c>
      <c r="L103" s="7" t="n">
        <v>48</v>
      </c>
      <c r="M103" s="71" t="s">
        <v>91</v>
      </c>
      <c r="N103" s="69" t="n">
        <v>529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44</v>
      </c>
      <c r="C104" s="61" t="s">
        <v>56</v>
      </c>
      <c r="D104" s="2" t="s">
        <v>245</v>
      </c>
      <c r="E104" s="3" t="n">
        <v>523</v>
      </c>
      <c r="F104" s="3" t="n">
        <v>2990</v>
      </c>
      <c r="G104" s="4" t="n">
        <v>8252.4</v>
      </c>
      <c r="H104" s="4" t="n">
        <v>8252.4</v>
      </c>
      <c r="I104" s="5" t="n">
        <v>41085</v>
      </c>
      <c r="J104" s="5" t="n">
        <v>41455</v>
      </c>
      <c r="K104" s="5" t="n">
        <v>41639</v>
      </c>
      <c r="L104" s="7" t="n">
        <v>48</v>
      </c>
      <c r="M104" s="71" t="s">
        <v>219</v>
      </c>
      <c r="N104" s="69" t="n">
        <v>554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46</v>
      </c>
      <c r="C105" s="61" t="s">
        <v>56</v>
      </c>
      <c r="D105" s="2" t="s">
        <v>247</v>
      </c>
      <c r="E105" s="3" t="n">
        <v>132</v>
      </c>
      <c r="F105" s="3" t="n">
        <v>1053.6</v>
      </c>
      <c r="G105" s="4" t="n">
        <v>64002.53</v>
      </c>
      <c r="H105" s="4" t="n">
        <v>64002.53</v>
      </c>
      <c r="I105" s="5" t="n">
        <v>40476</v>
      </c>
      <c r="J105" s="5" t="n">
        <v>41639</v>
      </c>
      <c r="K105" s="5" t="n">
        <v>41639</v>
      </c>
      <c r="L105" s="7" t="n">
        <v>48</v>
      </c>
      <c r="M105" s="71" t="s">
        <v>248</v>
      </c>
      <c r="N105" s="69" t="n">
        <v>1163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49</v>
      </c>
      <c r="C106" s="61" t="s">
        <v>56</v>
      </c>
      <c r="D106" s="2" t="s">
        <v>250</v>
      </c>
      <c r="E106" s="3" t="n">
        <v>878</v>
      </c>
      <c r="F106" s="3" t="n">
        <v>5430</v>
      </c>
      <c r="G106" s="4" t="n">
        <v>14986.8</v>
      </c>
      <c r="H106" s="4" t="n">
        <v>14986.8</v>
      </c>
      <c r="I106" s="5" t="n">
        <v>41085</v>
      </c>
      <c r="J106" s="5" t="n">
        <v>41455</v>
      </c>
      <c r="K106" s="5" t="n">
        <v>41639</v>
      </c>
      <c r="L106" s="7" t="n">
        <v>48</v>
      </c>
      <c r="M106" s="71" t="s">
        <v>219</v>
      </c>
      <c r="N106" s="69" t="n">
        <v>554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51</v>
      </c>
      <c r="C107" s="61" t="s">
        <v>56</v>
      </c>
      <c r="D107" s="2" t="s">
        <v>252</v>
      </c>
      <c r="E107" s="3" t="n">
        <v>937</v>
      </c>
      <c r="F107" s="3" t="n">
        <v>5576</v>
      </c>
      <c r="G107" s="4" t="n">
        <v>19125.68</v>
      </c>
      <c r="H107" s="4" t="n">
        <v>19125.68</v>
      </c>
      <c r="I107" s="5" t="n">
        <v>41109</v>
      </c>
      <c r="J107" s="5" t="n">
        <v>41455</v>
      </c>
      <c r="K107" s="5" t="n">
        <v>41639</v>
      </c>
      <c r="L107" s="7" t="n">
        <v>48</v>
      </c>
      <c r="M107" s="71" t="s">
        <v>219</v>
      </c>
      <c r="N107" s="69" t="n">
        <v>530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53</v>
      </c>
      <c r="C108" s="61" t="s">
        <v>56</v>
      </c>
      <c r="D108" s="2" t="s">
        <v>254</v>
      </c>
      <c r="E108" s="3" t="n">
        <v>659</v>
      </c>
      <c r="F108" s="3" t="n">
        <v>4003</v>
      </c>
      <c r="G108" s="4" t="n">
        <v>16532.39</v>
      </c>
      <c r="H108" s="4" t="n">
        <v>16532.39</v>
      </c>
      <c r="I108" s="5" t="n">
        <v>41109</v>
      </c>
      <c r="J108" s="5" t="n">
        <v>41455</v>
      </c>
      <c r="K108" s="5" t="n">
        <v>41639</v>
      </c>
      <c r="L108" s="7" t="n">
        <v>48</v>
      </c>
      <c r="M108" s="71" t="s">
        <v>219</v>
      </c>
      <c r="N108" s="69" t="n">
        <v>530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55</v>
      </c>
      <c r="C109" s="61" t="s">
        <v>56</v>
      </c>
      <c r="D109" s="2" t="s">
        <v>256</v>
      </c>
      <c r="E109" s="3" t="n">
        <v>556</v>
      </c>
      <c r="F109" s="3" t="n">
        <v>3431</v>
      </c>
      <c r="G109" s="4" t="n">
        <v>10293</v>
      </c>
      <c r="H109" s="4" t="n">
        <v>1029.3</v>
      </c>
      <c r="I109" s="5" t="n">
        <v>41110</v>
      </c>
      <c r="J109" s="5" t="n">
        <v>41455</v>
      </c>
      <c r="K109" s="5" t="n">
        <v>41639</v>
      </c>
      <c r="L109" s="7" t="n">
        <v>48</v>
      </c>
      <c r="M109" s="71" t="s">
        <v>91</v>
      </c>
      <c r="N109" s="69" t="n">
        <v>529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57</v>
      </c>
      <c r="C110" s="61" t="s">
        <v>56</v>
      </c>
      <c r="D110" s="2" t="s">
        <v>258</v>
      </c>
      <c r="E110" s="3" t="n">
        <v>326</v>
      </c>
      <c r="F110" s="3" t="n">
        <v>6612.8</v>
      </c>
      <c r="G110" s="4" t="n">
        <v>69205.78</v>
      </c>
      <c r="H110" s="4" t="n">
        <v>69205.78</v>
      </c>
      <c r="I110" s="5" t="n">
        <v>40035</v>
      </c>
      <c r="J110" s="5" t="n">
        <v>41121</v>
      </c>
      <c r="K110" s="5" t="n">
        <v>41639</v>
      </c>
      <c r="L110" s="7" t="n">
        <v>48</v>
      </c>
      <c r="M110" s="71" t="s">
        <v>259</v>
      </c>
      <c r="N110" s="69" t="n">
        <v>1604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60</v>
      </c>
      <c r="C111" s="61" t="s">
        <v>52</v>
      </c>
      <c r="D111" s="2" t="s">
        <v>261</v>
      </c>
      <c r="E111" s="3" t="n">
        <v>96</v>
      </c>
      <c r="F111" s="3" t="n">
        <v>3349.2</v>
      </c>
      <c r="G111" s="4" t="n">
        <v>402325</v>
      </c>
      <c r="H111" s="4" t="n">
        <v>402325</v>
      </c>
      <c r="I111" s="5" t="n">
        <v>40708</v>
      </c>
      <c r="J111" s="5" t="n">
        <v>41639</v>
      </c>
      <c r="K111" s="5" t="n">
        <v>41639</v>
      </c>
      <c r="L111" s="7" t="n">
        <v>48</v>
      </c>
      <c r="M111" s="71" t="s">
        <v>262</v>
      </c>
      <c r="N111" s="69" t="n">
        <v>931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63</v>
      </c>
      <c r="C112" s="61" t="s">
        <v>56</v>
      </c>
      <c r="D112" s="2" t="s">
        <v>264</v>
      </c>
      <c r="E112" s="3" t="n">
        <v>58</v>
      </c>
      <c r="F112" s="3" t="n">
        <v>949.2</v>
      </c>
      <c r="G112" s="4" t="n">
        <v>17796.06</v>
      </c>
      <c r="H112" s="4" t="n">
        <v>3868.7</v>
      </c>
      <c r="I112" s="5" t="n">
        <v>39345</v>
      </c>
      <c r="J112" s="5" t="n">
        <v>40543</v>
      </c>
      <c r="K112" s="5" t="n">
        <v>41639</v>
      </c>
      <c r="L112" s="7" t="n">
        <v>48</v>
      </c>
      <c r="M112" s="71" t="s">
        <v>219</v>
      </c>
      <c r="N112" s="69" t="n">
        <v>2294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65</v>
      </c>
      <c r="C113" s="61" t="s">
        <v>56</v>
      </c>
      <c r="D113" s="2" t="s">
        <v>266</v>
      </c>
      <c r="E113" s="3" t="n">
        <v>82</v>
      </c>
      <c r="F113" s="3" t="n">
        <v>1336.2</v>
      </c>
      <c r="G113" s="4" t="n">
        <v>27365.81</v>
      </c>
      <c r="H113" s="4" t="n">
        <v>15502.03</v>
      </c>
      <c r="I113" s="5" t="n">
        <v>39366</v>
      </c>
      <c r="J113" s="5" t="n">
        <v>40908</v>
      </c>
      <c r="K113" s="5" t="n">
        <v>41639</v>
      </c>
      <c r="L113" s="7" t="n">
        <v>48</v>
      </c>
      <c r="M113" s="71" t="s">
        <v>219</v>
      </c>
      <c r="N113" s="69" t="n">
        <v>2273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67</v>
      </c>
      <c r="C114" s="61" t="s">
        <v>56</v>
      </c>
      <c r="D114" s="2" t="s">
        <v>268</v>
      </c>
      <c r="E114" s="3" t="n">
        <v>60</v>
      </c>
      <c r="F114" s="3" t="n">
        <v>584</v>
      </c>
      <c r="G114" s="4" t="n">
        <v>17234</v>
      </c>
      <c r="H114" s="4" t="n">
        <v>11374.44</v>
      </c>
      <c r="I114" s="5" t="n">
        <v>40332</v>
      </c>
      <c r="J114" s="5" t="n">
        <v>41639</v>
      </c>
      <c r="K114" s="5" t="n">
        <v>41639</v>
      </c>
      <c r="L114" s="7" t="n">
        <v>48</v>
      </c>
      <c r="M114" s="71" t="s">
        <v>169</v>
      </c>
      <c r="N114" s="69" t="n">
        <v>1307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69</v>
      </c>
      <c r="C115" s="61" t="s">
        <v>56</v>
      </c>
      <c r="D115" s="2" t="s">
        <v>270</v>
      </c>
      <c r="E115" s="3" t="n">
        <v>104</v>
      </c>
      <c r="F115" s="3" t="n">
        <v>2250</v>
      </c>
      <c r="G115" s="4" t="n">
        <v>86033.2</v>
      </c>
      <c r="H115" s="4" t="n">
        <v>58932.65</v>
      </c>
      <c r="I115" s="5" t="n">
        <v>40339</v>
      </c>
      <c r="J115" s="5" t="n">
        <v>41639</v>
      </c>
      <c r="K115" s="5" t="n">
        <v>41639</v>
      </c>
      <c r="L115" s="7" t="n">
        <v>48</v>
      </c>
      <c r="M115" s="71" t="s">
        <v>85</v>
      </c>
      <c r="N115" s="69" t="n">
        <v>1300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71</v>
      </c>
      <c r="C116" s="61" t="s">
        <v>56</v>
      </c>
      <c r="D116" s="2" t="s">
        <v>272</v>
      </c>
      <c r="E116" s="3" t="n">
        <v>59</v>
      </c>
      <c r="F116" s="3" t="n">
        <v>892</v>
      </c>
      <c r="G116" s="4" t="n">
        <v>15937.85</v>
      </c>
      <c r="H116" s="4" t="n">
        <v>8348.4</v>
      </c>
      <c r="I116" s="5" t="n">
        <v>40627</v>
      </c>
      <c r="J116" s="5" t="n">
        <v>41273</v>
      </c>
      <c r="K116" s="5" t="n">
        <v>41639</v>
      </c>
      <c r="L116" s="7" t="n">
        <v>48</v>
      </c>
      <c r="M116" s="71" t="s">
        <v>134</v>
      </c>
      <c r="N116" s="69" t="n">
        <v>1012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73</v>
      </c>
      <c r="C117" s="61" t="s">
        <v>56</v>
      </c>
      <c r="D117" s="2" t="s">
        <v>274</v>
      </c>
      <c r="E117" s="3" t="n">
        <v>174</v>
      </c>
      <c r="F117" s="3" t="n">
        <v>4677.8</v>
      </c>
      <c r="G117" s="4" t="n">
        <v>141318.38</v>
      </c>
      <c r="H117" s="4" t="n">
        <v>141318.38</v>
      </c>
      <c r="I117" s="5" t="n">
        <v>40148</v>
      </c>
      <c r="J117" s="5" t="n">
        <v>41639</v>
      </c>
      <c r="K117" s="5" t="n">
        <v>41639</v>
      </c>
      <c r="L117" s="7" t="n">
        <v>48</v>
      </c>
      <c r="M117" s="71" t="s">
        <v>149</v>
      </c>
      <c r="N117" s="69" t="n">
        <v>1491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75</v>
      </c>
      <c r="C118" s="61" t="s">
        <v>56</v>
      </c>
      <c r="D118" s="2" t="s">
        <v>276</v>
      </c>
      <c r="E118" s="3" t="n">
        <v>175</v>
      </c>
      <c r="F118" s="3" t="n">
        <v>1322</v>
      </c>
      <c r="G118" s="4" t="n">
        <v>48184.31</v>
      </c>
      <c r="H118" s="4" t="n">
        <v>48184.32</v>
      </c>
      <c r="I118" s="5" t="n">
        <v>40256</v>
      </c>
      <c r="J118" s="5" t="n">
        <v>41274</v>
      </c>
      <c r="K118" s="5" t="n">
        <v>41639</v>
      </c>
      <c r="L118" s="7" t="n">
        <v>48</v>
      </c>
      <c r="M118" s="71" t="s">
        <v>149</v>
      </c>
      <c r="N118" s="69" t="n">
        <v>1383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77</v>
      </c>
      <c r="C119" s="61" t="s">
        <v>56</v>
      </c>
      <c r="D119" s="2" t="s">
        <v>278</v>
      </c>
      <c r="E119" s="3" t="n">
        <v>72</v>
      </c>
      <c r="F119" s="3" t="n">
        <v>1249</v>
      </c>
      <c r="G119" s="4" t="n">
        <v>58258.4</v>
      </c>
      <c r="H119" s="4" t="n">
        <v>58258.4</v>
      </c>
      <c r="I119" s="5" t="n">
        <v>40165</v>
      </c>
      <c r="J119" s="5" t="n">
        <v>41639</v>
      </c>
      <c r="K119" s="5" t="n">
        <v>41639</v>
      </c>
      <c r="L119" s="7" t="n">
        <v>48</v>
      </c>
      <c r="M119" s="71" t="s">
        <v>279</v>
      </c>
      <c r="N119" s="69" t="n">
        <v>1474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80</v>
      </c>
      <c r="C120" s="61" t="s">
        <v>56</v>
      </c>
      <c r="D120" s="2" t="s">
        <v>281</v>
      </c>
      <c r="E120" s="3" t="n">
        <v>104</v>
      </c>
      <c r="F120" s="3" t="n">
        <v>1270.4</v>
      </c>
      <c r="G120" s="4" t="n">
        <v>27055.54</v>
      </c>
      <c r="H120" s="4" t="n">
        <v>27055.54</v>
      </c>
      <c r="I120" s="5" t="n">
        <v>40116</v>
      </c>
      <c r="J120" s="5" t="n">
        <v>41274</v>
      </c>
      <c r="K120" s="5" t="n">
        <v>41639</v>
      </c>
      <c r="L120" s="7" t="n">
        <v>48</v>
      </c>
      <c r="M120" s="71" t="s">
        <v>282</v>
      </c>
      <c r="N120" s="69" t="n">
        <v>1523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83</v>
      </c>
      <c r="C121" s="61" t="s">
        <v>56</v>
      </c>
      <c r="D121" s="2" t="s">
        <v>284</v>
      </c>
      <c r="E121" s="3" t="n">
        <v>15</v>
      </c>
      <c r="F121" s="3" t="n">
        <v>198</v>
      </c>
      <c r="G121" s="4" t="n">
        <v>5040.2</v>
      </c>
      <c r="H121" s="4" t="n">
        <v>504.02</v>
      </c>
      <c r="I121" s="5" t="n">
        <v>40885</v>
      </c>
      <c r="J121" s="5" t="n">
        <v>41639</v>
      </c>
      <c r="K121" s="5" t="n">
        <v>41639</v>
      </c>
      <c r="L121" s="7" t="n">
        <v>48</v>
      </c>
      <c r="M121" s="71" t="s">
        <v>285</v>
      </c>
      <c r="N121" s="69" t="n">
        <v>754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86</v>
      </c>
      <c r="C122" s="61" t="s">
        <v>56</v>
      </c>
      <c r="D122" s="2" t="s">
        <v>287</v>
      </c>
      <c r="E122" s="3" t="n">
        <v>82</v>
      </c>
      <c r="F122" s="3" t="n">
        <v>919</v>
      </c>
      <c r="G122" s="4" t="n">
        <v>29569.73</v>
      </c>
      <c r="H122" s="4" t="n">
        <v>26753.58</v>
      </c>
      <c r="I122" s="5" t="n">
        <v>40109</v>
      </c>
      <c r="J122" s="5" t="n">
        <v>41274</v>
      </c>
      <c r="K122" s="5" t="n">
        <v>41639</v>
      </c>
      <c r="L122" s="7" t="n">
        <v>48</v>
      </c>
      <c r="M122" s="71" t="s">
        <v>288</v>
      </c>
      <c r="N122" s="69" t="n">
        <v>1530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89</v>
      </c>
      <c r="C123" s="61" t="s">
        <v>56</v>
      </c>
      <c r="D123" s="2" t="s">
        <v>290</v>
      </c>
      <c r="E123" s="3" t="n">
        <v>78</v>
      </c>
      <c r="F123" s="3" t="n">
        <v>1901</v>
      </c>
      <c r="G123" s="4" t="n">
        <v>69682.5</v>
      </c>
      <c r="H123" s="4" t="n">
        <v>6968.25</v>
      </c>
      <c r="I123" s="5" t="n">
        <v>40548</v>
      </c>
      <c r="J123" s="5" t="n">
        <v>41639</v>
      </c>
      <c r="K123" s="5" t="n">
        <v>41639</v>
      </c>
      <c r="L123" s="7" t="n">
        <v>48</v>
      </c>
      <c r="M123" s="71" t="s">
        <v>288</v>
      </c>
      <c r="N123" s="69" t="n">
        <v>1091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91</v>
      </c>
      <c r="C124" s="61" t="s">
        <v>56</v>
      </c>
      <c r="D124" s="2" t="s">
        <v>292</v>
      </c>
      <c r="E124" s="3" t="n">
        <v>81</v>
      </c>
      <c r="F124" s="3" t="n">
        <v>2220</v>
      </c>
      <c r="G124" s="4" t="n">
        <v>54693</v>
      </c>
      <c r="H124" s="4" t="n">
        <v>54693</v>
      </c>
      <c r="I124" s="5" t="n">
        <v>40626</v>
      </c>
      <c r="J124" s="5" t="n">
        <v>41639</v>
      </c>
      <c r="K124" s="5" t="n">
        <v>41639</v>
      </c>
      <c r="L124" s="7" t="n">
        <v>48</v>
      </c>
      <c r="M124" s="71" t="s">
        <v>285</v>
      </c>
      <c r="N124" s="69" t="n">
        <v>1013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293</v>
      </c>
      <c r="C125" s="61" t="s">
        <v>56</v>
      </c>
      <c r="D125" s="2" t="s">
        <v>294</v>
      </c>
      <c r="E125" s="3" t="n">
        <v>79</v>
      </c>
      <c r="F125" s="3" t="n">
        <v>1637</v>
      </c>
      <c r="G125" s="4" t="n">
        <v>40566.48</v>
      </c>
      <c r="H125" s="4" t="n">
        <v>4056.65</v>
      </c>
      <c r="I125" s="5" t="n">
        <v>40214</v>
      </c>
      <c r="J125" s="5" t="n">
        <v>41274</v>
      </c>
      <c r="K125" s="5" t="n">
        <v>41639</v>
      </c>
      <c r="L125" s="7" t="n">
        <v>48</v>
      </c>
      <c r="M125" s="71" t="s">
        <v>279</v>
      </c>
      <c r="N125" s="69" t="n">
        <v>1425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295</v>
      </c>
      <c r="C126" s="61" t="s">
        <v>56</v>
      </c>
      <c r="D126" s="2" t="s">
        <v>296</v>
      </c>
      <c r="E126" s="3" t="n">
        <v>36</v>
      </c>
      <c r="F126" s="3" t="n">
        <v>216</v>
      </c>
      <c r="G126" s="4" t="n">
        <v>5858.49</v>
      </c>
      <c r="H126" s="4" t="n">
        <v>5858.49</v>
      </c>
      <c r="I126" s="5" t="n">
        <v>40605</v>
      </c>
      <c r="J126" s="5" t="n">
        <v>41639</v>
      </c>
      <c r="K126" s="5" t="n">
        <v>41639</v>
      </c>
      <c r="L126" s="7" t="n">
        <v>48</v>
      </c>
      <c r="M126" s="71" t="s">
        <v>149</v>
      </c>
      <c r="N126" s="69" t="n">
        <v>1034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297</v>
      </c>
      <c r="C127" s="61" t="s">
        <v>56</v>
      </c>
      <c r="D127" s="2" t="s">
        <v>298</v>
      </c>
      <c r="E127" s="3" t="n">
        <v>75</v>
      </c>
      <c r="F127" s="3" t="n">
        <v>1201</v>
      </c>
      <c r="G127" s="4" t="n">
        <v>35652.85</v>
      </c>
      <c r="H127" s="4" t="n">
        <v>3565.29</v>
      </c>
      <c r="I127" s="5" t="n">
        <v>40548</v>
      </c>
      <c r="J127" s="5" t="n">
        <v>41639</v>
      </c>
      <c r="K127" s="5" t="n">
        <v>41639</v>
      </c>
      <c r="L127" s="7" t="n">
        <v>48</v>
      </c>
      <c r="M127" s="71" t="s">
        <v>288</v>
      </c>
      <c r="N127" s="69" t="n">
        <v>1091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299</v>
      </c>
      <c r="C128" s="61" t="s">
        <v>56</v>
      </c>
      <c r="D128" s="2" t="s">
        <v>300</v>
      </c>
      <c r="E128" s="3" t="n">
        <v>173</v>
      </c>
      <c r="F128" s="3" t="n">
        <v>2021</v>
      </c>
      <c r="G128" s="4" t="n">
        <v>72367.3</v>
      </c>
      <c r="H128" s="4" t="n">
        <v>72367.3</v>
      </c>
      <c r="I128" s="5" t="n">
        <v>40548</v>
      </c>
      <c r="J128" s="5" t="n">
        <v>41639</v>
      </c>
      <c r="K128" s="5" t="n">
        <v>41639</v>
      </c>
      <c r="L128" s="7" t="n">
        <v>48</v>
      </c>
      <c r="M128" s="71" t="s">
        <v>301</v>
      </c>
      <c r="N128" s="69" t="n">
        <v>1091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02</v>
      </c>
      <c r="C129" s="61" t="s">
        <v>56</v>
      </c>
      <c r="D129" s="2" t="s">
        <v>303</v>
      </c>
      <c r="E129" s="3" t="n">
        <v>94</v>
      </c>
      <c r="F129" s="3" t="n">
        <v>2878</v>
      </c>
      <c r="G129" s="4" t="n">
        <v>213002.85</v>
      </c>
      <c r="H129" s="4" t="n">
        <v>31950.43</v>
      </c>
      <c r="I129" s="5" t="n">
        <v>40744</v>
      </c>
      <c r="J129" s="5" t="n">
        <v>41639</v>
      </c>
      <c r="K129" s="5" t="n">
        <v>41639</v>
      </c>
      <c r="L129" s="7" t="n">
        <v>48</v>
      </c>
      <c r="M129" s="71" t="s">
        <v>285</v>
      </c>
      <c r="N129" s="69" t="n">
        <v>895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04</v>
      </c>
      <c r="C130" s="61" t="s">
        <v>56</v>
      </c>
      <c r="D130" s="2" t="s">
        <v>305</v>
      </c>
      <c r="E130" s="3" t="n">
        <v>84</v>
      </c>
      <c r="F130" s="3" t="n">
        <v>1483</v>
      </c>
      <c r="G130" s="4" t="n">
        <v>37232.6</v>
      </c>
      <c r="H130" s="4" t="n">
        <v>3723.26</v>
      </c>
      <c r="I130" s="5" t="n">
        <v>40724</v>
      </c>
      <c r="J130" s="5" t="n">
        <v>41639</v>
      </c>
      <c r="K130" s="5" t="n">
        <v>41639</v>
      </c>
      <c r="L130" s="7" t="n">
        <v>48</v>
      </c>
      <c r="M130" s="71" t="s">
        <v>288</v>
      </c>
      <c r="N130" s="69" t="n">
        <v>915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06</v>
      </c>
      <c r="C131" s="61" t="s">
        <v>56</v>
      </c>
      <c r="D131" s="2" t="s">
        <v>307</v>
      </c>
      <c r="E131" s="3" t="n">
        <v>84</v>
      </c>
      <c r="F131" s="3" t="n">
        <v>807</v>
      </c>
      <c r="G131" s="4" t="n">
        <v>49500.74</v>
      </c>
      <c r="H131" s="4" t="n">
        <v>49500.74</v>
      </c>
      <c r="I131" s="5" t="n">
        <v>40868</v>
      </c>
      <c r="J131" s="5" t="n">
        <v>41639</v>
      </c>
      <c r="K131" s="5" t="n">
        <v>41639</v>
      </c>
      <c r="L131" s="7" t="n">
        <v>48</v>
      </c>
      <c r="M131" s="71" t="s">
        <v>149</v>
      </c>
      <c r="N131" s="69" t="n">
        <v>771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08</v>
      </c>
      <c r="C132" s="61" t="s">
        <v>56</v>
      </c>
      <c r="D132" s="2" t="s">
        <v>309</v>
      </c>
      <c r="E132" s="3" t="n">
        <v>15</v>
      </c>
      <c r="F132" s="3" t="n">
        <v>152</v>
      </c>
      <c r="G132" s="4" t="n">
        <v>8658.3</v>
      </c>
      <c r="H132" s="4" t="n">
        <v>1236.9</v>
      </c>
      <c r="I132" s="5" t="n">
        <v>40487</v>
      </c>
      <c r="J132" s="5" t="n">
        <v>41274</v>
      </c>
      <c r="K132" s="5" t="n">
        <v>41639</v>
      </c>
      <c r="L132" s="7" t="n">
        <v>48</v>
      </c>
      <c r="M132" s="71" t="s">
        <v>288</v>
      </c>
      <c r="N132" s="69" t="n">
        <v>1152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10</v>
      </c>
      <c r="C133" s="61" t="s">
        <v>56</v>
      </c>
      <c r="D133" s="2" t="s">
        <v>311</v>
      </c>
      <c r="E133" s="3" t="n">
        <v>68</v>
      </c>
      <c r="F133" s="3" t="n">
        <v>1332.2</v>
      </c>
      <c r="G133" s="4" t="n">
        <v>58427.24</v>
      </c>
      <c r="H133" s="4" t="n">
        <v>58427.25</v>
      </c>
      <c r="I133" s="5" t="n">
        <v>40494</v>
      </c>
      <c r="J133" s="5" t="n">
        <v>41274</v>
      </c>
      <c r="K133" s="5" t="n">
        <v>41639</v>
      </c>
      <c r="L133" s="7" t="n">
        <v>48</v>
      </c>
      <c r="M133" s="71" t="s">
        <v>312</v>
      </c>
      <c r="N133" s="69" t="n">
        <v>1145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13</v>
      </c>
      <c r="C134" s="61" t="s">
        <v>56</v>
      </c>
      <c r="D134" s="2" t="s">
        <v>314</v>
      </c>
      <c r="E134" s="3" t="n">
        <v>87</v>
      </c>
      <c r="F134" s="3" t="n">
        <v>626.2</v>
      </c>
      <c r="G134" s="4" t="n">
        <v>15151</v>
      </c>
      <c r="H134" s="4" t="n">
        <v>1515.1</v>
      </c>
      <c r="I134" s="5" t="n">
        <v>40828</v>
      </c>
      <c r="J134" s="5" t="n">
        <v>41639</v>
      </c>
      <c r="K134" s="5" t="n">
        <v>41639</v>
      </c>
      <c r="L134" s="7" t="n">
        <v>48</v>
      </c>
      <c r="M134" s="71" t="s">
        <v>315</v>
      </c>
      <c r="N134" s="69" t="n">
        <v>811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16</v>
      </c>
      <c r="C135" s="61" t="s">
        <v>56</v>
      </c>
      <c r="D135" s="2" t="s">
        <v>317</v>
      </c>
      <c r="E135" s="3" t="n">
        <v>106</v>
      </c>
      <c r="F135" s="3" t="n">
        <v>998</v>
      </c>
      <c r="G135" s="4" t="n">
        <v>42834.79</v>
      </c>
      <c r="H135" s="4" t="n">
        <v>42834.79</v>
      </c>
      <c r="I135" s="5" t="n">
        <v>40868</v>
      </c>
      <c r="J135" s="5" t="n">
        <v>41639</v>
      </c>
      <c r="K135" s="5" t="n">
        <v>41639</v>
      </c>
      <c r="L135" s="7" t="n">
        <v>48</v>
      </c>
      <c r="M135" s="71" t="s">
        <v>149</v>
      </c>
      <c r="N135" s="69" t="n">
        <v>771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18</v>
      </c>
      <c r="C136" s="61" t="s">
        <v>56</v>
      </c>
      <c r="D136" s="2" t="s">
        <v>319</v>
      </c>
      <c r="E136" s="3" t="n">
        <v>103</v>
      </c>
      <c r="F136" s="3" t="n">
        <v>2578.8</v>
      </c>
      <c r="G136" s="4" t="n">
        <v>69603.9</v>
      </c>
      <c r="H136" s="4" t="n">
        <v>6960.39</v>
      </c>
      <c r="I136" s="5" t="n">
        <v>40813</v>
      </c>
      <c r="J136" s="5" t="n">
        <v>41639</v>
      </c>
      <c r="K136" s="5" t="n">
        <v>41639</v>
      </c>
      <c r="L136" s="7" t="n">
        <v>48</v>
      </c>
      <c r="M136" s="71" t="s">
        <v>285</v>
      </c>
      <c r="N136" s="69" t="n">
        <v>826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20</v>
      </c>
      <c r="C137" s="61" t="s">
        <v>56</v>
      </c>
      <c r="D137" s="2" t="s">
        <v>321</v>
      </c>
      <c r="E137" s="3" t="n">
        <v>58</v>
      </c>
      <c r="F137" s="3" t="n">
        <v>2047.4</v>
      </c>
      <c r="G137" s="4" t="n">
        <v>140134.15</v>
      </c>
      <c r="H137" s="4" t="n">
        <v>14013.42</v>
      </c>
      <c r="I137" s="5" t="n">
        <v>40912</v>
      </c>
      <c r="J137" s="5" t="n">
        <v>41639</v>
      </c>
      <c r="K137" s="5" t="n">
        <v>41639</v>
      </c>
      <c r="L137" s="7" t="n">
        <v>48</v>
      </c>
      <c r="M137" s="71" t="s">
        <v>285</v>
      </c>
      <c r="N137" s="69" t="n">
        <v>727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22</v>
      </c>
      <c r="C138" s="61" t="s">
        <v>56</v>
      </c>
      <c r="D138" s="2" t="s">
        <v>323</v>
      </c>
      <c r="E138" s="3" t="n">
        <v>60</v>
      </c>
      <c r="F138" s="3" t="n">
        <v>753.4</v>
      </c>
      <c r="G138" s="4" t="n">
        <v>23330.33</v>
      </c>
      <c r="H138" s="4" t="n">
        <v>2364.99</v>
      </c>
      <c r="I138" s="5" t="n">
        <v>40806</v>
      </c>
      <c r="J138" s="5" t="n">
        <v>41639</v>
      </c>
      <c r="K138" s="5" t="n">
        <v>41639</v>
      </c>
      <c r="L138" s="7" t="n">
        <v>48</v>
      </c>
      <c r="M138" s="71" t="s">
        <v>149</v>
      </c>
      <c r="N138" s="69" t="n">
        <v>833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24</v>
      </c>
      <c r="C139" s="61" t="s">
        <v>56</v>
      </c>
      <c r="D139" s="2" t="s">
        <v>325</v>
      </c>
      <c r="E139" s="3" t="n">
        <v>154</v>
      </c>
      <c r="F139" s="3" t="n">
        <v>5953.2</v>
      </c>
      <c r="G139" s="4" t="n">
        <v>472419.1</v>
      </c>
      <c r="H139" s="4" t="n">
        <v>382659.47</v>
      </c>
      <c r="I139" s="5" t="n">
        <v>40827</v>
      </c>
      <c r="J139" s="5" t="n">
        <v>41639</v>
      </c>
      <c r="K139" s="5" t="n">
        <v>41639</v>
      </c>
      <c r="L139" s="7" t="n">
        <v>48</v>
      </c>
      <c r="M139" s="71" t="s">
        <v>248</v>
      </c>
      <c r="N139" s="69" t="n">
        <v>812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26</v>
      </c>
      <c r="C140" s="61" t="s">
        <v>56</v>
      </c>
      <c r="D140" s="2" t="s">
        <v>327</v>
      </c>
      <c r="E140" s="3" t="n">
        <v>53</v>
      </c>
      <c r="F140" s="3" t="n">
        <v>1517.4</v>
      </c>
      <c r="G140" s="4" t="n">
        <v>60013.4</v>
      </c>
      <c r="H140" s="4" t="n">
        <v>12002.68</v>
      </c>
      <c r="I140" s="5" t="n">
        <v>40813</v>
      </c>
      <c r="J140" s="5" t="n">
        <v>41639</v>
      </c>
      <c r="K140" s="5" t="n">
        <v>41639</v>
      </c>
      <c r="L140" s="7" t="n">
        <v>48</v>
      </c>
      <c r="M140" s="71" t="s">
        <v>285</v>
      </c>
      <c r="N140" s="69" t="n">
        <v>826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28</v>
      </c>
      <c r="C141" s="61" t="s">
        <v>56</v>
      </c>
      <c r="D141" s="2" t="s">
        <v>329</v>
      </c>
      <c r="E141" s="3" t="n">
        <v>37</v>
      </c>
      <c r="F141" s="3" t="n">
        <v>771.2</v>
      </c>
      <c r="G141" s="4" t="n">
        <v>43029.6</v>
      </c>
      <c r="H141" s="4" t="n">
        <v>43029.6</v>
      </c>
      <c r="I141" s="5" t="n">
        <v>40912</v>
      </c>
      <c r="J141" s="5" t="n">
        <v>41639</v>
      </c>
      <c r="K141" s="5" t="n">
        <v>41639</v>
      </c>
      <c r="L141" s="7" t="n">
        <v>48</v>
      </c>
      <c r="M141" s="71" t="s">
        <v>262</v>
      </c>
      <c r="N141" s="69" t="n">
        <v>727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30</v>
      </c>
      <c r="C142" s="61" t="s">
        <v>56</v>
      </c>
      <c r="D142" s="2" t="s">
        <v>331</v>
      </c>
      <c r="E142" s="3" t="n">
        <v>22</v>
      </c>
      <c r="F142" s="3" t="n">
        <v>794.4</v>
      </c>
      <c r="G142" s="4" t="n">
        <v>37046.68</v>
      </c>
      <c r="H142" s="4" t="n">
        <v>3704.67</v>
      </c>
      <c r="I142" s="5" t="n">
        <v>40793</v>
      </c>
      <c r="J142" s="5" t="n">
        <v>41639</v>
      </c>
      <c r="K142" s="5" t="n">
        <v>41639</v>
      </c>
      <c r="L142" s="7" t="n">
        <v>48</v>
      </c>
      <c r="M142" s="71" t="s">
        <v>279</v>
      </c>
      <c r="N142" s="69" t="n">
        <v>846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32</v>
      </c>
      <c r="C143" s="61" t="s">
        <v>56</v>
      </c>
      <c r="D143" s="2" t="s">
        <v>333</v>
      </c>
      <c r="E143" s="3" t="n">
        <v>119</v>
      </c>
      <c r="F143" s="3" t="n">
        <v>3422.2</v>
      </c>
      <c r="G143" s="4" t="n">
        <v>102418.31</v>
      </c>
      <c r="H143" s="4" t="n">
        <v>10241.83</v>
      </c>
      <c r="I143" s="5" t="n">
        <v>40868</v>
      </c>
      <c r="J143" s="5" t="n">
        <v>41639</v>
      </c>
      <c r="K143" s="5" t="n">
        <v>41639</v>
      </c>
      <c r="L143" s="7" t="n">
        <v>48</v>
      </c>
      <c r="M143" s="71" t="s">
        <v>149</v>
      </c>
      <c r="N143" s="69" t="n">
        <v>771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34</v>
      </c>
      <c r="C144" s="61" t="s">
        <v>56</v>
      </c>
      <c r="D144" s="2" t="s">
        <v>335</v>
      </c>
      <c r="E144" s="3" t="n">
        <v>14</v>
      </c>
      <c r="F144" s="3" t="n">
        <v>58</v>
      </c>
      <c r="G144" s="4" t="n">
        <v>3181.61</v>
      </c>
      <c r="H144" s="4" t="n">
        <v>3181.61</v>
      </c>
      <c r="I144" s="5" t="n">
        <v>40763</v>
      </c>
      <c r="J144" s="5" t="n">
        <v>41274</v>
      </c>
      <c r="K144" s="5" t="n">
        <v>41639</v>
      </c>
      <c r="L144" s="7" t="n">
        <v>48</v>
      </c>
      <c r="M144" s="71" t="s">
        <v>336</v>
      </c>
      <c r="N144" s="69" t="n">
        <v>876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37</v>
      </c>
      <c r="C145" s="61" t="s">
        <v>56</v>
      </c>
      <c r="D145" s="2" t="s">
        <v>338</v>
      </c>
      <c r="E145" s="3" t="n">
        <v>53</v>
      </c>
      <c r="F145" s="3" t="n">
        <v>1126.6</v>
      </c>
      <c r="G145" s="4" t="n">
        <v>53278.9</v>
      </c>
      <c r="H145" s="4" t="n">
        <v>5327.89</v>
      </c>
      <c r="I145" s="5" t="n">
        <v>40868</v>
      </c>
      <c r="J145" s="5" t="n">
        <v>41639</v>
      </c>
      <c r="K145" s="5" t="n">
        <v>41639</v>
      </c>
      <c r="L145" s="7" t="n">
        <v>48</v>
      </c>
      <c r="M145" s="71" t="s">
        <v>285</v>
      </c>
      <c r="N145" s="69" t="n">
        <v>771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39</v>
      </c>
      <c r="C146" s="61" t="s">
        <v>56</v>
      </c>
      <c r="D146" s="2" t="s">
        <v>340</v>
      </c>
      <c r="E146" s="3" t="n">
        <v>85</v>
      </c>
      <c r="F146" s="3" t="n">
        <v>2095.6</v>
      </c>
      <c r="G146" s="4" t="n">
        <v>74403.55</v>
      </c>
      <c r="H146" s="4" t="n">
        <v>7440.36</v>
      </c>
      <c r="I146" s="5" t="n">
        <v>40912</v>
      </c>
      <c r="J146" s="5" t="n">
        <v>41639</v>
      </c>
      <c r="K146" s="5" t="n">
        <v>41639</v>
      </c>
      <c r="L146" s="7" t="n">
        <v>48</v>
      </c>
      <c r="M146" s="71" t="s">
        <v>285</v>
      </c>
      <c r="N146" s="69" t="n">
        <v>727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41</v>
      </c>
      <c r="C147" s="61" t="s">
        <v>56</v>
      </c>
      <c r="D147" s="2" t="s">
        <v>342</v>
      </c>
      <c r="E147" s="3" t="n">
        <v>81</v>
      </c>
      <c r="F147" s="3" t="n">
        <v>1775.6</v>
      </c>
      <c r="G147" s="4" t="n">
        <v>63750.38</v>
      </c>
      <c r="H147" s="4" t="n">
        <v>63750.39</v>
      </c>
      <c r="I147" s="5" t="n">
        <v>40822</v>
      </c>
      <c r="J147" s="5" t="n">
        <v>41639</v>
      </c>
      <c r="K147" s="5" t="n">
        <v>41639</v>
      </c>
      <c r="L147" s="7" t="n">
        <v>48</v>
      </c>
      <c r="M147" s="71" t="s">
        <v>149</v>
      </c>
      <c r="N147" s="69" t="n">
        <v>817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43</v>
      </c>
      <c r="C148" s="61" t="s">
        <v>56</v>
      </c>
      <c r="D148" s="2" t="s">
        <v>344</v>
      </c>
      <c r="E148" s="3" t="n">
        <v>51.7</v>
      </c>
      <c r="F148" s="3" t="n">
        <v>721.8</v>
      </c>
      <c r="G148" s="4" t="n">
        <v>62313</v>
      </c>
      <c r="H148" s="4" t="n">
        <v>62313</v>
      </c>
      <c r="I148" s="5" t="n">
        <v>40731</v>
      </c>
      <c r="J148" s="5" t="n">
        <v>41639</v>
      </c>
      <c r="K148" s="5" t="n">
        <v>41639</v>
      </c>
      <c r="L148" s="7" t="n">
        <v>48</v>
      </c>
      <c r="M148" s="71" t="s">
        <v>158</v>
      </c>
      <c r="N148" s="69" t="n">
        <v>908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45</v>
      </c>
      <c r="C149" s="61" t="s">
        <v>56</v>
      </c>
      <c r="D149" s="2" t="s">
        <v>346</v>
      </c>
      <c r="E149" s="3" t="n">
        <v>234</v>
      </c>
      <c r="F149" s="3" t="n">
        <v>7509.8</v>
      </c>
      <c r="G149" s="4" t="n">
        <v>425100.25</v>
      </c>
      <c r="H149" s="4" t="n">
        <v>306072.18</v>
      </c>
      <c r="I149" s="5" t="n">
        <v>40430</v>
      </c>
      <c r="J149" s="5" t="n">
        <v>41639</v>
      </c>
      <c r="K149" s="5" t="n">
        <v>41639</v>
      </c>
      <c r="L149" s="7" t="n">
        <v>48</v>
      </c>
      <c r="M149" s="71" t="s">
        <v>158</v>
      </c>
      <c r="N149" s="69" t="n">
        <v>1209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47</v>
      </c>
      <c r="C150" s="61" t="s">
        <v>56</v>
      </c>
      <c r="D150" s="2" t="s">
        <v>348</v>
      </c>
      <c r="E150" s="3" t="n">
        <v>338</v>
      </c>
      <c r="F150" s="3" t="n">
        <v>4122</v>
      </c>
      <c r="G150" s="4" t="n">
        <v>279101.94</v>
      </c>
      <c r="H150" s="4" t="n">
        <v>279101.94</v>
      </c>
      <c r="I150" s="5" t="n">
        <v>40422</v>
      </c>
      <c r="J150" s="5" t="n">
        <v>41639</v>
      </c>
      <c r="K150" s="5" t="n">
        <v>41639</v>
      </c>
      <c r="L150" s="7" t="n">
        <v>48</v>
      </c>
      <c r="M150" s="71" t="s">
        <v>158</v>
      </c>
      <c r="N150" s="69" t="n">
        <v>1217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49</v>
      </c>
      <c r="C151" s="61" t="s">
        <v>56</v>
      </c>
      <c r="D151" s="2" t="s">
        <v>350</v>
      </c>
      <c r="E151" s="3" t="n">
        <v>145</v>
      </c>
      <c r="F151" s="3" t="n">
        <v>1948</v>
      </c>
      <c r="G151" s="4" t="n">
        <v>132141.4</v>
      </c>
      <c r="H151" s="4" t="n">
        <v>132141.4</v>
      </c>
      <c r="I151" s="5" t="n">
        <v>40422</v>
      </c>
      <c r="J151" s="5" t="n">
        <v>41639</v>
      </c>
      <c r="K151" s="5" t="n">
        <v>41639</v>
      </c>
      <c r="L151" s="7" t="n">
        <v>48</v>
      </c>
      <c r="M151" s="71" t="s">
        <v>158</v>
      </c>
      <c r="N151" s="69" t="n">
        <v>1217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51</v>
      </c>
      <c r="C152" s="61" t="s">
        <v>56</v>
      </c>
      <c r="D152" s="2" t="s">
        <v>352</v>
      </c>
      <c r="E152" s="3" t="n">
        <v>70.3</v>
      </c>
      <c r="F152" s="3" t="n">
        <v>970.6</v>
      </c>
      <c r="G152" s="4" t="n">
        <v>30831.5</v>
      </c>
      <c r="H152" s="4" t="n">
        <v>15415.75</v>
      </c>
      <c r="I152" s="5" t="n">
        <v>40385</v>
      </c>
      <c r="J152" s="5" t="n">
        <v>41639</v>
      </c>
      <c r="K152" s="5" t="n">
        <v>41639</v>
      </c>
      <c r="L152" s="7" t="n">
        <v>48</v>
      </c>
      <c r="M152" s="71" t="s">
        <v>353</v>
      </c>
      <c r="N152" s="69" t="n">
        <v>1254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54</v>
      </c>
      <c r="C153" s="61" t="s">
        <v>56</v>
      </c>
      <c r="D153" s="2" t="s">
        <v>355</v>
      </c>
      <c r="E153" s="3" t="n">
        <v>43</v>
      </c>
      <c r="F153" s="3" t="n">
        <v>1543</v>
      </c>
      <c r="G153" s="4" t="n">
        <v>109668.89</v>
      </c>
      <c r="H153" s="4" t="n">
        <v>109668.89</v>
      </c>
      <c r="I153" s="5" t="n">
        <v>40787</v>
      </c>
      <c r="J153" s="5" t="n">
        <v>41639</v>
      </c>
      <c r="K153" s="5" t="n">
        <v>41639</v>
      </c>
      <c r="L153" s="7" t="n">
        <v>48</v>
      </c>
      <c r="M153" s="71" t="s">
        <v>356</v>
      </c>
      <c r="N153" s="69" t="n">
        <v>852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57</v>
      </c>
      <c r="C154" s="61" t="s">
        <v>56</v>
      </c>
      <c r="D154" s="2" t="s">
        <v>358</v>
      </c>
      <c r="E154" s="3" t="n">
        <v>73.6</v>
      </c>
      <c r="F154" s="3" t="n">
        <v>806.4</v>
      </c>
      <c r="G154" s="4" t="n">
        <v>17042.5</v>
      </c>
      <c r="H154" s="4" t="n">
        <v>24035</v>
      </c>
      <c r="I154" s="5" t="n">
        <v>41159</v>
      </c>
      <c r="J154" s="5" t="n">
        <v>41639</v>
      </c>
      <c r="K154" s="5" t="n">
        <v>41639</v>
      </c>
      <c r="L154" s="7" t="n">
        <v>48</v>
      </c>
      <c r="M154" s="71" t="s">
        <v>359</v>
      </c>
      <c r="N154" s="69" t="n">
        <v>480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60</v>
      </c>
      <c r="C155" s="61" t="s">
        <v>56</v>
      </c>
      <c r="D155" s="2" t="s">
        <v>127</v>
      </c>
      <c r="E155" s="3" t="n">
        <v>35.1</v>
      </c>
      <c r="F155" s="3" t="n">
        <v>279.8</v>
      </c>
      <c r="G155" s="4" t="n">
        <v>6633</v>
      </c>
      <c r="H155" s="4" t="n">
        <v>6633</v>
      </c>
      <c r="I155" s="5" t="n">
        <v>40612</v>
      </c>
      <c r="J155" s="5" t="n">
        <v>41639</v>
      </c>
      <c r="K155" s="5" t="n">
        <v>41639</v>
      </c>
      <c r="L155" s="7" t="n">
        <v>48</v>
      </c>
      <c r="M155" s="71" t="s">
        <v>158</v>
      </c>
      <c r="N155" s="69" t="n">
        <v>1027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61</v>
      </c>
      <c r="C156" s="61" t="s">
        <v>56</v>
      </c>
      <c r="D156" s="2" t="s">
        <v>362</v>
      </c>
      <c r="E156" s="3" t="n">
        <v>200.7</v>
      </c>
      <c r="F156" s="3" t="n">
        <v>2205.6</v>
      </c>
      <c r="G156" s="4" t="n">
        <v>46612.5</v>
      </c>
      <c r="H156" s="4" t="n">
        <v>6745</v>
      </c>
      <c r="I156" s="5" t="n">
        <v>41159</v>
      </c>
      <c r="J156" s="5" t="n">
        <v>41639</v>
      </c>
      <c r="K156" s="5" t="n">
        <v>41639</v>
      </c>
      <c r="L156" s="7" t="n">
        <v>48</v>
      </c>
      <c r="M156" s="71" t="s">
        <v>359</v>
      </c>
      <c r="N156" s="69" t="n">
        <v>480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63</v>
      </c>
      <c r="C157" s="61" t="s">
        <v>56</v>
      </c>
      <c r="D157" s="2" t="s">
        <v>364</v>
      </c>
      <c r="E157" s="3" t="n">
        <v>81.8</v>
      </c>
      <c r="F157" s="3" t="n">
        <v>898.8</v>
      </c>
      <c r="G157" s="4" t="n">
        <v>18997.5</v>
      </c>
      <c r="H157" s="4" t="n">
        <v>1899.75</v>
      </c>
      <c r="I157" s="5" t="n">
        <v>41159</v>
      </c>
      <c r="J157" s="5" t="n">
        <v>41639</v>
      </c>
      <c r="K157" s="5" t="n">
        <v>41639</v>
      </c>
      <c r="L157" s="7" t="n">
        <v>48</v>
      </c>
      <c r="M157" s="71" t="s">
        <v>359</v>
      </c>
      <c r="N157" s="69" t="n">
        <v>480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65</v>
      </c>
      <c r="C158" s="61" t="s">
        <v>56</v>
      </c>
      <c r="D158" s="2" t="s">
        <v>366</v>
      </c>
      <c r="E158" s="3" t="n">
        <v>9.9</v>
      </c>
      <c r="F158" s="3" t="n">
        <v>92</v>
      </c>
      <c r="G158" s="4" t="n">
        <v>2352.23</v>
      </c>
      <c r="H158" s="4" t="n">
        <v>2352.23</v>
      </c>
      <c r="I158" s="5" t="n">
        <v>41135</v>
      </c>
      <c r="J158" s="5" t="n">
        <v>41639</v>
      </c>
      <c r="K158" s="5" t="n">
        <v>41639</v>
      </c>
      <c r="L158" s="7" t="n">
        <v>48</v>
      </c>
      <c r="M158" s="71" t="s">
        <v>367</v>
      </c>
      <c r="N158" s="69" t="n">
        <v>504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68</v>
      </c>
      <c r="C159" s="61" t="s">
        <v>56</v>
      </c>
      <c r="D159" s="2" t="s">
        <v>369</v>
      </c>
      <c r="E159" s="3" t="n">
        <v>40.5</v>
      </c>
      <c r="F159" s="3" t="n">
        <v>930.2</v>
      </c>
      <c r="G159" s="4" t="n">
        <v>39219.17</v>
      </c>
      <c r="H159" s="4" t="n">
        <v>39219.17</v>
      </c>
      <c r="I159" s="5" t="n">
        <v>40878</v>
      </c>
      <c r="J159" s="5" t="n">
        <v>41639</v>
      </c>
      <c r="K159" s="5" t="n">
        <v>41639</v>
      </c>
      <c r="L159" s="7" t="n">
        <v>48</v>
      </c>
      <c r="M159" s="71" t="s">
        <v>172</v>
      </c>
      <c r="N159" s="69" t="n">
        <v>761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70</v>
      </c>
      <c r="C160" s="61" t="s">
        <v>56</v>
      </c>
      <c r="D160" s="2" t="s">
        <v>371</v>
      </c>
      <c r="E160" s="3" t="n">
        <v>56</v>
      </c>
      <c r="F160" s="3" t="n">
        <v>1263.4</v>
      </c>
      <c r="G160" s="4" t="n">
        <v>40089.44</v>
      </c>
      <c r="H160" s="4" t="n">
        <v>40089.44</v>
      </c>
      <c r="I160" s="5" t="n">
        <v>40808</v>
      </c>
      <c r="J160" s="5" t="n">
        <v>41639</v>
      </c>
      <c r="K160" s="5" t="n">
        <v>41639</v>
      </c>
      <c r="L160" s="7" t="n">
        <v>48</v>
      </c>
      <c r="M160" s="71" t="s">
        <v>101</v>
      </c>
      <c r="N160" s="69" t="n">
        <v>831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72</v>
      </c>
      <c r="C161" s="61" t="s">
        <v>56</v>
      </c>
      <c r="D161" s="2" t="s">
        <v>373</v>
      </c>
      <c r="E161" s="3" t="n">
        <v>107.2</v>
      </c>
      <c r="F161" s="3" t="n">
        <v>1549.4</v>
      </c>
      <c r="G161" s="4" t="n">
        <v>26756.25</v>
      </c>
      <c r="H161" s="4" t="n">
        <v>26756.25</v>
      </c>
      <c r="I161" s="5" t="n">
        <v>40648</v>
      </c>
      <c r="J161" s="5" t="n">
        <v>41639</v>
      </c>
      <c r="K161" s="5" t="n">
        <v>41639</v>
      </c>
      <c r="L161" s="7" t="n">
        <v>48</v>
      </c>
      <c r="M161" s="71" t="s">
        <v>172</v>
      </c>
      <c r="N161" s="69" t="n">
        <v>991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74</v>
      </c>
      <c r="C162" s="61" t="s">
        <v>52</v>
      </c>
      <c r="D162" s="2" t="s">
        <v>375</v>
      </c>
      <c r="E162" s="3" t="n">
        <v>30</v>
      </c>
      <c r="F162" s="3" t="n">
        <v>216</v>
      </c>
      <c r="G162" s="4" t="n">
        <v>2062.83</v>
      </c>
      <c r="H162" s="4" t="n">
        <v>468.82</v>
      </c>
      <c r="I162" s="5" t="n">
        <v>40183</v>
      </c>
      <c r="J162" s="5" t="n">
        <v>40908</v>
      </c>
      <c r="K162" s="5" t="n">
        <v>41639</v>
      </c>
      <c r="L162" s="7" t="n">
        <v>48</v>
      </c>
      <c r="M162" s="71" t="s">
        <v>376</v>
      </c>
      <c r="N162" s="69" t="n">
        <v>1456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77</v>
      </c>
      <c r="C163" s="61" t="s">
        <v>56</v>
      </c>
      <c r="D163" s="2" t="s">
        <v>378</v>
      </c>
      <c r="E163" s="3" t="n">
        <v>44</v>
      </c>
      <c r="F163" s="3" t="n">
        <v>619.8</v>
      </c>
      <c r="G163" s="4" t="n">
        <v>45593.16</v>
      </c>
      <c r="H163" s="4" t="n">
        <v>4559.32</v>
      </c>
      <c r="I163" s="5" t="n">
        <v>40724</v>
      </c>
      <c r="J163" s="5" t="n">
        <v>41639</v>
      </c>
      <c r="K163" s="5" t="n">
        <v>41639</v>
      </c>
      <c r="L163" s="7" t="n">
        <v>48</v>
      </c>
      <c r="M163" s="71" t="s">
        <v>379</v>
      </c>
      <c r="N163" s="69" t="n">
        <v>915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80</v>
      </c>
      <c r="C164" s="61" t="s">
        <v>56</v>
      </c>
      <c r="D164" s="2" t="s">
        <v>381</v>
      </c>
      <c r="E164" s="3" t="n">
        <v>94</v>
      </c>
      <c r="F164" s="3" t="n">
        <v>1325</v>
      </c>
      <c r="G164" s="4" t="n">
        <v>137258.9</v>
      </c>
      <c r="H164" s="4" t="n">
        <v>137258.9</v>
      </c>
      <c r="I164" s="5" t="n">
        <v>41278</v>
      </c>
      <c r="J164" s="5" t="n">
        <v>41639</v>
      </c>
      <c r="K164" s="5" t="n">
        <v>41639</v>
      </c>
      <c r="L164" s="7" t="n">
        <v>48</v>
      </c>
      <c r="M164" s="71" t="s">
        <v>382</v>
      </c>
      <c r="N164" s="69" t="n">
        <v>361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83</v>
      </c>
      <c r="C165" s="61" t="s">
        <v>56</v>
      </c>
      <c r="D165" s="2" t="s">
        <v>384</v>
      </c>
      <c r="E165" s="3" t="n">
        <v>27</v>
      </c>
      <c r="F165" s="3" t="n">
        <v>1180.8</v>
      </c>
      <c r="G165" s="4" t="n">
        <v>32377.5</v>
      </c>
      <c r="H165" s="4" t="n">
        <v>11332.12</v>
      </c>
      <c r="I165" s="5" t="n">
        <v>40784</v>
      </c>
      <c r="J165" s="5" t="n">
        <v>41639</v>
      </c>
      <c r="K165" s="5" t="n">
        <v>41639</v>
      </c>
      <c r="L165" s="7" t="n">
        <v>48</v>
      </c>
      <c r="M165" s="71" t="s">
        <v>385</v>
      </c>
      <c r="N165" s="69" t="n">
        <v>855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86</v>
      </c>
      <c r="C166" s="61" t="s">
        <v>56</v>
      </c>
      <c r="D166" s="2" t="s">
        <v>387</v>
      </c>
      <c r="E166" s="3" t="n">
        <v>66</v>
      </c>
      <c r="F166" s="3" t="n">
        <v>841.2</v>
      </c>
      <c r="G166" s="4" t="n">
        <v>21679.41</v>
      </c>
      <c r="H166" s="4" t="n">
        <v>2167.94</v>
      </c>
      <c r="I166" s="5" t="n">
        <v>40724</v>
      </c>
      <c r="J166" s="5" t="n">
        <v>41639</v>
      </c>
      <c r="K166" s="5" t="n">
        <v>41639</v>
      </c>
      <c r="L166" s="7" t="n">
        <v>48</v>
      </c>
      <c r="M166" s="71" t="s">
        <v>379</v>
      </c>
      <c r="N166" s="69" t="n">
        <v>915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388</v>
      </c>
      <c r="C167" s="61" t="s">
        <v>52</v>
      </c>
      <c r="D167" s="2" t="s">
        <v>389</v>
      </c>
      <c r="E167" s="3" t="n">
        <v>35</v>
      </c>
      <c r="F167" s="3" t="n">
        <v>390.4</v>
      </c>
      <c r="G167" s="4" t="n">
        <v>5619.58</v>
      </c>
      <c r="H167" s="4" t="n">
        <v>5619.58</v>
      </c>
      <c r="I167" s="5" t="n">
        <v>40220</v>
      </c>
      <c r="J167" s="5" t="n">
        <v>40999</v>
      </c>
      <c r="K167" s="5" t="n">
        <v>41639</v>
      </c>
      <c r="L167" s="7" t="n">
        <v>48</v>
      </c>
      <c r="M167" s="71" t="s">
        <v>390</v>
      </c>
      <c r="N167" s="69" t="n">
        <v>1419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391</v>
      </c>
      <c r="C168" s="61" t="s">
        <v>56</v>
      </c>
      <c r="D168" s="2" t="s">
        <v>392</v>
      </c>
      <c r="E168" s="3" t="n">
        <v>27</v>
      </c>
      <c r="F168" s="3" t="n">
        <v>483.8</v>
      </c>
      <c r="G168" s="4" t="n">
        <v>6820.11</v>
      </c>
      <c r="H168" s="4" t="n">
        <v>682.01</v>
      </c>
      <c r="I168" s="5" t="n">
        <v>40724</v>
      </c>
      <c r="J168" s="5" t="n">
        <v>41639</v>
      </c>
      <c r="K168" s="5" t="n">
        <v>41639</v>
      </c>
      <c r="L168" s="7" t="n">
        <v>48</v>
      </c>
      <c r="M168" s="71" t="s">
        <v>379</v>
      </c>
      <c r="N168" s="69" t="n">
        <v>915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393</v>
      </c>
      <c r="C169" s="61" t="s">
        <v>56</v>
      </c>
      <c r="D169" s="2" t="s">
        <v>394</v>
      </c>
      <c r="E169" s="3" t="n">
        <v>39</v>
      </c>
      <c r="F169" s="3" t="n">
        <v>755.6</v>
      </c>
      <c r="G169" s="4" t="n">
        <v>52699.68</v>
      </c>
      <c r="H169" s="4" t="n">
        <v>52699.68</v>
      </c>
      <c r="I169" s="5" t="n">
        <v>40896</v>
      </c>
      <c r="J169" s="5" t="n">
        <v>41639</v>
      </c>
      <c r="K169" s="5" t="n">
        <v>41639</v>
      </c>
      <c r="L169" s="7" t="n">
        <v>48</v>
      </c>
      <c r="M169" s="71" t="s">
        <v>356</v>
      </c>
      <c r="N169" s="69" t="n">
        <v>743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395</v>
      </c>
      <c r="C170" s="61" t="s">
        <v>56</v>
      </c>
      <c r="D170" s="2" t="s">
        <v>396</v>
      </c>
      <c r="E170" s="3" t="n">
        <v>60</v>
      </c>
      <c r="F170" s="3" t="n">
        <v>2144.6</v>
      </c>
      <c r="G170" s="4" t="n">
        <v>68650.43</v>
      </c>
      <c r="H170" s="4" t="n">
        <v>6865.04</v>
      </c>
      <c r="I170" s="5" t="n">
        <v>41554</v>
      </c>
      <c r="J170" s="5" t="n">
        <v>41639</v>
      </c>
      <c r="K170" s="5" t="n">
        <v>41639</v>
      </c>
      <c r="L170" s="7" t="n">
        <v>48</v>
      </c>
      <c r="M170" s="71" t="s">
        <v>301</v>
      </c>
      <c r="N170" s="69" t="n">
        <v>85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397</v>
      </c>
      <c r="C171" s="61" t="s">
        <v>56</v>
      </c>
      <c r="D171" s="2" t="s">
        <v>398</v>
      </c>
      <c r="E171" s="3" t="n">
        <v>63</v>
      </c>
      <c r="F171" s="3" t="n">
        <v>996.2</v>
      </c>
      <c r="G171" s="4" t="n">
        <v>40150.4</v>
      </c>
      <c r="H171" s="4" t="n">
        <v>4015.04</v>
      </c>
      <c r="I171" s="5" t="n">
        <v>40904</v>
      </c>
      <c r="J171" s="5" t="n">
        <v>41639</v>
      </c>
      <c r="K171" s="5" t="n">
        <v>41639</v>
      </c>
      <c r="L171" s="7" t="n">
        <v>48</v>
      </c>
      <c r="M171" s="71" t="s">
        <v>399</v>
      </c>
      <c r="N171" s="69" t="n">
        <v>735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00</v>
      </c>
      <c r="C172" s="61" t="s">
        <v>56</v>
      </c>
      <c r="D172" s="2" t="s">
        <v>401</v>
      </c>
      <c r="E172" s="3" t="n">
        <v>118</v>
      </c>
      <c r="F172" s="3" t="n">
        <v>1580</v>
      </c>
      <c r="G172" s="4" t="n">
        <v>55822.4</v>
      </c>
      <c r="H172" s="4" t="n">
        <v>55822.4</v>
      </c>
      <c r="I172" s="5" t="n">
        <v>40856</v>
      </c>
      <c r="J172" s="5" t="n">
        <v>41639</v>
      </c>
      <c r="K172" s="5" t="n">
        <v>41639</v>
      </c>
      <c r="L172" s="7" t="n">
        <v>48</v>
      </c>
      <c r="M172" s="71" t="s">
        <v>301</v>
      </c>
      <c r="N172" s="69" t="n">
        <v>783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02</v>
      </c>
      <c r="C173" s="61" t="s">
        <v>56</v>
      </c>
      <c r="D173" s="2" t="s">
        <v>403</v>
      </c>
      <c r="E173" s="3" t="n">
        <v>75</v>
      </c>
      <c r="F173" s="3" t="n">
        <v>701.6</v>
      </c>
      <c r="G173" s="4" t="n">
        <v>13769.85</v>
      </c>
      <c r="H173" s="4" t="n">
        <v>13769.85</v>
      </c>
      <c r="I173" s="5" t="n">
        <v>40021</v>
      </c>
      <c r="J173" s="5" t="n">
        <v>40908</v>
      </c>
      <c r="K173" s="5" t="n">
        <v>41639</v>
      </c>
      <c r="L173" s="7" t="n">
        <v>48</v>
      </c>
      <c r="M173" s="71" t="s">
        <v>404</v>
      </c>
      <c r="N173" s="69" t="n">
        <v>1618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05</v>
      </c>
      <c r="C174" s="61" t="s">
        <v>56</v>
      </c>
      <c r="D174" s="2" t="s">
        <v>406</v>
      </c>
      <c r="E174" s="3" t="n">
        <v>48</v>
      </c>
      <c r="F174" s="3" t="n">
        <v>593</v>
      </c>
      <c r="G174" s="4" t="n">
        <v>4006.66</v>
      </c>
      <c r="H174" s="4" t="n">
        <v>4006.66</v>
      </c>
      <c r="I174" s="5" t="n">
        <v>39947</v>
      </c>
      <c r="J174" s="5" t="n">
        <v>40908</v>
      </c>
      <c r="K174" s="5" t="n">
        <v>41639</v>
      </c>
      <c r="L174" s="7" t="n">
        <v>48</v>
      </c>
      <c r="M174" s="71" t="s">
        <v>155</v>
      </c>
      <c r="N174" s="69" t="n">
        <v>1692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07</v>
      </c>
      <c r="C175" s="61" t="s">
        <v>56</v>
      </c>
      <c r="D175" s="2" t="s">
        <v>408</v>
      </c>
      <c r="E175" s="3" t="n">
        <v>48</v>
      </c>
      <c r="F175" s="3" t="n">
        <v>892.2</v>
      </c>
      <c r="G175" s="4" t="n">
        <v>35233.21</v>
      </c>
      <c r="H175" s="4" t="n">
        <v>35233.21</v>
      </c>
      <c r="I175" s="5" t="n">
        <v>40861</v>
      </c>
      <c r="J175" s="5" t="n">
        <v>41639</v>
      </c>
      <c r="K175" s="5" t="n">
        <v>41639</v>
      </c>
      <c r="L175" s="7" t="n">
        <v>48</v>
      </c>
      <c r="M175" s="71" t="s">
        <v>409</v>
      </c>
      <c r="N175" s="69" t="n">
        <v>778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10</v>
      </c>
      <c r="C176" s="61" t="s">
        <v>56</v>
      </c>
      <c r="D176" s="2" t="s">
        <v>411</v>
      </c>
      <c r="E176" s="3" t="n">
        <v>97</v>
      </c>
      <c r="F176" s="3" t="n">
        <v>707.4</v>
      </c>
      <c r="G176" s="4" t="n">
        <v>20471.28</v>
      </c>
      <c r="H176" s="4" t="n">
        <v>20471.28</v>
      </c>
      <c r="I176" s="5" t="n">
        <v>40896</v>
      </c>
      <c r="J176" s="5" t="n">
        <v>41639</v>
      </c>
      <c r="K176" s="5" t="n">
        <v>41639</v>
      </c>
      <c r="L176" s="7" t="n">
        <v>48</v>
      </c>
      <c r="M176" s="71" t="s">
        <v>106</v>
      </c>
      <c r="N176" s="69" t="n">
        <v>743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12</v>
      </c>
      <c r="C177" s="61" t="s">
        <v>56</v>
      </c>
      <c r="D177" s="2" t="s">
        <v>413</v>
      </c>
      <c r="E177" s="3" t="n">
        <v>87</v>
      </c>
      <c r="F177" s="3" t="n">
        <v>2387.4</v>
      </c>
      <c r="G177" s="4" t="n">
        <v>68546.95</v>
      </c>
      <c r="H177" s="4" t="n">
        <v>68546.95</v>
      </c>
      <c r="I177" s="5" t="n">
        <v>39793</v>
      </c>
      <c r="J177" s="5" t="n">
        <v>40908</v>
      </c>
      <c r="K177" s="5" t="n">
        <v>41639</v>
      </c>
      <c r="L177" s="7" t="n">
        <v>48</v>
      </c>
      <c r="M177" s="71" t="s">
        <v>399</v>
      </c>
      <c r="N177" s="69" t="n">
        <v>1846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14</v>
      </c>
      <c r="C178" s="61" t="s">
        <v>56</v>
      </c>
      <c r="D178" s="2" t="s">
        <v>415</v>
      </c>
      <c r="E178" s="3" t="n">
        <v>173</v>
      </c>
      <c r="F178" s="3" t="n">
        <v>1329.4</v>
      </c>
      <c r="G178" s="4" t="n">
        <v>21967.06</v>
      </c>
      <c r="H178" s="4" t="n">
        <v>15867.96</v>
      </c>
      <c r="I178" s="5" t="n">
        <v>39819</v>
      </c>
      <c r="J178" s="5" t="n">
        <v>40908</v>
      </c>
      <c r="K178" s="5" t="n">
        <v>41639</v>
      </c>
      <c r="L178" s="7" t="n">
        <v>48</v>
      </c>
      <c r="M178" s="71" t="s">
        <v>416</v>
      </c>
      <c r="N178" s="69" t="n">
        <v>1820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17</v>
      </c>
      <c r="C179" s="61" t="s">
        <v>56</v>
      </c>
      <c r="D179" s="2" t="s">
        <v>418</v>
      </c>
      <c r="E179" s="3" t="n">
        <v>327</v>
      </c>
      <c r="F179" s="3" t="n">
        <v>4072.6</v>
      </c>
      <c r="G179" s="4" t="n">
        <v>97586.93</v>
      </c>
      <c r="H179" s="4" t="n">
        <v>63378.34</v>
      </c>
      <c r="I179" s="5" t="n">
        <v>39793</v>
      </c>
      <c r="J179" s="5" t="n">
        <v>40908</v>
      </c>
      <c r="K179" s="5" t="n">
        <v>41639</v>
      </c>
      <c r="L179" s="7" t="n">
        <v>48</v>
      </c>
      <c r="M179" s="71" t="s">
        <v>399</v>
      </c>
      <c r="N179" s="69" t="n">
        <v>1846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19</v>
      </c>
      <c r="C180" s="61" t="s">
        <v>56</v>
      </c>
      <c r="D180" s="2" t="s">
        <v>420</v>
      </c>
      <c r="E180" s="3" t="n">
        <v>216</v>
      </c>
      <c r="F180" s="3" t="n">
        <v>4655.4</v>
      </c>
      <c r="G180" s="4" t="n">
        <v>186999.3</v>
      </c>
      <c r="H180" s="4" t="n">
        <v>186999.3</v>
      </c>
      <c r="I180" s="5" t="n">
        <v>40669</v>
      </c>
      <c r="J180" s="5" t="n">
        <v>41455</v>
      </c>
      <c r="K180" s="5" t="n">
        <v>41640</v>
      </c>
      <c r="L180" s="7" t="n">
        <v>49</v>
      </c>
      <c r="M180" s="71" t="s">
        <v>262</v>
      </c>
      <c r="N180" s="69" t="n">
        <v>971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21</v>
      </c>
      <c r="C181" s="61" t="s">
        <v>56</v>
      </c>
      <c r="D181" s="2" t="s">
        <v>422</v>
      </c>
      <c r="E181" s="3" t="n">
        <v>79</v>
      </c>
      <c r="F181" s="3" t="n">
        <v>1147</v>
      </c>
      <c r="G181" s="4" t="n">
        <v>29114.15</v>
      </c>
      <c r="H181" s="4" t="n">
        <v>24164.76</v>
      </c>
      <c r="I181" s="5" t="n">
        <v>41283</v>
      </c>
      <c r="J181" s="5" t="n">
        <v>41608</v>
      </c>
      <c r="K181" s="5" t="n">
        <v>41670</v>
      </c>
      <c r="L181" s="7" t="n">
        <v>79</v>
      </c>
      <c r="M181" s="71" t="s">
        <v>423</v>
      </c>
      <c r="N181" s="69" t="n">
        <v>387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24</v>
      </c>
      <c r="C182" s="61" t="s">
        <v>56</v>
      </c>
      <c r="D182" s="2" t="s">
        <v>425</v>
      </c>
      <c r="E182" s="3" t="n">
        <v>86</v>
      </c>
      <c r="F182" s="3" t="n">
        <v>1326.4</v>
      </c>
      <c r="G182" s="4" t="n">
        <v>44266.5</v>
      </c>
      <c r="H182" s="4" t="n">
        <v>4426.65</v>
      </c>
      <c r="I182" s="5" t="n">
        <v>40954</v>
      </c>
      <c r="J182" s="5" t="n">
        <v>41670</v>
      </c>
      <c r="K182" s="5" t="n">
        <v>41670</v>
      </c>
      <c r="L182" s="7" t="n">
        <v>79</v>
      </c>
      <c r="M182" s="71" t="s">
        <v>399</v>
      </c>
      <c r="N182" s="69" t="n">
        <v>716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26</v>
      </c>
      <c r="C183" s="61" t="s">
        <v>56</v>
      </c>
      <c r="D183" s="2" t="s">
        <v>427</v>
      </c>
      <c r="E183" s="3" t="n">
        <v>85</v>
      </c>
      <c r="F183" s="3" t="n">
        <v>1240</v>
      </c>
      <c r="G183" s="4" t="n">
        <v>41765.76</v>
      </c>
      <c r="H183" s="4" t="n">
        <v>23806.48</v>
      </c>
      <c r="I183" s="5" t="n">
        <v>40947</v>
      </c>
      <c r="J183" s="5" t="n">
        <v>41670</v>
      </c>
      <c r="K183" s="5" t="n">
        <v>41670</v>
      </c>
      <c r="L183" s="7" t="n">
        <v>79</v>
      </c>
      <c r="M183" s="71" t="s">
        <v>428</v>
      </c>
      <c r="N183" s="69" t="n">
        <v>723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29</v>
      </c>
      <c r="C184" s="61" t="s">
        <v>56</v>
      </c>
      <c r="D184" s="2" t="s">
        <v>430</v>
      </c>
      <c r="E184" s="3" t="n">
        <v>85</v>
      </c>
      <c r="F184" s="3" t="n">
        <v>1266.8</v>
      </c>
      <c r="G184" s="4" t="n">
        <v>25207.3</v>
      </c>
      <c r="H184" s="4" t="n">
        <v>2520.73</v>
      </c>
      <c r="I184" s="5" t="n">
        <v>40954</v>
      </c>
      <c r="J184" s="5" t="n">
        <v>41670</v>
      </c>
      <c r="K184" s="5" t="n">
        <v>41670</v>
      </c>
      <c r="L184" s="7" t="n">
        <v>79</v>
      </c>
      <c r="M184" s="71" t="s">
        <v>399</v>
      </c>
      <c r="N184" s="69" t="n">
        <v>716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31</v>
      </c>
      <c r="C185" s="61" t="s">
        <v>56</v>
      </c>
      <c r="D185" s="2" t="s">
        <v>432</v>
      </c>
      <c r="E185" s="3" t="n">
        <v>60</v>
      </c>
      <c r="F185" s="3" t="n">
        <v>752</v>
      </c>
      <c r="G185" s="4" t="n">
        <v>20113.1</v>
      </c>
      <c r="H185" s="4" t="n">
        <v>2011.31</v>
      </c>
      <c r="I185" s="5" t="n">
        <v>41164</v>
      </c>
      <c r="J185" s="5" t="n">
        <v>41694</v>
      </c>
      <c r="K185" s="5" t="n">
        <v>41694</v>
      </c>
      <c r="L185" s="7" t="n">
        <v>103</v>
      </c>
      <c r="M185" s="71" t="s">
        <v>399</v>
      </c>
      <c r="N185" s="69" t="n">
        <v>530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33</v>
      </c>
      <c r="C186" s="61" t="s">
        <v>56</v>
      </c>
      <c r="D186" s="2" t="s">
        <v>434</v>
      </c>
      <c r="E186" s="3" t="n">
        <v>179</v>
      </c>
      <c r="F186" s="3" t="n">
        <v>1807.4</v>
      </c>
      <c r="G186" s="4" t="n">
        <v>54837.72</v>
      </c>
      <c r="H186" s="4" t="n">
        <v>7833.96</v>
      </c>
      <c r="I186" s="5" t="n">
        <v>40654</v>
      </c>
      <c r="J186" s="5" t="n">
        <v>41364</v>
      </c>
      <c r="K186" s="5" t="n">
        <v>41699</v>
      </c>
      <c r="L186" s="7" t="n">
        <v>108</v>
      </c>
      <c r="M186" s="71" t="s">
        <v>399</v>
      </c>
      <c r="N186" s="69" t="n">
        <v>1045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35</v>
      </c>
      <c r="C187" s="61" t="s">
        <v>56</v>
      </c>
      <c r="D187" s="2" t="s">
        <v>436</v>
      </c>
      <c r="E187" s="3" t="n">
        <v>65</v>
      </c>
      <c r="F187" s="3" t="n">
        <v>763.4</v>
      </c>
      <c r="G187" s="4" t="n">
        <v>26525.58</v>
      </c>
      <c r="H187" s="4" t="n">
        <v>2652.56</v>
      </c>
      <c r="I187" s="5" t="n">
        <v>40640</v>
      </c>
      <c r="J187" s="5" t="n">
        <v>41712</v>
      </c>
      <c r="K187" s="5" t="n">
        <v>41712</v>
      </c>
      <c r="L187" s="7" t="n">
        <v>121</v>
      </c>
      <c r="M187" s="71" t="s">
        <v>139</v>
      </c>
      <c r="N187" s="69" t="n">
        <v>1072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37</v>
      </c>
      <c r="C188" s="61" t="s">
        <v>56</v>
      </c>
      <c r="D188" s="2" t="s">
        <v>438</v>
      </c>
      <c r="E188" s="3" t="n">
        <v>8.9</v>
      </c>
      <c r="F188" s="3" t="n">
        <v>0</v>
      </c>
      <c r="G188" s="4" t="n">
        <v>5599.97</v>
      </c>
      <c r="H188" s="4" t="n">
        <v>5600</v>
      </c>
      <c r="I188" s="5" t="n">
        <v>41040</v>
      </c>
      <c r="J188" s="5" t="n">
        <v>41713</v>
      </c>
      <c r="K188" s="5" t="n">
        <v>41713</v>
      </c>
      <c r="L188" s="7" t="n">
        <v>122</v>
      </c>
      <c r="M188" s="71" t="s">
        <v>439</v>
      </c>
      <c r="N188" s="69" t="n">
        <v>673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40</v>
      </c>
      <c r="C189" s="61" t="s">
        <v>56</v>
      </c>
      <c r="D189" s="2" t="s">
        <v>441</v>
      </c>
      <c r="E189" s="3" t="n">
        <v>9.8</v>
      </c>
      <c r="F189" s="3" t="n">
        <v>0</v>
      </c>
      <c r="G189" s="4" t="n">
        <v>2940</v>
      </c>
      <c r="H189" s="4" t="n">
        <v>294</v>
      </c>
      <c r="I189" s="5" t="n">
        <v>41043</v>
      </c>
      <c r="J189" s="5" t="n">
        <v>41713</v>
      </c>
      <c r="K189" s="5" t="n">
        <v>41713</v>
      </c>
      <c r="L189" s="7" t="n">
        <v>122</v>
      </c>
      <c r="M189" s="71" t="s">
        <v>442</v>
      </c>
      <c r="N189" s="69" t="n">
        <v>670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43</v>
      </c>
      <c r="C190" s="61" t="s">
        <v>56</v>
      </c>
      <c r="D190" s="2" t="s">
        <v>444</v>
      </c>
      <c r="E190" s="3" t="n">
        <v>24.5</v>
      </c>
      <c r="F190" s="3" t="n">
        <v>0</v>
      </c>
      <c r="G190" s="4" t="n">
        <v>39000.08</v>
      </c>
      <c r="H190" s="4" t="n">
        <v>39000</v>
      </c>
      <c r="I190" s="5" t="n">
        <v>41036</v>
      </c>
      <c r="J190" s="5" t="n">
        <v>41713</v>
      </c>
      <c r="K190" s="5" t="n">
        <v>41713</v>
      </c>
      <c r="L190" s="7" t="n">
        <v>122</v>
      </c>
      <c r="M190" s="71" t="s">
        <v>152</v>
      </c>
      <c r="N190" s="69" t="n">
        <v>677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45</v>
      </c>
      <c r="C191" s="61" t="s">
        <v>56</v>
      </c>
      <c r="D191" s="2" t="s">
        <v>446</v>
      </c>
      <c r="E191" s="3" t="n">
        <v>31.9</v>
      </c>
      <c r="F191" s="3" t="n">
        <v>0</v>
      </c>
      <c r="G191" s="4" t="n">
        <v>26000.1</v>
      </c>
      <c r="H191" s="4" t="n">
        <v>2600</v>
      </c>
      <c r="I191" s="5" t="n">
        <v>41036</v>
      </c>
      <c r="J191" s="5" t="n">
        <v>41713</v>
      </c>
      <c r="K191" s="5" t="n">
        <v>41713</v>
      </c>
      <c r="L191" s="7" t="n">
        <v>122</v>
      </c>
      <c r="M191" s="71" t="s">
        <v>152</v>
      </c>
      <c r="N191" s="69" t="n">
        <v>677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47</v>
      </c>
      <c r="C192" s="61" t="s">
        <v>56</v>
      </c>
      <c r="D192" s="2" t="s">
        <v>448</v>
      </c>
      <c r="E192" s="3" t="n">
        <v>59</v>
      </c>
      <c r="F192" s="3" t="n">
        <v>0</v>
      </c>
      <c r="G192" s="4" t="n">
        <v>61000.1</v>
      </c>
      <c r="H192" s="4" t="n">
        <v>61003</v>
      </c>
      <c r="I192" s="5" t="n">
        <v>41036</v>
      </c>
      <c r="J192" s="5" t="n">
        <v>41713</v>
      </c>
      <c r="K192" s="5" t="n">
        <v>41713</v>
      </c>
      <c r="L192" s="7" t="n">
        <v>122</v>
      </c>
      <c r="M192" s="71" t="s">
        <v>152</v>
      </c>
      <c r="N192" s="69" t="n">
        <v>677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49</v>
      </c>
      <c r="C193" s="61" t="s">
        <v>56</v>
      </c>
      <c r="D193" s="2" t="s">
        <v>450</v>
      </c>
      <c r="E193" s="3" t="n">
        <v>22</v>
      </c>
      <c r="F193" s="3" t="n">
        <v>156.3</v>
      </c>
      <c r="G193" s="4" t="n">
        <v>19760.05</v>
      </c>
      <c r="H193" s="4" t="n">
        <v>19760.05</v>
      </c>
      <c r="I193" s="5" t="n">
        <v>41402</v>
      </c>
      <c r="J193" s="5" t="n">
        <v>41728</v>
      </c>
      <c r="K193" s="5" t="n">
        <v>41728</v>
      </c>
      <c r="L193" s="7" t="n">
        <v>137</v>
      </c>
      <c r="M193" s="71" t="s">
        <v>336</v>
      </c>
      <c r="N193" s="69" t="n">
        <v>326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51</v>
      </c>
      <c r="C194" s="61" t="s">
        <v>56</v>
      </c>
      <c r="D194" s="2" t="s">
        <v>452</v>
      </c>
      <c r="E194" s="3" t="n">
        <v>67</v>
      </c>
      <c r="F194" s="3" t="n">
        <v>1633.2</v>
      </c>
      <c r="G194" s="4" t="n">
        <v>89334.93</v>
      </c>
      <c r="H194" s="4" t="n">
        <v>8933.49</v>
      </c>
      <c r="I194" s="5" t="n">
        <v>40973</v>
      </c>
      <c r="J194" s="5" t="n">
        <v>41729</v>
      </c>
      <c r="K194" s="5" t="n">
        <v>41729</v>
      </c>
      <c r="L194" s="7" t="n">
        <v>138</v>
      </c>
      <c r="M194" s="71" t="s">
        <v>139</v>
      </c>
      <c r="N194" s="69" t="n">
        <v>756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53</v>
      </c>
      <c r="C195" s="61" t="s">
        <v>56</v>
      </c>
      <c r="D195" s="2" t="s">
        <v>454</v>
      </c>
      <c r="E195" s="3" t="n">
        <v>58</v>
      </c>
      <c r="F195" s="3" t="n">
        <v>1404.2</v>
      </c>
      <c r="G195" s="4" t="n">
        <v>86455.86</v>
      </c>
      <c r="H195" s="4" t="n">
        <v>86455.86</v>
      </c>
      <c r="I195" s="5" t="n">
        <v>40996</v>
      </c>
      <c r="J195" s="5" t="n">
        <v>41729</v>
      </c>
      <c r="K195" s="5" t="n">
        <v>41729</v>
      </c>
      <c r="L195" s="7" t="n">
        <v>138</v>
      </c>
      <c r="M195" s="71" t="s">
        <v>455</v>
      </c>
      <c r="N195" s="69" t="n">
        <v>733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56</v>
      </c>
      <c r="C196" s="61" t="s">
        <v>52</v>
      </c>
      <c r="D196" s="2" t="s">
        <v>457</v>
      </c>
      <c r="E196" s="3" t="n">
        <v>54</v>
      </c>
      <c r="F196" s="3" t="n">
        <v>388.6</v>
      </c>
      <c r="G196" s="4" t="n">
        <v>15659.55</v>
      </c>
      <c r="H196" s="4" t="n">
        <v>1565.96</v>
      </c>
      <c r="I196" s="5" t="n">
        <v>40645</v>
      </c>
      <c r="J196" s="5" t="n">
        <v>41729</v>
      </c>
      <c r="K196" s="5" t="n">
        <v>41729</v>
      </c>
      <c r="L196" s="7" t="n">
        <v>138</v>
      </c>
      <c r="M196" s="71" t="s">
        <v>458</v>
      </c>
      <c r="N196" s="69" t="n">
        <v>1084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59</v>
      </c>
      <c r="C197" s="61" t="s">
        <v>56</v>
      </c>
      <c r="D197" s="2" t="s">
        <v>460</v>
      </c>
      <c r="E197" s="3" t="n">
        <v>133</v>
      </c>
      <c r="F197" s="3" t="n">
        <v>1271.8</v>
      </c>
      <c r="G197" s="4" t="n">
        <v>60837.24</v>
      </c>
      <c r="H197" s="4" t="n">
        <v>60837.24</v>
      </c>
      <c r="I197" s="5" t="n">
        <v>40729</v>
      </c>
      <c r="J197" s="5" t="n">
        <v>41729</v>
      </c>
      <c r="K197" s="5" t="n">
        <v>41729</v>
      </c>
      <c r="L197" s="7" t="n">
        <v>138</v>
      </c>
      <c r="M197" s="71" t="s">
        <v>461</v>
      </c>
      <c r="N197" s="69" t="n">
        <v>1000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62</v>
      </c>
      <c r="C198" s="61" t="s">
        <v>56</v>
      </c>
      <c r="D198" s="2" t="s">
        <v>463</v>
      </c>
      <c r="E198" s="3" t="n">
        <v>28</v>
      </c>
      <c r="F198" s="3" t="n">
        <v>358.8</v>
      </c>
      <c r="G198" s="4" t="n">
        <v>17600.1</v>
      </c>
      <c r="H198" s="4" t="n">
        <v>10032.06</v>
      </c>
      <c r="I198" s="5" t="n">
        <v>40645</v>
      </c>
      <c r="J198" s="5" t="n">
        <v>41729</v>
      </c>
      <c r="K198" s="5" t="n">
        <v>41729</v>
      </c>
      <c r="L198" s="7" t="n">
        <v>138</v>
      </c>
      <c r="M198" s="71" t="s">
        <v>464</v>
      </c>
      <c r="N198" s="69" t="n">
        <v>1084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65</v>
      </c>
      <c r="C199" s="61" t="s">
        <v>56</v>
      </c>
      <c r="D199" s="2" t="s">
        <v>466</v>
      </c>
      <c r="E199" s="3" t="n">
        <v>51</v>
      </c>
      <c r="F199" s="3" t="n">
        <v>375.4</v>
      </c>
      <c r="G199" s="4" t="n">
        <v>26948.94</v>
      </c>
      <c r="H199" s="4" t="n">
        <v>2694.89</v>
      </c>
      <c r="I199" s="5" t="n">
        <v>40927</v>
      </c>
      <c r="J199" s="5" t="n">
        <v>41729</v>
      </c>
      <c r="K199" s="5" t="n">
        <v>41729</v>
      </c>
      <c r="L199" s="7" t="n">
        <v>138</v>
      </c>
      <c r="M199" s="71" t="s">
        <v>175</v>
      </c>
      <c r="N199" s="69" t="n">
        <v>802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67</v>
      </c>
      <c r="C200" s="61" t="s">
        <v>56</v>
      </c>
      <c r="D200" s="2" t="s">
        <v>468</v>
      </c>
      <c r="E200" s="3" t="n">
        <v>27</v>
      </c>
      <c r="F200" s="3" t="n">
        <v>508.4</v>
      </c>
      <c r="G200" s="4" t="n">
        <v>19969.2</v>
      </c>
      <c r="H200" s="4" t="n">
        <v>1996.92</v>
      </c>
      <c r="I200" s="5" t="n">
        <v>40941</v>
      </c>
      <c r="J200" s="5" t="n">
        <v>41729</v>
      </c>
      <c r="K200" s="5" t="n">
        <v>41729</v>
      </c>
      <c r="L200" s="7" t="n">
        <v>138</v>
      </c>
      <c r="M200" s="71" t="s">
        <v>469</v>
      </c>
      <c r="N200" s="69" t="n">
        <v>788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70</v>
      </c>
      <c r="C201" s="61" t="s">
        <v>56</v>
      </c>
      <c r="D201" s="2" t="s">
        <v>471</v>
      </c>
      <c r="E201" s="3" t="n">
        <v>39</v>
      </c>
      <c r="F201" s="3" t="n">
        <v>478.6</v>
      </c>
      <c r="G201" s="4" t="n">
        <v>20065.4</v>
      </c>
      <c r="H201" s="4" t="n">
        <v>2006.54</v>
      </c>
      <c r="I201" s="5" t="n">
        <v>40927</v>
      </c>
      <c r="J201" s="5" t="n">
        <v>41729</v>
      </c>
      <c r="K201" s="5" t="n">
        <v>41729</v>
      </c>
      <c r="L201" s="7" t="n">
        <v>138</v>
      </c>
      <c r="M201" s="71" t="s">
        <v>175</v>
      </c>
      <c r="N201" s="69" t="n">
        <v>802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72</v>
      </c>
      <c r="C202" s="61" t="s">
        <v>56</v>
      </c>
      <c r="D202" s="2" t="s">
        <v>473</v>
      </c>
      <c r="E202" s="3" t="n">
        <v>66.2</v>
      </c>
      <c r="F202" s="3" t="n">
        <v>1717</v>
      </c>
      <c r="G202" s="4" t="n">
        <v>47745.35</v>
      </c>
      <c r="H202" s="4" t="n">
        <v>34636.08</v>
      </c>
      <c r="I202" s="5" t="n">
        <v>40175</v>
      </c>
      <c r="J202" s="5" t="n">
        <v>41364</v>
      </c>
      <c r="K202" s="5" t="n">
        <v>41729</v>
      </c>
      <c r="L202" s="7" t="n">
        <v>138</v>
      </c>
      <c r="M202" s="71" t="s">
        <v>216</v>
      </c>
      <c r="N202" s="69" t="n">
        <v>1554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74</v>
      </c>
      <c r="C203" s="61" t="s">
        <v>56</v>
      </c>
      <c r="D203" s="2" t="s">
        <v>475</v>
      </c>
      <c r="E203" s="3" t="n">
        <v>55.5</v>
      </c>
      <c r="F203" s="3" t="n">
        <v>1391.6</v>
      </c>
      <c r="G203" s="4" t="n">
        <v>74825</v>
      </c>
      <c r="H203" s="4" t="n">
        <v>74825</v>
      </c>
      <c r="I203" s="5" t="n">
        <v>40729</v>
      </c>
      <c r="J203" s="5" t="n">
        <v>41729</v>
      </c>
      <c r="K203" s="5" t="n">
        <v>41729</v>
      </c>
      <c r="L203" s="7" t="n">
        <v>138</v>
      </c>
      <c r="M203" s="71" t="s">
        <v>469</v>
      </c>
      <c r="N203" s="69" t="n">
        <v>1000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76</v>
      </c>
      <c r="C204" s="61" t="s">
        <v>56</v>
      </c>
      <c r="D204" s="2" t="s">
        <v>477</v>
      </c>
      <c r="E204" s="3" t="n">
        <v>141.7</v>
      </c>
      <c r="F204" s="3" t="n">
        <v>2190.6</v>
      </c>
      <c r="G204" s="4" t="n">
        <v>84124.18</v>
      </c>
      <c r="H204" s="4" t="n">
        <v>51811.4</v>
      </c>
      <c r="I204" s="5" t="n">
        <v>40787</v>
      </c>
      <c r="J204" s="5" t="n">
        <v>41729</v>
      </c>
      <c r="K204" s="5" t="n">
        <v>41729</v>
      </c>
      <c r="L204" s="7" t="n">
        <v>138</v>
      </c>
      <c r="M204" s="71" t="s">
        <v>461</v>
      </c>
      <c r="N204" s="69" t="n">
        <v>942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78</v>
      </c>
      <c r="C205" s="61" t="s">
        <v>56</v>
      </c>
      <c r="D205" s="2" t="s">
        <v>479</v>
      </c>
      <c r="E205" s="3" t="n">
        <v>81</v>
      </c>
      <c r="F205" s="3" t="n">
        <v>1421</v>
      </c>
      <c r="G205" s="4" t="n">
        <v>45234.83</v>
      </c>
      <c r="H205" s="4" t="n">
        <v>23186.31</v>
      </c>
      <c r="I205" s="5" t="n">
        <v>40175</v>
      </c>
      <c r="J205" s="5" t="n">
        <v>41364</v>
      </c>
      <c r="K205" s="5" t="n">
        <v>41729</v>
      </c>
      <c r="L205" s="7" t="n">
        <v>138</v>
      </c>
      <c r="M205" s="71" t="s">
        <v>216</v>
      </c>
      <c r="N205" s="69" t="n">
        <v>1554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80</v>
      </c>
      <c r="C206" s="61" t="s">
        <v>56</v>
      </c>
      <c r="D206" s="2" t="s">
        <v>481</v>
      </c>
      <c r="E206" s="3" t="n">
        <v>107.9</v>
      </c>
      <c r="F206" s="3" t="n">
        <v>2715.4</v>
      </c>
      <c r="G206" s="4" t="n">
        <v>135438</v>
      </c>
      <c r="H206" s="4" t="n">
        <v>135438</v>
      </c>
      <c r="I206" s="5" t="n">
        <v>40724</v>
      </c>
      <c r="J206" s="5" t="n">
        <v>41729</v>
      </c>
      <c r="K206" s="5" t="n">
        <v>41729</v>
      </c>
      <c r="L206" s="7" t="n">
        <v>138</v>
      </c>
      <c r="M206" s="71" t="s">
        <v>482</v>
      </c>
      <c r="N206" s="69" t="n">
        <v>1005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83</v>
      </c>
      <c r="C207" s="61" t="s">
        <v>56</v>
      </c>
      <c r="D207" s="2" t="s">
        <v>484</v>
      </c>
      <c r="E207" s="3" t="n">
        <v>143.7</v>
      </c>
      <c r="F207" s="3" t="n">
        <v>2663</v>
      </c>
      <c r="G207" s="4" t="n">
        <v>127191.8</v>
      </c>
      <c r="H207" s="4" t="n">
        <v>104657.46</v>
      </c>
      <c r="I207" s="5" t="n">
        <v>40723</v>
      </c>
      <c r="J207" s="5" t="n">
        <v>41729</v>
      </c>
      <c r="K207" s="5" t="n">
        <v>41729</v>
      </c>
      <c r="L207" s="7" t="n">
        <v>138</v>
      </c>
      <c r="M207" s="71" t="s">
        <v>464</v>
      </c>
      <c r="N207" s="69" t="n">
        <v>1006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85</v>
      </c>
      <c r="C208" s="61" t="s">
        <v>56</v>
      </c>
      <c r="D208" s="2" t="s">
        <v>486</v>
      </c>
      <c r="E208" s="3" t="n">
        <v>15</v>
      </c>
      <c r="F208" s="3" t="n">
        <v>165</v>
      </c>
      <c r="G208" s="4" t="n">
        <v>2593.08</v>
      </c>
      <c r="H208" s="4" t="n">
        <v>563.72</v>
      </c>
      <c r="I208" s="5" t="n">
        <v>40183</v>
      </c>
      <c r="J208" s="5" t="n">
        <v>40999</v>
      </c>
      <c r="K208" s="5" t="n">
        <v>41729</v>
      </c>
      <c r="L208" s="7" t="n">
        <v>138</v>
      </c>
      <c r="M208" s="71" t="s">
        <v>487</v>
      </c>
      <c r="N208" s="69" t="n">
        <v>1546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88</v>
      </c>
      <c r="C209" s="61" t="s">
        <v>56</v>
      </c>
      <c r="D209" s="2" t="s">
        <v>489</v>
      </c>
      <c r="E209" s="3" t="n">
        <v>84.9</v>
      </c>
      <c r="F209" s="3" t="n">
        <v>1428.2</v>
      </c>
      <c r="G209" s="4" t="n">
        <v>56707.97</v>
      </c>
      <c r="H209" s="4" t="n">
        <v>38088.26</v>
      </c>
      <c r="I209" s="5" t="n">
        <v>39910</v>
      </c>
      <c r="J209" s="5" t="n">
        <v>40999</v>
      </c>
      <c r="K209" s="5" t="n">
        <v>41729</v>
      </c>
      <c r="L209" s="7" t="n">
        <v>138</v>
      </c>
      <c r="M209" s="71" t="s">
        <v>490</v>
      </c>
      <c r="N209" s="69" t="n">
        <v>1819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491</v>
      </c>
      <c r="C210" s="61" t="s">
        <v>56</v>
      </c>
      <c r="D210" s="2" t="s">
        <v>492</v>
      </c>
      <c r="E210" s="3" t="n">
        <v>15.4</v>
      </c>
      <c r="F210" s="3" t="n">
        <v>547</v>
      </c>
      <c r="G210" s="4" t="n">
        <v>26434.36</v>
      </c>
      <c r="H210" s="4" t="n">
        <v>3776.34</v>
      </c>
      <c r="I210" s="5" t="n">
        <v>40203</v>
      </c>
      <c r="J210" s="5" t="n">
        <v>40999</v>
      </c>
      <c r="K210" s="5" t="n">
        <v>41729</v>
      </c>
      <c r="L210" s="7" t="n">
        <v>138</v>
      </c>
      <c r="M210" s="71" t="s">
        <v>493</v>
      </c>
      <c r="N210" s="69" t="n">
        <v>1526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494</v>
      </c>
      <c r="C211" s="61" t="s">
        <v>56</v>
      </c>
      <c r="D211" s="2" t="s">
        <v>495</v>
      </c>
      <c r="E211" s="3" t="n">
        <v>101</v>
      </c>
      <c r="F211" s="3" t="n">
        <v>1728.4</v>
      </c>
      <c r="G211" s="4" t="n">
        <v>31038.85</v>
      </c>
      <c r="H211" s="4" t="n">
        <v>31038.85</v>
      </c>
      <c r="I211" s="5" t="n">
        <v>39679</v>
      </c>
      <c r="J211" s="5" t="n">
        <v>40755</v>
      </c>
      <c r="K211" s="5" t="n">
        <v>41729</v>
      </c>
      <c r="L211" s="7" t="n">
        <v>138</v>
      </c>
      <c r="M211" s="71" t="s">
        <v>496</v>
      </c>
      <c r="N211" s="69" t="n">
        <v>2050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497</v>
      </c>
      <c r="C212" s="61" t="s">
        <v>56</v>
      </c>
      <c r="D212" s="2" t="s">
        <v>498</v>
      </c>
      <c r="E212" s="3" t="n">
        <v>25</v>
      </c>
      <c r="F212" s="3" t="n">
        <v>451</v>
      </c>
      <c r="G212" s="4" t="n">
        <v>8546.75</v>
      </c>
      <c r="H212" s="4" t="n">
        <v>1858</v>
      </c>
      <c r="I212" s="5" t="n">
        <v>40149</v>
      </c>
      <c r="J212" s="5" t="n">
        <v>40999</v>
      </c>
      <c r="K212" s="5" t="n">
        <v>41729</v>
      </c>
      <c r="L212" s="7" t="n">
        <v>138</v>
      </c>
      <c r="M212" s="71" t="s">
        <v>288</v>
      </c>
      <c r="N212" s="69" t="n">
        <v>1580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499</v>
      </c>
      <c r="C213" s="61" t="s">
        <v>52</v>
      </c>
      <c r="D213" s="2" t="s">
        <v>500</v>
      </c>
      <c r="E213" s="3" t="n">
        <v>119</v>
      </c>
      <c r="F213" s="3" t="n">
        <v>1362</v>
      </c>
      <c r="G213" s="4" t="n">
        <v>52528.29</v>
      </c>
      <c r="H213" s="4" t="n">
        <v>52528.29</v>
      </c>
      <c r="I213" s="5" t="n">
        <v>40303</v>
      </c>
      <c r="J213" s="5" t="n">
        <v>41364</v>
      </c>
      <c r="K213" s="5" t="n">
        <v>41729</v>
      </c>
      <c r="L213" s="7" t="n">
        <v>138</v>
      </c>
      <c r="M213" s="71" t="s">
        <v>382</v>
      </c>
      <c r="N213" s="69" t="n">
        <v>1426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501</v>
      </c>
      <c r="C214" s="61" t="s">
        <v>56</v>
      </c>
      <c r="D214" s="2" t="s">
        <v>502</v>
      </c>
      <c r="E214" s="3" t="n">
        <v>8</v>
      </c>
      <c r="F214" s="3" t="n">
        <v>165</v>
      </c>
      <c r="G214" s="4" t="n">
        <v>4587.45</v>
      </c>
      <c r="H214" s="4" t="n">
        <v>655.35</v>
      </c>
      <c r="I214" s="5" t="n">
        <v>40627</v>
      </c>
      <c r="J214" s="5" t="n">
        <v>41364</v>
      </c>
      <c r="K214" s="5" t="n">
        <v>41729</v>
      </c>
      <c r="L214" s="7" t="n">
        <v>138</v>
      </c>
      <c r="M214" s="71" t="s">
        <v>134</v>
      </c>
      <c r="N214" s="69" t="n">
        <v>1102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03</v>
      </c>
      <c r="C215" s="61" t="s">
        <v>56</v>
      </c>
      <c r="D215" s="2" t="s">
        <v>504</v>
      </c>
      <c r="E215" s="3" t="n">
        <v>24</v>
      </c>
      <c r="F215" s="3" t="n">
        <v>332</v>
      </c>
      <c r="G215" s="4" t="n">
        <v>13729.82</v>
      </c>
      <c r="H215" s="4" t="n">
        <v>1961.4</v>
      </c>
      <c r="I215" s="5" t="n">
        <v>40501</v>
      </c>
      <c r="J215" s="5" t="n">
        <v>41364</v>
      </c>
      <c r="K215" s="5" t="n">
        <v>41729</v>
      </c>
      <c r="L215" s="7" t="n">
        <v>138</v>
      </c>
      <c r="M215" s="71" t="s">
        <v>288</v>
      </c>
      <c r="N215" s="69" t="n">
        <v>1228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05</v>
      </c>
      <c r="C216" s="61" t="s">
        <v>56</v>
      </c>
      <c r="D216" s="2" t="s">
        <v>506</v>
      </c>
      <c r="E216" s="3" t="n">
        <v>63</v>
      </c>
      <c r="F216" s="3" t="n">
        <v>2444</v>
      </c>
      <c r="G216" s="4" t="n">
        <v>188767.07</v>
      </c>
      <c r="H216" s="4" t="n">
        <v>188767.07</v>
      </c>
      <c r="I216" s="5" t="n">
        <v>40148</v>
      </c>
      <c r="J216" s="5" t="n">
        <v>41364</v>
      </c>
      <c r="K216" s="5" t="n">
        <v>41729</v>
      </c>
      <c r="L216" s="7" t="n">
        <v>138</v>
      </c>
      <c r="M216" s="71" t="s">
        <v>248</v>
      </c>
      <c r="N216" s="69" t="n">
        <v>1581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07</v>
      </c>
      <c r="C217" s="61" t="s">
        <v>56</v>
      </c>
      <c r="D217" s="2" t="s">
        <v>508</v>
      </c>
      <c r="E217" s="3" t="n">
        <v>100</v>
      </c>
      <c r="F217" s="3" t="n">
        <v>3007</v>
      </c>
      <c r="G217" s="4" t="n">
        <v>89920.34</v>
      </c>
      <c r="H217" s="4" t="n">
        <v>89920.33</v>
      </c>
      <c r="I217" s="5" t="n">
        <v>40140</v>
      </c>
      <c r="J217" s="5" t="n">
        <v>41364</v>
      </c>
      <c r="K217" s="5" t="n">
        <v>41729</v>
      </c>
      <c r="L217" s="7" t="n">
        <v>138</v>
      </c>
      <c r="M217" s="71" t="s">
        <v>149</v>
      </c>
      <c r="N217" s="69" t="n">
        <v>1589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09</v>
      </c>
      <c r="C218" s="61" t="s">
        <v>56</v>
      </c>
      <c r="D218" s="2" t="s">
        <v>510</v>
      </c>
      <c r="E218" s="3" t="n">
        <v>64</v>
      </c>
      <c r="F218" s="3" t="n">
        <v>1129.6</v>
      </c>
      <c r="G218" s="4" t="n">
        <v>103641.94</v>
      </c>
      <c r="H218" s="4" t="n">
        <v>10364.19</v>
      </c>
      <c r="I218" s="5" t="n">
        <v>40674</v>
      </c>
      <c r="J218" s="5" t="n">
        <v>41729</v>
      </c>
      <c r="K218" s="5" t="n">
        <v>41729</v>
      </c>
      <c r="L218" s="7" t="n">
        <v>138</v>
      </c>
      <c r="M218" s="71" t="s">
        <v>288</v>
      </c>
      <c r="N218" s="69" t="n">
        <v>1055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11</v>
      </c>
      <c r="C219" s="61" t="s">
        <v>56</v>
      </c>
      <c r="D219" s="2" t="s">
        <v>512</v>
      </c>
      <c r="E219" s="3" t="n">
        <v>102</v>
      </c>
      <c r="F219" s="3" t="n">
        <v>1177.6</v>
      </c>
      <c r="G219" s="4" t="n">
        <v>128159.82</v>
      </c>
      <c r="H219" s="4" t="n">
        <v>12815.98</v>
      </c>
      <c r="I219" s="5" t="n">
        <v>40683</v>
      </c>
      <c r="J219" s="5" t="n">
        <v>41729</v>
      </c>
      <c r="K219" s="5" t="n">
        <v>41729</v>
      </c>
      <c r="L219" s="7" t="n">
        <v>138</v>
      </c>
      <c r="M219" s="71" t="s">
        <v>288</v>
      </c>
      <c r="N219" s="69" t="n">
        <v>1046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13</v>
      </c>
      <c r="C220" s="61" t="s">
        <v>56</v>
      </c>
      <c r="D220" s="2" t="s">
        <v>514</v>
      </c>
      <c r="E220" s="3" t="n">
        <v>20</v>
      </c>
      <c r="F220" s="3" t="n">
        <v>119</v>
      </c>
      <c r="G220" s="4" t="n">
        <v>2089.13</v>
      </c>
      <c r="H220" s="4" t="n">
        <v>208.91</v>
      </c>
      <c r="I220" s="5" t="n">
        <v>41176</v>
      </c>
      <c r="J220" s="5" t="n">
        <v>41729</v>
      </c>
      <c r="K220" s="5" t="n">
        <v>41729</v>
      </c>
      <c r="L220" s="7" t="n">
        <v>138</v>
      </c>
      <c r="M220" s="71" t="s">
        <v>515</v>
      </c>
      <c r="N220" s="69" t="n">
        <v>553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16</v>
      </c>
      <c r="C221" s="61" t="s">
        <v>56</v>
      </c>
      <c r="D221" s="2" t="s">
        <v>517</v>
      </c>
      <c r="E221" s="3" t="n">
        <v>45</v>
      </c>
      <c r="F221" s="3" t="n">
        <v>706.6</v>
      </c>
      <c r="G221" s="4" t="n">
        <v>19384.25</v>
      </c>
      <c r="H221" s="4" t="n">
        <v>19384.26</v>
      </c>
      <c r="I221" s="5" t="n">
        <v>41102</v>
      </c>
      <c r="J221" s="5" t="n">
        <v>41729</v>
      </c>
      <c r="K221" s="5" t="n">
        <v>41729</v>
      </c>
      <c r="L221" s="7" t="n">
        <v>138</v>
      </c>
      <c r="M221" s="71" t="s">
        <v>356</v>
      </c>
      <c r="N221" s="69" t="n">
        <v>627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18</v>
      </c>
      <c r="C222" s="61" t="s">
        <v>56</v>
      </c>
      <c r="D222" s="2" t="s">
        <v>519</v>
      </c>
      <c r="E222" s="3" t="n">
        <v>34</v>
      </c>
      <c r="F222" s="3" t="n">
        <v>436.8</v>
      </c>
      <c r="G222" s="4" t="n">
        <v>15346.95</v>
      </c>
      <c r="H222" s="4" t="n">
        <v>15346.95</v>
      </c>
      <c r="I222" s="5" t="n">
        <v>40892</v>
      </c>
      <c r="J222" s="5" t="n">
        <v>41364</v>
      </c>
      <c r="K222" s="5" t="n">
        <v>41729</v>
      </c>
      <c r="L222" s="7" t="n">
        <v>138</v>
      </c>
      <c r="M222" s="71" t="s">
        <v>158</v>
      </c>
      <c r="N222" s="69" t="n">
        <v>837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20</v>
      </c>
      <c r="C223" s="61" t="s">
        <v>56</v>
      </c>
      <c r="D223" s="2" t="s">
        <v>521</v>
      </c>
      <c r="E223" s="3" t="n">
        <v>13.5</v>
      </c>
      <c r="F223" s="3" t="n">
        <v>276.2</v>
      </c>
      <c r="G223" s="4" t="n">
        <v>4615</v>
      </c>
      <c r="H223" s="4" t="n">
        <v>461.5</v>
      </c>
      <c r="I223" s="5" t="n">
        <v>41381</v>
      </c>
      <c r="J223" s="5" t="n">
        <v>41729</v>
      </c>
      <c r="K223" s="5" t="n">
        <v>41729</v>
      </c>
      <c r="L223" s="7" t="n">
        <v>138</v>
      </c>
      <c r="M223" s="71" t="s">
        <v>367</v>
      </c>
      <c r="N223" s="69" t="n">
        <v>348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22</v>
      </c>
      <c r="C224" s="61" t="s">
        <v>56</v>
      </c>
      <c r="D224" s="2" t="s">
        <v>523</v>
      </c>
      <c r="E224" s="3" t="n">
        <v>159</v>
      </c>
      <c r="F224" s="3" t="n">
        <v>1043</v>
      </c>
      <c r="G224" s="4" t="n">
        <v>27677.05</v>
      </c>
      <c r="H224" s="4" t="n">
        <v>25491.05</v>
      </c>
      <c r="I224" s="5" t="n">
        <v>40190</v>
      </c>
      <c r="J224" s="5" t="n">
        <v>40999</v>
      </c>
      <c r="K224" s="5" t="n">
        <v>41729</v>
      </c>
      <c r="L224" s="7" t="n">
        <v>138</v>
      </c>
      <c r="M224" s="71" t="s">
        <v>524</v>
      </c>
      <c r="N224" s="69" t="n">
        <v>1539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25</v>
      </c>
      <c r="C225" s="61" t="s">
        <v>56</v>
      </c>
      <c r="D225" s="2" t="s">
        <v>526</v>
      </c>
      <c r="E225" s="3" t="n">
        <v>29.7</v>
      </c>
      <c r="F225" s="3" t="n">
        <v>388.6</v>
      </c>
      <c r="G225" s="4" t="n">
        <v>5333.37</v>
      </c>
      <c r="H225" s="4" t="n">
        <v>761.91</v>
      </c>
      <c r="I225" s="5" t="n">
        <v>40283</v>
      </c>
      <c r="J225" s="5" t="n">
        <v>41364</v>
      </c>
      <c r="K225" s="5" t="n">
        <v>41729</v>
      </c>
      <c r="L225" s="7" t="n">
        <v>138</v>
      </c>
      <c r="M225" s="71" t="s">
        <v>376</v>
      </c>
      <c r="N225" s="69" t="n">
        <v>1446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27</v>
      </c>
      <c r="C226" s="61" t="s">
        <v>56</v>
      </c>
      <c r="D226" s="2" t="s">
        <v>528</v>
      </c>
      <c r="E226" s="3" t="n">
        <v>141</v>
      </c>
      <c r="F226" s="3" t="n">
        <v>2267.8</v>
      </c>
      <c r="G226" s="4" t="n">
        <v>99168.45</v>
      </c>
      <c r="H226" s="4" t="n">
        <v>67434.54</v>
      </c>
      <c r="I226" s="5" t="n">
        <v>40955</v>
      </c>
      <c r="J226" s="5" t="n">
        <v>41729</v>
      </c>
      <c r="K226" s="5" t="n">
        <v>41729</v>
      </c>
      <c r="L226" s="7" t="n">
        <v>138</v>
      </c>
      <c r="M226" s="71" t="s">
        <v>262</v>
      </c>
      <c r="N226" s="69" t="n">
        <v>774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29</v>
      </c>
      <c r="C227" s="61" t="s">
        <v>52</v>
      </c>
      <c r="D227" s="2" t="s">
        <v>530</v>
      </c>
      <c r="E227" s="3" t="n">
        <v>29</v>
      </c>
      <c r="F227" s="3" t="n">
        <v>482.7</v>
      </c>
      <c r="G227" s="4" t="n">
        <v>13652.21</v>
      </c>
      <c r="H227" s="4" t="n">
        <v>14272.77</v>
      </c>
      <c r="I227" s="5" t="n">
        <v>40221</v>
      </c>
      <c r="J227" s="5" t="n">
        <v>40999</v>
      </c>
      <c r="K227" s="5" t="n">
        <v>41729</v>
      </c>
      <c r="L227" s="7" t="n">
        <v>138</v>
      </c>
      <c r="M227" s="71" t="s">
        <v>158</v>
      </c>
      <c r="N227" s="69" t="n">
        <v>1508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31</v>
      </c>
      <c r="C228" s="61" t="s">
        <v>52</v>
      </c>
      <c r="D228" s="2" t="s">
        <v>532</v>
      </c>
      <c r="E228" s="3" t="n">
        <v>34.7</v>
      </c>
      <c r="F228" s="3" t="n">
        <v>633.6</v>
      </c>
      <c r="G228" s="4" t="n">
        <v>14140.5</v>
      </c>
      <c r="H228" s="4" t="n">
        <v>14783.25</v>
      </c>
      <c r="I228" s="5" t="n">
        <v>40220</v>
      </c>
      <c r="J228" s="5" t="n">
        <v>40999</v>
      </c>
      <c r="K228" s="5" t="n">
        <v>41729</v>
      </c>
      <c r="L228" s="7" t="n">
        <v>138</v>
      </c>
      <c r="M228" s="71" t="s">
        <v>158</v>
      </c>
      <c r="N228" s="69" t="n">
        <v>1509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33</v>
      </c>
      <c r="C229" s="61" t="s">
        <v>56</v>
      </c>
      <c r="D229" s="2" t="s">
        <v>534</v>
      </c>
      <c r="E229" s="3" t="n">
        <v>33</v>
      </c>
      <c r="F229" s="3" t="n">
        <v>428.2</v>
      </c>
      <c r="G229" s="4" t="n">
        <v>9824.42</v>
      </c>
      <c r="H229" s="4" t="n">
        <v>1403.48</v>
      </c>
      <c r="I229" s="5" t="n">
        <v>40245</v>
      </c>
      <c r="J229" s="5" t="n">
        <v>41364</v>
      </c>
      <c r="K229" s="5" t="n">
        <v>41729</v>
      </c>
      <c r="L229" s="7" t="n">
        <v>138</v>
      </c>
      <c r="M229" s="71" t="s">
        <v>376</v>
      </c>
      <c r="N229" s="69" t="n">
        <v>1484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35</v>
      </c>
      <c r="C230" s="61" t="s">
        <v>56</v>
      </c>
      <c r="D230" s="2" t="s">
        <v>536</v>
      </c>
      <c r="E230" s="3" t="n">
        <v>35</v>
      </c>
      <c r="F230" s="3" t="n">
        <v>924</v>
      </c>
      <c r="G230" s="4" t="n">
        <v>32369</v>
      </c>
      <c r="H230" s="4" t="n">
        <v>3236.9</v>
      </c>
      <c r="I230" s="5" t="n">
        <v>40955</v>
      </c>
      <c r="J230" s="5" t="n">
        <v>41729</v>
      </c>
      <c r="K230" s="5" t="n">
        <v>41729</v>
      </c>
      <c r="L230" s="7" t="n">
        <v>138</v>
      </c>
      <c r="M230" s="71" t="s">
        <v>301</v>
      </c>
      <c r="N230" s="69" t="n">
        <v>774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37</v>
      </c>
      <c r="C231" s="61" t="s">
        <v>56</v>
      </c>
      <c r="D231" s="2" t="s">
        <v>538</v>
      </c>
      <c r="E231" s="3" t="n">
        <v>64</v>
      </c>
      <c r="F231" s="3" t="n">
        <v>854.4</v>
      </c>
      <c r="G231" s="4" t="n">
        <v>57673.25</v>
      </c>
      <c r="H231" s="4" t="n">
        <v>22492.56</v>
      </c>
      <c r="I231" s="5" t="n">
        <v>40955</v>
      </c>
      <c r="J231" s="5" t="n">
        <v>41729</v>
      </c>
      <c r="K231" s="5" t="n">
        <v>41729</v>
      </c>
      <c r="L231" s="7" t="n">
        <v>138</v>
      </c>
      <c r="M231" s="71" t="s">
        <v>114</v>
      </c>
      <c r="N231" s="69" t="n">
        <v>774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39</v>
      </c>
      <c r="C232" s="61" t="s">
        <v>56</v>
      </c>
      <c r="D232" s="2" t="s">
        <v>540</v>
      </c>
      <c r="E232" s="3" t="n">
        <v>99</v>
      </c>
      <c r="F232" s="3" t="n">
        <v>1541</v>
      </c>
      <c r="G232" s="4" t="n">
        <v>46229.82</v>
      </c>
      <c r="H232" s="4" t="n">
        <v>22190.31</v>
      </c>
      <c r="I232" s="5" t="n">
        <v>40955</v>
      </c>
      <c r="J232" s="5" t="n">
        <v>41729</v>
      </c>
      <c r="K232" s="5" t="n">
        <v>41729</v>
      </c>
      <c r="L232" s="7" t="n">
        <v>138</v>
      </c>
      <c r="M232" s="71" t="s">
        <v>101</v>
      </c>
      <c r="N232" s="69" t="n">
        <v>774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41</v>
      </c>
      <c r="C233" s="61" t="s">
        <v>56</v>
      </c>
      <c r="D233" s="2" t="s">
        <v>542</v>
      </c>
      <c r="E233" s="3" t="n">
        <v>32</v>
      </c>
      <c r="F233" s="3" t="n">
        <v>858.2</v>
      </c>
      <c r="G233" s="4" t="n">
        <v>42643.05</v>
      </c>
      <c r="H233" s="4" t="n">
        <v>42643.04</v>
      </c>
      <c r="I233" s="5" t="n">
        <v>40969</v>
      </c>
      <c r="J233" s="5" t="n">
        <v>41729</v>
      </c>
      <c r="K233" s="5" t="n">
        <v>41729</v>
      </c>
      <c r="L233" s="7" t="n">
        <v>138</v>
      </c>
      <c r="M233" s="71" t="s">
        <v>94</v>
      </c>
      <c r="N233" s="69" t="n">
        <v>760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43</v>
      </c>
      <c r="C234" s="61" t="s">
        <v>56</v>
      </c>
      <c r="D234" s="2" t="s">
        <v>544</v>
      </c>
      <c r="E234" s="3" t="n">
        <v>96</v>
      </c>
      <c r="F234" s="3" t="n">
        <v>1738.2</v>
      </c>
      <c r="G234" s="4" t="n">
        <v>42264.67</v>
      </c>
      <c r="H234" s="4" t="n">
        <v>4226.47</v>
      </c>
      <c r="I234" s="5" t="n">
        <v>41059</v>
      </c>
      <c r="J234" s="5" t="n">
        <v>41729</v>
      </c>
      <c r="K234" s="5" t="n">
        <v>41729</v>
      </c>
      <c r="L234" s="7" t="n">
        <v>138</v>
      </c>
      <c r="M234" s="71" t="s">
        <v>158</v>
      </c>
      <c r="N234" s="69" t="n">
        <v>670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45</v>
      </c>
      <c r="C235" s="61" t="s">
        <v>56</v>
      </c>
      <c r="D235" s="2" t="s">
        <v>546</v>
      </c>
      <c r="E235" s="3" t="n">
        <v>218</v>
      </c>
      <c r="F235" s="3" t="n">
        <v>3824</v>
      </c>
      <c r="G235" s="4" t="n">
        <v>227240.73</v>
      </c>
      <c r="H235" s="4" t="n">
        <v>176284.19</v>
      </c>
      <c r="I235" s="5" t="n">
        <v>40235</v>
      </c>
      <c r="J235" s="5" t="n">
        <v>41364</v>
      </c>
      <c r="K235" s="5" t="n">
        <v>41729</v>
      </c>
      <c r="L235" s="7" t="n">
        <v>138</v>
      </c>
      <c r="M235" s="71" t="s">
        <v>94</v>
      </c>
      <c r="N235" s="69" t="n">
        <v>1494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47</v>
      </c>
      <c r="C236" s="61" t="s">
        <v>56</v>
      </c>
      <c r="D236" s="2" t="s">
        <v>548</v>
      </c>
      <c r="E236" s="3" t="n">
        <v>273</v>
      </c>
      <c r="F236" s="3" t="n">
        <v>2102</v>
      </c>
      <c r="G236" s="4" t="n">
        <v>38431.5</v>
      </c>
      <c r="H236" s="4" t="n">
        <v>3843.15</v>
      </c>
      <c r="I236" s="5" t="n">
        <v>40639</v>
      </c>
      <c r="J236" s="5" t="n">
        <v>41729</v>
      </c>
      <c r="K236" s="5" t="n">
        <v>41729</v>
      </c>
      <c r="L236" s="7" t="n">
        <v>138</v>
      </c>
      <c r="M236" s="71" t="s">
        <v>549</v>
      </c>
      <c r="N236" s="69" t="n">
        <v>1090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50</v>
      </c>
      <c r="C237" s="61" t="s">
        <v>56</v>
      </c>
      <c r="D237" s="2" t="s">
        <v>551</v>
      </c>
      <c r="E237" s="3" t="n">
        <v>189</v>
      </c>
      <c r="F237" s="3" t="n">
        <v>3739.4</v>
      </c>
      <c r="G237" s="4" t="n">
        <v>129668.99</v>
      </c>
      <c r="H237" s="4" t="n">
        <v>104118.45</v>
      </c>
      <c r="I237" s="5" t="n">
        <v>40261</v>
      </c>
      <c r="J237" s="5" t="n">
        <v>41364</v>
      </c>
      <c r="K237" s="5" t="n">
        <v>41729</v>
      </c>
      <c r="L237" s="7" t="n">
        <v>138</v>
      </c>
      <c r="M237" s="71" t="s">
        <v>399</v>
      </c>
      <c r="N237" s="69" t="n">
        <v>1468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52</v>
      </c>
      <c r="C238" s="61" t="s">
        <v>56</v>
      </c>
      <c r="D238" s="2" t="s">
        <v>553</v>
      </c>
      <c r="E238" s="3" t="n">
        <v>282</v>
      </c>
      <c r="F238" s="3" t="n">
        <v>3956.6</v>
      </c>
      <c r="G238" s="4" t="n">
        <v>123978.2</v>
      </c>
      <c r="H238" s="4" t="n">
        <v>123978.2</v>
      </c>
      <c r="I238" s="5" t="n">
        <v>41011</v>
      </c>
      <c r="J238" s="5" t="n">
        <v>41729</v>
      </c>
      <c r="K238" s="5" t="n">
        <v>41729</v>
      </c>
      <c r="L238" s="7" t="n">
        <v>138</v>
      </c>
      <c r="M238" s="71" t="s">
        <v>385</v>
      </c>
      <c r="N238" s="69" t="n">
        <v>718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54</v>
      </c>
      <c r="C239" s="61" t="s">
        <v>56</v>
      </c>
      <c r="D239" s="2" t="s">
        <v>555</v>
      </c>
      <c r="E239" s="3" t="n">
        <v>110</v>
      </c>
      <c r="F239" s="3" t="n">
        <v>2550.8</v>
      </c>
      <c r="G239" s="4" t="n">
        <v>97686.1</v>
      </c>
      <c r="H239" s="4" t="n">
        <v>68380.36</v>
      </c>
      <c r="I239" s="5" t="n">
        <v>40835</v>
      </c>
      <c r="J239" s="5" t="n">
        <v>41729</v>
      </c>
      <c r="K239" s="5" t="n">
        <v>41729</v>
      </c>
      <c r="L239" s="7" t="n">
        <v>138</v>
      </c>
      <c r="M239" s="71" t="s">
        <v>379</v>
      </c>
      <c r="N239" s="69" t="n">
        <v>894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56</v>
      </c>
      <c r="C240" s="61" t="s">
        <v>56</v>
      </c>
      <c r="D240" s="2" t="s">
        <v>557</v>
      </c>
      <c r="E240" s="3" t="n">
        <v>109</v>
      </c>
      <c r="F240" s="3" t="n">
        <v>1273.4</v>
      </c>
      <c r="G240" s="4" t="n">
        <v>71906.6</v>
      </c>
      <c r="H240" s="4" t="n">
        <v>14381.32</v>
      </c>
      <c r="I240" s="5" t="n">
        <v>41024</v>
      </c>
      <c r="J240" s="5" t="n">
        <v>41729</v>
      </c>
      <c r="K240" s="5" t="n">
        <v>41729</v>
      </c>
      <c r="L240" s="7" t="n">
        <v>138</v>
      </c>
      <c r="M240" s="71" t="s">
        <v>248</v>
      </c>
      <c r="N240" s="69" t="n">
        <v>705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58</v>
      </c>
      <c r="C241" s="61" t="s">
        <v>56</v>
      </c>
      <c r="D241" s="2" t="s">
        <v>559</v>
      </c>
      <c r="E241" s="3" t="n">
        <v>64</v>
      </c>
      <c r="F241" s="3" t="n">
        <v>765.4</v>
      </c>
      <c r="G241" s="4" t="n">
        <v>28729.4</v>
      </c>
      <c r="H241" s="4" t="n">
        <v>14364.7</v>
      </c>
      <c r="I241" s="5" t="n">
        <v>41067</v>
      </c>
      <c r="J241" s="5" t="n">
        <v>41729</v>
      </c>
      <c r="K241" s="5" t="n">
        <v>41729</v>
      </c>
      <c r="L241" s="7" t="n">
        <v>138</v>
      </c>
      <c r="M241" s="71" t="s">
        <v>158</v>
      </c>
      <c r="N241" s="69" t="n">
        <v>662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60</v>
      </c>
      <c r="C242" s="61" t="s">
        <v>56</v>
      </c>
      <c r="D242" s="2" t="s">
        <v>561</v>
      </c>
      <c r="E242" s="3" t="n">
        <v>30</v>
      </c>
      <c r="F242" s="3" t="n">
        <v>359.8</v>
      </c>
      <c r="G242" s="4" t="n">
        <v>12090.22</v>
      </c>
      <c r="H242" s="4" t="n">
        <v>1209.02</v>
      </c>
      <c r="I242" s="5" t="n">
        <v>41015</v>
      </c>
      <c r="J242" s="5" t="n">
        <v>41729</v>
      </c>
      <c r="K242" s="5" t="n">
        <v>41729</v>
      </c>
      <c r="L242" s="7" t="n">
        <v>138</v>
      </c>
      <c r="M242" s="71" t="s">
        <v>385</v>
      </c>
      <c r="N242" s="69" t="n">
        <v>714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62</v>
      </c>
      <c r="C243" s="61" t="s">
        <v>56</v>
      </c>
      <c r="D243" s="2" t="s">
        <v>563</v>
      </c>
      <c r="E243" s="3" t="n">
        <v>45</v>
      </c>
      <c r="F243" s="3" t="n">
        <v>477</v>
      </c>
      <c r="G243" s="4" t="n">
        <v>17147.7</v>
      </c>
      <c r="H243" s="4" t="n">
        <v>17147.7</v>
      </c>
      <c r="I243" s="5" t="n">
        <v>41023</v>
      </c>
      <c r="J243" s="5" t="n">
        <v>41729</v>
      </c>
      <c r="K243" s="5" t="n">
        <v>41729</v>
      </c>
      <c r="L243" s="7" t="n">
        <v>138</v>
      </c>
      <c r="M243" s="71" t="s">
        <v>94</v>
      </c>
      <c r="N243" s="69" t="n">
        <v>706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64</v>
      </c>
      <c r="C244" s="61" t="s">
        <v>56</v>
      </c>
      <c r="D244" s="2" t="s">
        <v>565</v>
      </c>
      <c r="E244" s="3" t="n">
        <v>13</v>
      </c>
      <c r="F244" s="3" t="n">
        <v>261</v>
      </c>
      <c r="G244" s="4" t="n">
        <v>6922</v>
      </c>
      <c r="H244" s="4" t="n">
        <v>6922.2</v>
      </c>
      <c r="I244" s="5" t="n">
        <v>41353</v>
      </c>
      <c r="J244" s="5" t="n">
        <v>41729</v>
      </c>
      <c r="K244" s="5" t="n">
        <v>41729</v>
      </c>
      <c r="L244" s="7" t="n">
        <v>138</v>
      </c>
      <c r="M244" s="71" t="s">
        <v>566</v>
      </c>
      <c r="N244" s="69" t="n">
        <v>376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67</v>
      </c>
      <c r="C245" s="61" t="s">
        <v>56</v>
      </c>
      <c r="D245" s="2" t="s">
        <v>568</v>
      </c>
      <c r="E245" s="3" t="n">
        <v>52</v>
      </c>
      <c r="F245" s="3" t="n">
        <v>702.8</v>
      </c>
      <c r="G245" s="4" t="n">
        <v>17499.75</v>
      </c>
      <c r="H245" s="4" t="n">
        <v>1749.98</v>
      </c>
      <c r="I245" s="5" t="n">
        <v>40988</v>
      </c>
      <c r="J245" s="5" t="n">
        <v>41729</v>
      </c>
      <c r="K245" s="5" t="n">
        <v>41729</v>
      </c>
      <c r="L245" s="7" t="n">
        <v>138</v>
      </c>
      <c r="M245" s="71" t="s">
        <v>569</v>
      </c>
      <c r="N245" s="69" t="n">
        <v>741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70</v>
      </c>
      <c r="C246" s="61" t="s">
        <v>56</v>
      </c>
      <c r="D246" s="2" t="s">
        <v>571</v>
      </c>
      <c r="E246" s="3" t="n">
        <v>182</v>
      </c>
      <c r="F246" s="3" t="n">
        <v>2787.8</v>
      </c>
      <c r="G246" s="4" t="n">
        <v>132001.13</v>
      </c>
      <c r="H246" s="4" t="n">
        <v>40884.26</v>
      </c>
      <c r="I246" s="5" t="n">
        <v>40212</v>
      </c>
      <c r="J246" s="5" t="n">
        <v>40999</v>
      </c>
      <c r="K246" s="5" t="n">
        <v>41729</v>
      </c>
      <c r="L246" s="7" t="n">
        <v>138</v>
      </c>
      <c r="M246" s="71" t="s">
        <v>572</v>
      </c>
      <c r="N246" s="69" t="n">
        <v>1517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73</v>
      </c>
      <c r="C247" s="61" t="s">
        <v>56</v>
      </c>
      <c r="D247" s="2" t="s">
        <v>574</v>
      </c>
      <c r="E247" s="3" t="n">
        <v>37</v>
      </c>
      <c r="F247" s="3" t="n">
        <v>498</v>
      </c>
      <c r="G247" s="4" t="n">
        <v>11663.4</v>
      </c>
      <c r="H247" s="4" t="n">
        <v>1166.34</v>
      </c>
      <c r="I247" s="5" t="n">
        <v>40960</v>
      </c>
      <c r="J247" s="5" t="n">
        <v>41729</v>
      </c>
      <c r="K247" s="5" t="n">
        <v>41729</v>
      </c>
      <c r="L247" s="7" t="n">
        <v>138</v>
      </c>
      <c r="M247" s="71" t="s">
        <v>575</v>
      </c>
      <c r="N247" s="69" t="n">
        <v>769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76</v>
      </c>
      <c r="C248" s="61" t="s">
        <v>56</v>
      </c>
      <c r="D248" s="2" t="s">
        <v>577</v>
      </c>
      <c r="E248" s="3" t="n">
        <v>27</v>
      </c>
      <c r="F248" s="3" t="n">
        <v>259</v>
      </c>
      <c r="G248" s="4" t="n">
        <v>21571.8</v>
      </c>
      <c r="H248" s="4" t="n">
        <v>21571.8</v>
      </c>
      <c r="I248" s="5" t="n">
        <v>41002</v>
      </c>
      <c r="J248" s="5" t="n">
        <v>41729</v>
      </c>
      <c r="K248" s="5" t="n">
        <v>41729</v>
      </c>
      <c r="L248" s="7" t="n">
        <v>138</v>
      </c>
      <c r="M248" s="71" t="s">
        <v>94</v>
      </c>
      <c r="N248" s="69" t="n">
        <v>727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78</v>
      </c>
      <c r="C249" s="61" t="s">
        <v>56</v>
      </c>
      <c r="D249" s="2" t="s">
        <v>579</v>
      </c>
      <c r="E249" s="3" t="n">
        <v>99</v>
      </c>
      <c r="F249" s="3" t="n">
        <v>1080</v>
      </c>
      <c r="G249" s="4" t="n">
        <v>32488</v>
      </c>
      <c r="H249" s="4" t="n">
        <v>3248.8</v>
      </c>
      <c r="I249" s="5" t="n">
        <v>40856</v>
      </c>
      <c r="J249" s="5" t="n">
        <v>41729</v>
      </c>
      <c r="K249" s="5" t="n">
        <v>41729</v>
      </c>
      <c r="L249" s="7" t="n">
        <v>138</v>
      </c>
      <c r="M249" s="71" t="s">
        <v>580</v>
      </c>
      <c r="N249" s="69" t="n">
        <v>873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81</v>
      </c>
      <c r="C250" s="61" t="s">
        <v>56</v>
      </c>
      <c r="D250" s="2" t="s">
        <v>582</v>
      </c>
      <c r="E250" s="3" t="n">
        <v>29</v>
      </c>
      <c r="F250" s="3" t="n">
        <v>335</v>
      </c>
      <c r="G250" s="4" t="n">
        <v>13572.54</v>
      </c>
      <c r="H250" s="4" t="n">
        <v>13572.54</v>
      </c>
      <c r="I250" s="5" t="n">
        <v>41010</v>
      </c>
      <c r="J250" s="5" t="n">
        <v>41729</v>
      </c>
      <c r="K250" s="5" t="n">
        <v>41729</v>
      </c>
      <c r="L250" s="7" t="n">
        <v>138</v>
      </c>
      <c r="M250" s="71" t="s">
        <v>428</v>
      </c>
      <c r="N250" s="69" t="n">
        <v>719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83</v>
      </c>
      <c r="C251" s="61" t="s">
        <v>56</v>
      </c>
      <c r="D251" s="2" t="s">
        <v>584</v>
      </c>
      <c r="E251" s="3" t="n">
        <v>109</v>
      </c>
      <c r="F251" s="3" t="n">
        <v>1251.8</v>
      </c>
      <c r="G251" s="4" t="n">
        <v>31906.05</v>
      </c>
      <c r="H251" s="4" t="n">
        <v>8323.31</v>
      </c>
      <c r="I251" s="5" t="n">
        <v>40212</v>
      </c>
      <c r="J251" s="5" t="n">
        <v>40999</v>
      </c>
      <c r="K251" s="5" t="n">
        <v>41729</v>
      </c>
      <c r="L251" s="7" t="n">
        <v>138</v>
      </c>
      <c r="M251" s="71" t="s">
        <v>585</v>
      </c>
      <c r="N251" s="69" t="n">
        <v>1517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586</v>
      </c>
      <c r="C252" s="61" t="s">
        <v>56</v>
      </c>
      <c r="D252" s="2" t="s">
        <v>587</v>
      </c>
      <c r="E252" s="3" t="n">
        <v>35</v>
      </c>
      <c r="F252" s="3" t="n">
        <v>393.2</v>
      </c>
      <c r="G252" s="4" t="n">
        <v>11351.3</v>
      </c>
      <c r="H252" s="4" t="n">
        <v>1135.13</v>
      </c>
      <c r="I252" s="5" t="n">
        <v>40935</v>
      </c>
      <c r="J252" s="5" t="n">
        <v>40999</v>
      </c>
      <c r="K252" s="5" t="n">
        <v>41729</v>
      </c>
      <c r="L252" s="7" t="n">
        <v>138</v>
      </c>
      <c r="M252" s="71" t="s">
        <v>67</v>
      </c>
      <c r="N252" s="69" t="n">
        <v>794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588</v>
      </c>
      <c r="C253" s="61" t="s">
        <v>56</v>
      </c>
      <c r="D253" s="2" t="s">
        <v>589</v>
      </c>
      <c r="E253" s="3" t="n">
        <v>127</v>
      </c>
      <c r="F253" s="3" t="n">
        <v>1265</v>
      </c>
      <c r="G253" s="4" t="n">
        <v>40626.9</v>
      </c>
      <c r="H253" s="4" t="n">
        <v>4062.69</v>
      </c>
      <c r="I253" s="5" t="n">
        <v>40625</v>
      </c>
      <c r="J253" s="5" t="n">
        <v>41729</v>
      </c>
      <c r="K253" s="5" t="n">
        <v>41729</v>
      </c>
      <c r="L253" s="7" t="n">
        <v>138</v>
      </c>
      <c r="M253" s="71" t="s">
        <v>67</v>
      </c>
      <c r="N253" s="69" t="n">
        <v>1104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590</v>
      </c>
      <c r="C254" s="61" t="s">
        <v>56</v>
      </c>
      <c r="D254" s="2" t="s">
        <v>591</v>
      </c>
      <c r="E254" s="3" t="n">
        <v>59</v>
      </c>
      <c r="F254" s="3" t="n">
        <v>1090.6</v>
      </c>
      <c r="G254" s="4" t="n">
        <v>22463.61</v>
      </c>
      <c r="H254" s="4" t="n">
        <v>22463.61</v>
      </c>
      <c r="I254" s="5" t="n">
        <v>40225</v>
      </c>
      <c r="J254" s="5" t="n">
        <v>40999</v>
      </c>
      <c r="K254" s="5" t="n">
        <v>41729</v>
      </c>
      <c r="L254" s="7" t="n">
        <v>138</v>
      </c>
      <c r="M254" s="71" t="s">
        <v>592</v>
      </c>
      <c r="N254" s="69" t="n">
        <v>1504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593</v>
      </c>
      <c r="C255" s="61" t="s">
        <v>56</v>
      </c>
      <c r="D255" s="2" t="s">
        <v>594</v>
      </c>
      <c r="E255" s="3" t="n">
        <v>71</v>
      </c>
      <c r="F255" s="3" t="n">
        <v>656</v>
      </c>
      <c r="G255" s="4" t="n">
        <v>23147</v>
      </c>
      <c r="H255" s="4" t="n">
        <v>2314.7</v>
      </c>
      <c r="I255" s="5" t="n">
        <v>40592</v>
      </c>
      <c r="J255" s="5" t="n">
        <v>41729</v>
      </c>
      <c r="K255" s="5" t="n">
        <v>41729</v>
      </c>
      <c r="L255" s="7" t="n">
        <v>138</v>
      </c>
      <c r="M255" s="71" t="s">
        <v>595</v>
      </c>
      <c r="N255" s="69" t="n">
        <v>1137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596</v>
      </c>
      <c r="C256" s="61" t="s">
        <v>56</v>
      </c>
      <c r="D256" s="2" t="s">
        <v>597</v>
      </c>
      <c r="E256" s="3" t="n">
        <v>160</v>
      </c>
      <c r="F256" s="3" t="n">
        <v>1874.2</v>
      </c>
      <c r="G256" s="4" t="n">
        <v>58805.3</v>
      </c>
      <c r="H256" s="4" t="n">
        <v>46456.19</v>
      </c>
      <c r="I256" s="5" t="n">
        <v>40935</v>
      </c>
      <c r="J256" s="5" t="n">
        <v>40999</v>
      </c>
      <c r="K256" s="5" t="n">
        <v>41729</v>
      </c>
      <c r="L256" s="7" t="n">
        <v>138</v>
      </c>
      <c r="M256" s="71" t="s">
        <v>399</v>
      </c>
      <c r="N256" s="69" t="n">
        <v>794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598</v>
      </c>
      <c r="C257" s="61" t="s">
        <v>56</v>
      </c>
      <c r="D257" s="2" t="s">
        <v>599</v>
      </c>
      <c r="E257" s="3" t="n">
        <v>164</v>
      </c>
      <c r="F257" s="3" t="n">
        <v>2307.2</v>
      </c>
      <c r="G257" s="4" t="n">
        <v>66798.18</v>
      </c>
      <c r="H257" s="4" t="n">
        <v>55442.49</v>
      </c>
      <c r="I257" s="5" t="n">
        <v>40667</v>
      </c>
      <c r="J257" s="5" t="n">
        <v>41729</v>
      </c>
      <c r="K257" s="5" t="n">
        <v>41729</v>
      </c>
      <c r="L257" s="7" t="n">
        <v>138</v>
      </c>
      <c r="M257" s="71" t="s">
        <v>575</v>
      </c>
      <c r="N257" s="69" t="n">
        <v>1062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600</v>
      </c>
      <c r="C258" s="61" t="s">
        <v>56</v>
      </c>
      <c r="D258" s="2" t="s">
        <v>601</v>
      </c>
      <c r="E258" s="3" t="n">
        <v>162</v>
      </c>
      <c r="F258" s="3" t="n">
        <v>3173.8</v>
      </c>
      <c r="G258" s="4" t="n">
        <v>160621.2</v>
      </c>
      <c r="H258" s="4" t="n">
        <v>160621.2</v>
      </c>
      <c r="I258" s="5" t="n">
        <v>40581</v>
      </c>
      <c r="J258" s="5" t="n">
        <v>41729</v>
      </c>
      <c r="K258" s="5" t="n">
        <v>41729</v>
      </c>
      <c r="L258" s="7" t="n">
        <v>138</v>
      </c>
      <c r="M258" s="71" t="s">
        <v>301</v>
      </c>
      <c r="N258" s="69" t="n">
        <v>1148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602</v>
      </c>
      <c r="C259" s="61" t="s">
        <v>56</v>
      </c>
      <c r="D259" s="2" t="s">
        <v>603</v>
      </c>
      <c r="E259" s="3" t="n">
        <v>110</v>
      </c>
      <c r="F259" s="3" t="n">
        <v>1306.2</v>
      </c>
      <c r="G259" s="4" t="n">
        <v>49156.78</v>
      </c>
      <c r="H259" s="4" t="n">
        <v>42873.22</v>
      </c>
      <c r="I259" s="5" t="n">
        <v>40282</v>
      </c>
      <c r="J259" s="5" t="n">
        <v>41364</v>
      </c>
      <c r="K259" s="5" t="n">
        <v>41729</v>
      </c>
      <c r="L259" s="7" t="n">
        <v>138</v>
      </c>
      <c r="M259" s="71" t="s">
        <v>604</v>
      </c>
      <c r="N259" s="69" t="n">
        <v>1447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05</v>
      </c>
      <c r="C260" s="61" t="s">
        <v>56</v>
      </c>
      <c r="D260" s="2" t="s">
        <v>606</v>
      </c>
      <c r="E260" s="3" t="n">
        <v>69</v>
      </c>
      <c r="F260" s="3" t="n">
        <v>1280.2</v>
      </c>
      <c r="G260" s="4" t="n">
        <v>44895.38</v>
      </c>
      <c r="H260" s="4" t="n">
        <v>4489.54</v>
      </c>
      <c r="I260" s="5" t="n">
        <v>40919</v>
      </c>
      <c r="J260" s="5" t="n">
        <v>41729</v>
      </c>
      <c r="K260" s="5" t="n">
        <v>41729</v>
      </c>
      <c r="L260" s="7" t="n">
        <v>138</v>
      </c>
      <c r="M260" s="71" t="s">
        <v>604</v>
      </c>
      <c r="N260" s="69" t="n">
        <v>810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07</v>
      </c>
      <c r="C261" s="61" t="s">
        <v>56</v>
      </c>
      <c r="D261" s="2" t="s">
        <v>608</v>
      </c>
      <c r="E261" s="3" t="n">
        <v>143</v>
      </c>
      <c r="F261" s="3" t="n">
        <v>2715.6</v>
      </c>
      <c r="G261" s="4" t="n">
        <v>123143.8</v>
      </c>
      <c r="H261" s="4" t="n">
        <v>123143.8</v>
      </c>
      <c r="I261" s="5" t="n">
        <v>40581</v>
      </c>
      <c r="J261" s="5" t="n">
        <v>41729</v>
      </c>
      <c r="K261" s="5" t="n">
        <v>41729</v>
      </c>
      <c r="L261" s="7" t="n">
        <v>138</v>
      </c>
      <c r="M261" s="71" t="s">
        <v>301</v>
      </c>
      <c r="N261" s="69" t="n">
        <v>1148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09</v>
      </c>
      <c r="C262" s="61" t="s">
        <v>56</v>
      </c>
      <c r="D262" s="2" t="s">
        <v>610</v>
      </c>
      <c r="E262" s="3" t="n">
        <v>79</v>
      </c>
      <c r="F262" s="3" t="n">
        <v>902</v>
      </c>
      <c r="G262" s="4" t="n">
        <v>20203.85</v>
      </c>
      <c r="H262" s="4" t="n">
        <v>2020.39</v>
      </c>
      <c r="I262" s="5" t="n">
        <v>41002</v>
      </c>
      <c r="J262" s="5" t="n">
        <v>41730</v>
      </c>
      <c r="K262" s="5" t="n">
        <v>41730</v>
      </c>
      <c r="L262" s="7" t="n">
        <v>139</v>
      </c>
      <c r="M262" s="71" t="s">
        <v>611</v>
      </c>
      <c r="N262" s="69" t="n">
        <v>728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12</v>
      </c>
      <c r="C263" s="61" t="s">
        <v>56</v>
      </c>
      <c r="D263" s="2" t="s">
        <v>613</v>
      </c>
      <c r="E263" s="3" t="n">
        <v>79</v>
      </c>
      <c r="F263" s="3" t="n">
        <v>1723.6</v>
      </c>
      <c r="G263" s="4" t="n">
        <v>61197</v>
      </c>
      <c r="H263" s="4" t="n">
        <v>6119.7</v>
      </c>
      <c r="I263" s="5" t="n">
        <v>41024</v>
      </c>
      <c r="J263" s="5" t="n">
        <v>41730</v>
      </c>
      <c r="K263" s="5" t="n">
        <v>41730</v>
      </c>
      <c r="L263" s="7" t="n">
        <v>139</v>
      </c>
      <c r="M263" s="71" t="s">
        <v>379</v>
      </c>
      <c r="N263" s="69" t="n">
        <v>706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14</v>
      </c>
      <c r="C264" s="61" t="s">
        <v>56</v>
      </c>
      <c r="D264" s="2" t="s">
        <v>615</v>
      </c>
      <c r="E264" s="3" t="n">
        <v>45</v>
      </c>
      <c r="F264" s="3" t="n">
        <v>948</v>
      </c>
      <c r="G264" s="4" t="n">
        <v>33181.22</v>
      </c>
      <c r="H264" s="4" t="n">
        <v>3318.12</v>
      </c>
      <c r="I264" s="5" t="n">
        <v>40996</v>
      </c>
      <c r="J264" s="5" t="n">
        <v>41730</v>
      </c>
      <c r="K264" s="5" t="n">
        <v>41730</v>
      </c>
      <c r="L264" s="7" t="n">
        <v>139</v>
      </c>
      <c r="M264" s="71" t="s">
        <v>616</v>
      </c>
      <c r="N264" s="69" t="n">
        <v>734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17</v>
      </c>
      <c r="C265" s="61" t="s">
        <v>56</v>
      </c>
      <c r="D265" s="2" t="s">
        <v>618</v>
      </c>
      <c r="E265" s="3" t="n">
        <v>61</v>
      </c>
      <c r="F265" s="3" t="n">
        <v>1530.8</v>
      </c>
      <c r="G265" s="4" t="n">
        <v>57349.34</v>
      </c>
      <c r="H265" s="4" t="n">
        <v>5734.93</v>
      </c>
      <c r="I265" s="5" t="n">
        <v>40995</v>
      </c>
      <c r="J265" s="5" t="n">
        <v>41730</v>
      </c>
      <c r="K265" s="5" t="n">
        <v>41730</v>
      </c>
      <c r="L265" s="7" t="n">
        <v>139</v>
      </c>
      <c r="M265" s="71" t="s">
        <v>158</v>
      </c>
      <c r="N265" s="69" t="n">
        <v>735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19</v>
      </c>
      <c r="C266" s="61" t="s">
        <v>56</v>
      </c>
      <c r="D266" s="2" t="s">
        <v>620</v>
      </c>
      <c r="E266" s="3" t="n">
        <v>177</v>
      </c>
      <c r="F266" s="3" t="n">
        <v>2671</v>
      </c>
      <c r="G266" s="4" t="n">
        <v>43879.3</v>
      </c>
      <c r="H266" s="4" t="n">
        <v>4387.93</v>
      </c>
      <c r="I266" s="5" t="n">
        <v>40994</v>
      </c>
      <c r="J266" s="5" t="n">
        <v>41730</v>
      </c>
      <c r="K266" s="5" t="n">
        <v>41730</v>
      </c>
      <c r="L266" s="7" t="n">
        <v>139</v>
      </c>
      <c r="M266" s="71" t="s">
        <v>172</v>
      </c>
      <c r="N266" s="69" t="n">
        <v>736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21</v>
      </c>
      <c r="C267" s="61" t="s">
        <v>56</v>
      </c>
      <c r="D267" s="2" t="s">
        <v>622</v>
      </c>
      <c r="E267" s="3" t="n">
        <v>56</v>
      </c>
      <c r="F267" s="3" t="n">
        <v>1525.6</v>
      </c>
      <c r="G267" s="4" t="n">
        <v>57246.45</v>
      </c>
      <c r="H267" s="4" t="n">
        <v>57246.45</v>
      </c>
      <c r="I267" s="5" t="n">
        <v>41100</v>
      </c>
      <c r="J267" s="5" t="n">
        <v>41730</v>
      </c>
      <c r="K267" s="5" t="n">
        <v>41730</v>
      </c>
      <c r="L267" s="7" t="n">
        <v>139</v>
      </c>
      <c r="M267" s="71" t="s">
        <v>94</v>
      </c>
      <c r="N267" s="69" t="n">
        <v>630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23</v>
      </c>
      <c r="C268" s="61" t="s">
        <v>56</v>
      </c>
      <c r="D268" s="2" t="s">
        <v>624</v>
      </c>
      <c r="E268" s="3" t="n">
        <v>51</v>
      </c>
      <c r="F268" s="3" t="n">
        <v>395</v>
      </c>
      <c r="G268" s="4" t="n">
        <v>21770.78</v>
      </c>
      <c r="H268" s="4" t="n">
        <v>21770.78</v>
      </c>
      <c r="I268" s="5" t="n">
        <v>40995</v>
      </c>
      <c r="J268" s="5" t="n">
        <v>41730</v>
      </c>
      <c r="K268" s="5" t="n">
        <v>41730</v>
      </c>
      <c r="L268" s="7" t="n">
        <v>139</v>
      </c>
      <c r="M268" s="71" t="s">
        <v>158</v>
      </c>
      <c r="N268" s="69" t="n">
        <v>735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25</v>
      </c>
      <c r="C269" s="61" t="s">
        <v>56</v>
      </c>
      <c r="D269" s="2" t="s">
        <v>626</v>
      </c>
      <c r="E269" s="3" t="n">
        <v>27</v>
      </c>
      <c r="F269" s="3" t="n">
        <v>592.4</v>
      </c>
      <c r="G269" s="4" t="n">
        <v>12320.65</v>
      </c>
      <c r="H269" s="4" t="n">
        <v>1232.07</v>
      </c>
      <c r="I269" s="5" t="n">
        <v>41089</v>
      </c>
      <c r="J269" s="5" t="n">
        <v>41730</v>
      </c>
      <c r="K269" s="5" t="n">
        <v>41730</v>
      </c>
      <c r="L269" s="7" t="n">
        <v>139</v>
      </c>
      <c r="M269" s="71" t="s">
        <v>158</v>
      </c>
      <c r="N269" s="69" t="n">
        <v>641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27</v>
      </c>
      <c r="C270" s="61" t="s">
        <v>56</v>
      </c>
      <c r="D270" s="2" t="s">
        <v>628</v>
      </c>
      <c r="E270" s="3" t="n">
        <v>123</v>
      </c>
      <c r="F270" s="3" t="n">
        <v>3847.2</v>
      </c>
      <c r="G270" s="4" t="n">
        <v>130164.75</v>
      </c>
      <c r="H270" s="4" t="n">
        <v>130164.75</v>
      </c>
      <c r="I270" s="5" t="n">
        <v>40981</v>
      </c>
      <c r="J270" s="5" t="n">
        <v>41730</v>
      </c>
      <c r="K270" s="5" t="n">
        <v>41730</v>
      </c>
      <c r="L270" s="7" t="n">
        <v>139</v>
      </c>
      <c r="M270" s="71" t="s">
        <v>629</v>
      </c>
      <c r="N270" s="69" t="n">
        <v>749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30</v>
      </c>
      <c r="C271" s="61" t="s">
        <v>52</v>
      </c>
      <c r="D271" s="2" t="s">
        <v>631</v>
      </c>
      <c r="E271" s="3" t="n">
        <v>114</v>
      </c>
      <c r="F271" s="3" t="n">
        <v>1936.2</v>
      </c>
      <c r="G271" s="4" t="n">
        <v>89514.73</v>
      </c>
      <c r="H271" s="4" t="n">
        <v>35805.89</v>
      </c>
      <c r="I271" s="5" t="n">
        <v>41002</v>
      </c>
      <c r="J271" s="5" t="n">
        <v>41730</v>
      </c>
      <c r="K271" s="5" t="n">
        <v>41730</v>
      </c>
      <c r="L271" s="7" t="n">
        <v>139</v>
      </c>
      <c r="M271" s="71" t="s">
        <v>382</v>
      </c>
      <c r="N271" s="69" t="n">
        <v>728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32</v>
      </c>
      <c r="C272" s="61" t="s">
        <v>56</v>
      </c>
      <c r="D272" s="2" t="s">
        <v>633</v>
      </c>
      <c r="E272" s="3" t="n">
        <v>63</v>
      </c>
      <c r="F272" s="3" t="n">
        <v>1978.6</v>
      </c>
      <c r="G272" s="4" t="n">
        <v>68316.47</v>
      </c>
      <c r="H272" s="4" t="n">
        <v>6831.65</v>
      </c>
      <c r="I272" s="5" t="n">
        <v>41016</v>
      </c>
      <c r="J272" s="5" t="n">
        <v>41730</v>
      </c>
      <c r="K272" s="5" t="n">
        <v>41730</v>
      </c>
      <c r="L272" s="7" t="n">
        <v>139</v>
      </c>
      <c r="M272" s="71" t="s">
        <v>356</v>
      </c>
      <c r="N272" s="69" t="n">
        <v>714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34</v>
      </c>
      <c r="C273" s="61" t="s">
        <v>56</v>
      </c>
      <c r="D273" s="2" t="s">
        <v>635</v>
      </c>
      <c r="E273" s="3" t="n">
        <v>109</v>
      </c>
      <c r="F273" s="3" t="n">
        <v>1873.5</v>
      </c>
      <c r="G273" s="4" t="n">
        <v>89823.05</v>
      </c>
      <c r="H273" s="4" t="n">
        <v>89822.85</v>
      </c>
      <c r="I273" s="5" t="n">
        <v>40703</v>
      </c>
      <c r="J273" s="5" t="n">
        <v>41379</v>
      </c>
      <c r="K273" s="5" t="n">
        <v>41744</v>
      </c>
      <c r="L273" s="7" t="n">
        <v>153</v>
      </c>
      <c r="M273" s="71" t="s">
        <v>158</v>
      </c>
      <c r="N273" s="69" t="n">
        <v>1041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36</v>
      </c>
      <c r="C274" s="61" t="s">
        <v>56</v>
      </c>
      <c r="D274" s="2" t="s">
        <v>637</v>
      </c>
      <c r="E274" s="3" t="n">
        <v>24.7</v>
      </c>
      <c r="F274" s="3" t="n">
        <v>660.6</v>
      </c>
      <c r="G274" s="4" t="n">
        <v>14429.4</v>
      </c>
      <c r="H274" s="4" t="n">
        <v>14429.4</v>
      </c>
      <c r="I274" s="5" t="n">
        <v>41040</v>
      </c>
      <c r="J274" s="5" t="n">
        <v>41770</v>
      </c>
      <c r="K274" s="5" t="n">
        <v>41770</v>
      </c>
      <c r="L274" s="7" t="n">
        <v>179</v>
      </c>
      <c r="M274" s="71" t="s">
        <v>638</v>
      </c>
      <c r="N274" s="69" t="n">
        <v>730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39</v>
      </c>
      <c r="C275" s="61" t="s">
        <v>52</v>
      </c>
      <c r="D275" s="2" t="s">
        <v>640</v>
      </c>
      <c r="E275" s="3" t="n">
        <v>69</v>
      </c>
      <c r="F275" s="3" t="n">
        <v>655</v>
      </c>
      <c r="G275" s="4" t="n">
        <v>10641.78</v>
      </c>
      <c r="H275" s="4" t="n">
        <v>1520.25</v>
      </c>
      <c r="I275" s="5" t="n">
        <v>40778</v>
      </c>
      <c r="J275" s="5" t="n">
        <v>41425</v>
      </c>
      <c r="K275" s="5" t="n">
        <v>41772</v>
      </c>
      <c r="L275" s="7" t="n">
        <v>181</v>
      </c>
      <c r="M275" s="71" t="s">
        <v>641</v>
      </c>
      <c r="N275" s="69" t="n">
        <v>994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42</v>
      </c>
      <c r="C276" s="61" t="s">
        <v>56</v>
      </c>
      <c r="D276" s="2" t="s">
        <v>643</v>
      </c>
      <c r="E276" s="3" t="n">
        <v>74</v>
      </c>
      <c r="F276" s="3" t="n">
        <v>825</v>
      </c>
      <c r="G276" s="4" t="n">
        <v>61052</v>
      </c>
      <c r="H276" s="4" t="n">
        <v>30526</v>
      </c>
      <c r="I276" s="5" t="n">
        <v>41078</v>
      </c>
      <c r="J276" s="5" t="n">
        <v>41774</v>
      </c>
      <c r="K276" s="5" t="n">
        <v>41774</v>
      </c>
      <c r="L276" s="7" t="n">
        <v>183</v>
      </c>
      <c r="M276" s="71" t="s">
        <v>644</v>
      </c>
      <c r="N276" s="69" t="n">
        <v>696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45</v>
      </c>
      <c r="C277" s="61" t="s">
        <v>56</v>
      </c>
      <c r="D277" s="2" t="s">
        <v>646</v>
      </c>
      <c r="E277" s="3" t="n">
        <v>19.9</v>
      </c>
      <c r="F277" s="3" t="n">
        <v>482.5</v>
      </c>
      <c r="G277" s="4" t="n">
        <v>6501.4</v>
      </c>
      <c r="H277" s="4" t="n">
        <v>650.14</v>
      </c>
      <c r="I277" s="5" t="n">
        <v>41050</v>
      </c>
      <c r="J277" s="5" t="n">
        <v>41780</v>
      </c>
      <c r="K277" s="5" t="n">
        <v>41780</v>
      </c>
      <c r="L277" s="7" t="n">
        <v>189</v>
      </c>
      <c r="M277" s="71" t="s">
        <v>134</v>
      </c>
      <c r="N277" s="69" t="n">
        <v>730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47</v>
      </c>
      <c r="C278" s="61" t="s">
        <v>56</v>
      </c>
      <c r="D278" s="2" t="s">
        <v>648</v>
      </c>
      <c r="E278" s="3" t="n">
        <v>37.9</v>
      </c>
      <c r="F278" s="3" t="n">
        <v>1182</v>
      </c>
      <c r="G278" s="4" t="n">
        <v>33385</v>
      </c>
      <c r="H278" s="4" t="n">
        <v>33385</v>
      </c>
      <c r="I278" s="5" t="n">
        <v>41050</v>
      </c>
      <c r="J278" s="5" t="n">
        <v>41780</v>
      </c>
      <c r="K278" s="5" t="n">
        <v>41780</v>
      </c>
      <c r="L278" s="7" t="n">
        <v>189</v>
      </c>
      <c r="M278" s="71" t="s">
        <v>134</v>
      </c>
      <c r="N278" s="69" t="n">
        <v>730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49</v>
      </c>
      <c r="C279" s="61" t="s">
        <v>56</v>
      </c>
      <c r="D279" s="2" t="s">
        <v>650</v>
      </c>
      <c r="E279" s="3" t="n">
        <v>26.8</v>
      </c>
      <c r="F279" s="3" t="n">
        <v>0</v>
      </c>
      <c r="G279" s="4" t="n">
        <v>7370</v>
      </c>
      <c r="H279" s="4" t="n">
        <v>737</v>
      </c>
      <c r="I279" s="5" t="n">
        <v>41137</v>
      </c>
      <c r="J279" s="5" t="n">
        <v>41780</v>
      </c>
      <c r="K279" s="5" t="n">
        <v>41780</v>
      </c>
      <c r="L279" s="7" t="n">
        <v>189</v>
      </c>
      <c r="M279" s="71" t="s">
        <v>134</v>
      </c>
      <c r="N279" s="69" t="n">
        <v>643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51</v>
      </c>
      <c r="C280" s="61" t="s">
        <v>56</v>
      </c>
      <c r="D280" s="2" t="s">
        <v>652</v>
      </c>
      <c r="E280" s="3" t="n">
        <v>109</v>
      </c>
      <c r="F280" s="3" t="n">
        <v>0</v>
      </c>
      <c r="G280" s="4" t="n">
        <v>29430</v>
      </c>
      <c r="H280" s="4" t="n">
        <v>2943</v>
      </c>
      <c r="I280" s="5" t="n">
        <v>41050</v>
      </c>
      <c r="J280" s="5" t="n">
        <v>41780</v>
      </c>
      <c r="K280" s="5" t="n">
        <v>41780</v>
      </c>
      <c r="L280" s="7" t="n">
        <v>189</v>
      </c>
      <c r="M280" s="71" t="s">
        <v>134</v>
      </c>
      <c r="N280" s="69" t="n">
        <v>730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53</v>
      </c>
      <c r="C281" s="61" t="s">
        <v>56</v>
      </c>
      <c r="D281" s="2" t="s">
        <v>654</v>
      </c>
      <c r="E281" s="3" t="n">
        <v>109</v>
      </c>
      <c r="F281" s="3" t="n">
        <v>1969</v>
      </c>
      <c r="G281" s="4" t="n">
        <v>78776.64</v>
      </c>
      <c r="H281" s="4" t="n">
        <v>7877.66</v>
      </c>
      <c r="I281" s="5" t="n">
        <v>40891</v>
      </c>
      <c r="J281" s="5" t="n">
        <v>41789</v>
      </c>
      <c r="K281" s="5" t="n">
        <v>41789</v>
      </c>
      <c r="L281" s="7" t="n">
        <v>198</v>
      </c>
      <c r="M281" s="71" t="s">
        <v>146</v>
      </c>
      <c r="N281" s="69" t="n">
        <v>898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55</v>
      </c>
      <c r="C282" s="61" t="s">
        <v>56</v>
      </c>
      <c r="D282" s="2" t="s">
        <v>656</v>
      </c>
      <c r="E282" s="3" t="n">
        <v>83</v>
      </c>
      <c r="F282" s="3" t="n">
        <v>284.8</v>
      </c>
      <c r="G282" s="4" t="n">
        <v>33647.74</v>
      </c>
      <c r="H282" s="4" t="n">
        <v>10576.86</v>
      </c>
      <c r="I282" s="5" t="n">
        <v>40393</v>
      </c>
      <c r="J282" s="5" t="n">
        <v>41425</v>
      </c>
      <c r="K282" s="5" t="n">
        <v>41790</v>
      </c>
      <c r="L282" s="7" t="n">
        <v>199</v>
      </c>
      <c r="M282" s="71" t="s">
        <v>657</v>
      </c>
      <c r="N282" s="69" t="n">
        <v>1397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58</v>
      </c>
      <c r="C283" s="61" t="s">
        <v>56</v>
      </c>
      <c r="D283" s="2" t="s">
        <v>659</v>
      </c>
      <c r="E283" s="3" t="n">
        <v>100</v>
      </c>
      <c r="F283" s="3" t="n">
        <v>492.5</v>
      </c>
      <c r="G283" s="4" t="n">
        <v>28111.12</v>
      </c>
      <c r="H283" s="4" t="n">
        <v>9098.77</v>
      </c>
      <c r="I283" s="5" t="n">
        <v>40305</v>
      </c>
      <c r="J283" s="5" t="n">
        <v>41425</v>
      </c>
      <c r="K283" s="5" t="n">
        <v>41790</v>
      </c>
      <c r="L283" s="7" t="n">
        <v>199</v>
      </c>
      <c r="M283" s="71" t="s">
        <v>657</v>
      </c>
      <c r="N283" s="69" t="n">
        <v>1485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60</v>
      </c>
      <c r="C284" s="61" t="s">
        <v>56</v>
      </c>
      <c r="D284" s="2" t="s">
        <v>661</v>
      </c>
      <c r="E284" s="3" t="n">
        <v>76</v>
      </c>
      <c r="F284" s="3" t="n">
        <v>631.4</v>
      </c>
      <c r="G284" s="4" t="n">
        <v>72976.3</v>
      </c>
      <c r="H284" s="4" t="n">
        <v>7297.63</v>
      </c>
      <c r="I284" s="5" t="n">
        <v>40820</v>
      </c>
      <c r="J284" s="5" t="n">
        <v>41790</v>
      </c>
      <c r="K284" s="5" t="n">
        <v>41790</v>
      </c>
      <c r="L284" s="7" t="n">
        <v>199</v>
      </c>
      <c r="M284" s="71" t="s">
        <v>175</v>
      </c>
      <c r="N284" s="69" t="n">
        <v>970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62</v>
      </c>
      <c r="C285" s="61" t="s">
        <v>56</v>
      </c>
      <c r="D285" s="2" t="s">
        <v>663</v>
      </c>
      <c r="E285" s="3" t="n">
        <v>116</v>
      </c>
      <c r="F285" s="3" t="n">
        <v>855.6</v>
      </c>
      <c r="G285" s="4" t="n">
        <v>42004.66</v>
      </c>
      <c r="H285" s="4" t="n">
        <v>42004.66</v>
      </c>
      <c r="I285" s="5" t="n">
        <v>40497</v>
      </c>
      <c r="J285" s="5" t="n">
        <v>41425</v>
      </c>
      <c r="K285" s="5" t="n">
        <v>41790</v>
      </c>
      <c r="L285" s="7" t="n">
        <v>199</v>
      </c>
      <c r="M285" s="71" t="s">
        <v>139</v>
      </c>
      <c r="N285" s="69" t="n">
        <v>1293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64</v>
      </c>
      <c r="C286" s="61" t="s">
        <v>56</v>
      </c>
      <c r="D286" s="2" t="s">
        <v>665</v>
      </c>
      <c r="E286" s="3" t="n">
        <v>124</v>
      </c>
      <c r="F286" s="3" t="n">
        <v>772</v>
      </c>
      <c r="G286" s="4" t="n">
        <v>69335.1</v>
      </c>
      <c r="H286" s="4" t="n">
        <v>42987.76</v>
      </c>
      <c r="I286" s="5" t="n">
        <v>40876</v>
      </c>
      <c r="J286" s="5" t="n">
        <v>41790</v>
      </c>
      <c r="K286" s="5" t="n">
        <v>41790</v>
      </c>
      <c r="L286" s="7" t="n">
        <v>199</v>
      </c>
      <c r="M286" s="71" t="s">
        <v>482</v>
      </c>
      <c r="N286" s="69" t="n">
        <v>914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66</v>
      </c>
      <c r="C287" s="61" t="s">
        <v>56</v>
      </c>
      <c r="D287" s="2" t="s">
        <v>667</v>
      </c>
      <c r="E287" s="3" t="n">
        <v>37</v>
      </c>
      <c r="F287" s="3" t="n">
        <v>660.6</v>
      </c>
      <c r="G287" s="4" t="n">
        <v>28919.1</v>
      </c>
      <c r="H287" s="4" t="n">
        <v>8675.72</v>
      </c>
      <c r="I287" s="5" t="n">
        <v>40562</v>
      </c>
      <c r="J287" s="5" t="n">
        <v>41790</v>
      </c>
      <c r="K287" s="5" t="n">
        <v>41790</v>
      </c>
      <c r="L287" s="7" t="n">
        <v>199</v>
      </c>
      <c r="M287" s="71" t="s">
        <v>482</v>
      </c>
      <c r="N287" s="69" t="n">
        <v>1228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68</v>
      </c>
      <c r="C288" s="61" t="s">
        <v>56</v>
      </c>
      <c r="D288" s="2" t="s">
        <v>669</v>
      </c>
      <c r="E288" s="3" t="n">
        <v>117</v>
      </c>
      <c r="F288" s="3" t="n">
        <v>2135</v>
      </c>
      <c r="G288" s="4" t="n">
        <v>107630.78</v>
      </c>
      <c r="H288" s="4" t="n">
        <v>15375.83</v>
      </c>
      <c r="I288" s="5" t="n">
        <v>40361</v>
      </c>
      <c r="J288" s="5" t="n">
        <v>41425</v>
      </c>
      <c r="K288" s="5" t="n">
        <v>41790</v>
      </c>
      <c r="L288" s="7" t="n">
        <v>199</v>
      </c>
      <c r="M288" s="71" t="s">
        <v>139</v>
      </c>
      <c r="N288" s="69" t="n">
        <v>1429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70</v>
      </c>
      <c r="C289" s="61" t="s">
        <v>56</v>
      </c>
      <c r="D289" s="2" t="s">
        <v>671</v>
      </c>
      <c r="E289" s="3" t="n">
        <v>33</v>
      </c>
      <c r="F289" s="3" t="n">
        <v>293</v>
      </c>
      <c r="G289" s="4" t="n">
        <v>11015.79</v>
      </c>
      <c r="H289" s="4" t="n">
        <v>11015.79</v>
      </c>
      <c r="I289" s="5" t="n">
        <v>40735</v>
      </c>
      <c r="J289" s="5" t="n">
        <v>41425</v>
      </c>
      <c r="K289" s="5" t="n">
        <v>41790</v>
      </c>
      <c r="L289" s="7" t="n">
        <v>199</v>
      </c>
      <c r="M289" s="71" t="s">
        <v>672</v>
      </c>
      <c r="N289" s="69" t="n">
        <v>1055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73</v>
      </c>
      <c r="C290" s="61" t="s">
        <v>56</v>
      </c>
      <c r="D290" s="2" t="s">
        <v>674</v>
      </c>
      <c r="E290" s="3" t="n">
        <v>9</v>
      </c>
      <c r="F290" s="3" t="n">
        <v>95</v>
      </c>
      <c r="G290" s="4" t="n">
        <v>4527.25</v>
      </c>
      <c r="H290" s="4" t="n">
        <v>470.73</v>
      </c>
      <c r="I290" s="5" t="n">
        <v>41080</v>
      </c>
      <c r="J290" s="5" t="n">
        <v>41790</v>
      </c>
      <c r="K290" s="5" t="n">
        <v>41790</v>
      </c>
      <c r="L290" s="7" t="n">
        <v>199</v>
      </c>
      <c r="M290" s="71" t="s">
        <v>175</v>
      </c>
      <c r="N290" s="69" t="n">
        <v>710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75</v>
      </c>
      <c r="C291" s="61" t="s">
        <v>56</v>
      </c>
      <c r="D291" s="2" t="s">
        <v>676</v>
      </c>
      <c r="E291" s="3" t="n">
        <v>66</v>
      </c>
      <c r="F291" s="3" t="n">
        <v>1269</v>
      </c>
      <c r="G291" s="4" t="n">
        <v>56649.97</v>
      </c>
      <c r="H291" s="4" t="n">
        <v>5665</v>
      </c>
      <c r="I291" s="5" t="n">
        <v>40987</v>
      </c>
      <c r="J291" s="5" t="n">
        <v>41790</v>
      </c>
      <c r="K291" s="5" t="n">
        <v>41790</v>
      </c>
      <c r="L291" s="7" t="n">
        <v>199</v>
      </c>
      <c r="M291" s="71" t="s">
        <v>139</v>
      </c>
      <c r="N291" s="69" t="n">
        <v>803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77</v>
      </c>
      <c r="C292" s="61" t="s">
        <v>56</v>
      </c>
      <c r="D292" s="2" t="s">
        <v>678</v>
      </c>
      <c r="E292" s="3" t="n">
        <v>123</v>
      </c>
      <c r="F292" s="3" t="n">
        <v>1130.8</v>
      </c>
      <c r="G292" s="4" t="n">
        <v>27985.86</v>
      </c>
      <c r="H292" s="4" t="n">
        <v>3997.98</v>
      </c>
      <c r="I292" s="5" t="n">
        <v>40675</v>
      </c>
      <c r="J292" s="5" t="n">
        <v>41425</v>
      </c>
      <c r="K292" s="5" t="n">
        <v>41790</v>
      </c>
      <c r="L292" s="7" t="n">
        <v>199</v>
      </c>
      <c r="M292" s="71" t="s">
        <v>679</v>
      </c>
      <c r="N292" s="69" t="n">
        <v>1115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80</v>
      </c>
      <c r="C293" s="61" t="s">
        <v>56</v>
      </c>
      <c r="D293" s="2" t="s">
        <v>681</v>
      </c>
      <c r="E293" s="3" t="n">
        <v>34</v>
      </c>
      <c r="F293" s="3" t="n">
        <v>724</v>
      </c>
      <c r="G293" s="4" t="n">
        <v>42229.09</v>
      </c>
      <c r="H293" s="4" t="n">
        <v>4222.91</v>
      </c>
      <c r="I293" s="5" t="n">
        <v>41009</v>
      </c>
      <c r="J293" s="5" t="n">
        <v>41790</v>
      </c>
      <c r="K293" s="5" t="n">
        <v>41790</v>
      </c>
      <c r="L293" s="7" t="n">
        <v>199</v>
      </c>
      <c r="M293" s="71" t="s">
        <v>139</v>
      </c>
      <c r="N293" s="69" t="n">
        <v>781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82</v>
      </c>
      <c r="C294" s="61" t="s">
        <v>56</v>
      </c>
      <c r="D294" s="2" t="s">
        <v>683</v>
      </c>
      <c r="E294" s="3" t="n">
        <v>34</v>
      </c>
      <c r="F294" s="3" t="n">
        <v>577</v>
      </c>
      <c r="G294" s="4" t="n">
        <v>24146.11</v>
      </c>
      <c r="H294" s="4" t="n">
        <v>2414.61</v>
      </c>
      <c r="I294" s="5" t="n">
        <v>40891</v>
      </c>
      <c r="J294" s="5" t="n">
        <v>41790</v>
      </c>
      <c r="K294" s="5" t="n">
        <v>41790</v>
      </c>
      <c r="L294" s="7" t="n">
        <v>199</v>
      </c>
      <c r="M294" s="71" t="s">
        <v>146</v>
      </c>
      <c r="N294" s="69" t="n">
        <v>899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84</v>
      </c>
      <c r="C295" s="61" t="s">
        <v>56</v>
      </c>
      <c r="D295" s="2" t="s">
        <v>685</v>
      </c>
      <c r="E295" s="3" t="n">
        <v>76.5</v>
      </c>
      <c r="F295" s="3" t="n">
        <v>900.4</v>
      </c>
      <c r="G295" s="4" t="n">
        <v>48938.71</v>
      </c>
      <c r="H295" s="4" t="n">
        <v>48938.71</v>
      </c>
      <c r="I295" s="5" t="n">
        <v>40891</v>
      </c>
      <c r="J295" s="5" t="n">
        <v>41790</v>
      </c>
      <c r="K295" s="5" t="n">
        <v>41790</v>
      </c>
      <c r="L295" s="7" t="n">
        <v>199</v>
      </c>
      <c r="M295" s="71" t="s">
        <v>146</v>
      </c>
      <c r="N295" s="69" t="n">
        <v>899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686</v>
      </c>
      <c r="C296" s="61" t="s">
        <v>52</v>
      </c>
      <c r="D296" s="2" t="s">
        <v>687</v>
      </c>
      <c r="E296" s="3" t="n">
        <v>53</v>
      </c>
      <c r="F296" s="3" t="n">
        <v>276</v>
      </c>
      <c r="G296" s="4" t="n">
        <v>10094.6</v>
      </c>
      <c r="H296" s="4" t="n">
        <v>1514.19</v>
      </c>
      <c r="I296" s="5" t="n">
        <v>40583</v>
      </c>
      <c r="J296" s="5" t="n">
        <v>41425</v>
      </c>
      <c r="K296" s="5" t="n">
        <v>41790</v>
      </c>
      <c r="L296" s="7" t="n">
        <v>199</v>
      </c>
      <c r="M296" s="71" t="s">
        <v>180</v>
      </c>
      <c r="N296" s="69" t="n">
        <v>1207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688</v>
      </c>
      <c r="C297" s="61" t="s">
        <v>52</v>
      </c>
      <c r="D297" s="2" t="s">
        <v>689</v>
      </c>
      <c r="E297" s="3" t="n">
        <v>35</v>
      </c>
      <c r="F297" s="3" t="n">
        <v>383.4</v>
      </c>
      <c r="G297" s="4" t="n">
        <v>12935.92</v>
      </c>
      <c r="H297" s="4" t="n">
        <v>12935.92</v>
      </c>
      <c r="I297" s="5" t="n">
        <v>40987</v>
      </c>
      <c r="J297" s="5" t="n">
        <v>41790</v>
      </c>
      <c r="K297" s="5" t="n">
        <v>41790</v>
      </c>
      <c r="L297" s="7" t="n">
        <v>199</v>
      </c>
      <c r="M297" s="71" t="s">
        <v>458</v>
      </c>
      <c r="N297" s="69" t="n">
        <v>803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690</v>
      </c>
      <c r="C298" s="61" t="s">
        <v>56</v>
      </c>
      <c r="D298" s="2" t="s">
        <v>691</v>
      </c>
      <c r="E298" s="3" t="n">
        <v>175.8</v>
      </c>
      <c r="F298" s="3" t="n">
        <v>3876.4</v>
      </c>
      <c r="G298" s="4" t="n">
        <v>151455.77</v>
      </c>
      <c r="H298" s="4" t="n">
        <v>151455.77</v>
      </c>
      <c r="I298" s="5" t="n">
        <v>40294</v>
      </c>
      <c r="J298" s="5" t="n">
        <v>41425</v>
      </c>
      <c r="K298" s="5" t="n">
        <v>41790</v>
      </c>
      <c r="L298" s="7" t="n">
        <v>199</v>
      </c>
      <c r="M298" s="71" t="s">
        <v>180</v>
      </c>
      <c r="N298" s="69" t="n">
        <v>1496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692</v>
      </c>
      <c r="C299" s="61" t="s">
        <v>56</v>
      </c>
      <c r="D299" s="2" t="s">
        <v>693</v>
      </c>
      <c r="E299" s="3" t="n">
        <v>56</v>
      </c>
      <c r="F299" s="3" t="n">
        <v>823</v>
      </c>
      <c r="G299" s="4" t="n">
        <v>33084.21</v>
      </c>
      <c r="H299" s="4" t="n">
        <v>16316.38</v>
      </c>
      <c r="I299" s="5" t="n">
        <v>40673</v>
      </c>
      <c r="J299" s="5" t="n">
        <v>41425</v>
      </c>
      <c r="K299" s="5" t="n">
        <v>41790</v>
      </c>
      <c r="L299" s="7" t="n">
        <v>199</v>
      </c>
      <c r="M299" s="71" t="s">
        <v>146</v>
      </c>
      <c r="N299" s="69" t="n">
        <v>1117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694</v>
      </c>
      <c r="C300" s="61" t="s">
        <v>56</v>
      </c>
      <c r="D300" s="2" t="s">
        <v>695</v>
      </c>
      <c r="E300" s="3" t="n">
        <v>81</v>
      </c>
      <c r="F300" s="3" t="n">
        <v>671</v>
      </c>
      <c r="G300" s="4" t="n">
        <v>19647.33</v>
      </c>
      <c r="H300" s="4" t="n">
        <v>19647.33</v>
      </c>
      <c r="I300" s="5" t="n">
        <v>41187</v>
      </c>
      <c r="J300" s="5" t="n">
        <v>41790</v>
      </c>
      <c r="K300" s="5" t="n">
        <v>41790</v>
      </c>
      <c r="L300" s="7" t="n">
        <v>199</v>
      </c>
      <c r="M300" s="71" t="s">
        <v>139</v>
      </c>
      <c r="N300" s="69" t="n">
        <v>603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696</v>
      </c>
      <c r="C301" s="61" t="s">
        <v>56</v>
      </c>
      <c r="D301" s="2" t="s">
        <v>697</v>
      </c>
      <c r="E301" s="3" t="n">
        <v>20</v>
      </c>
      <c r="F301" s="3" t="n">
        <v>322.4</v>
      </c>
      <c r="G301" s="4" t="n">
        <v>10509.1</v>
      </c>
      <c r="H301" s="4" t="n">
        <v>1050.91</v>
      </c>
      <c r="I301" s="5" t="n">
        <v>41053</v>
      </c>
      <c r="J301" s="5" t="n">
        <v>41790</v>
      </c>
      <c r="K301" s="5" t="n">
        <v>41790</v>
      </c>
      <c r="L301" s="7" t="n">
        <v>199</v>
      </c>
      <c r="M301" s="71" t="s">
        <v>698</v>
      </c>
      <c r="N301" s="69" t="n">
        <v>737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699</v>
      </c>
      <c r="C302" s="61" t="s">
        <v>56</v>
      </c>
      <c r="D302" s="2" t="s">
        <v>700</v>
      </c>
      <c r="E302" s="3" t="n">
        <v>31</v>
      </c>
      <c r="F302" s="3" t="n">
        <v>666</v>
      </c>
      <c r="G302" s="4" t="n">
        <v>32788.83</v>
      </c>
      <c r="H302" s="4" t="n">
        <v>3278.88</v>
      </c>
      <c r="I302" s="5" t="n">
        <v>41015</v>
      </c>
      <c r="J302" s="5" t="n">
        <v>41790</v>
      </c>
      <c r="K302" s="5" t="n">
        <v>41790</v>
      </c>
      <c r="L302" s="7" t="n">
        <v>199</v>
      </c>
      <c r="M302" s="71" t="s">
        <v>139</v>
      </c>
      <c r="N302" s="69" t="n">
        <v>775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01</v>
      </c>
      <c r="C303" s="61" t="s">
        <v>56</v>
      </c>
      <c r="D303" s="2" t="s">
        <v>702</v>
      </c>
      <c r="E303" s="3" t="n">
        <v>114</v>
      </c>
      <c r="F303" s="3" t="n">
        <v>880.4</v>
      </c>
      <c r="G303" s="4" t="n">
        <v>56500.3</v>
      </c>
      <c r="H303" s="4" t="n">
        <v>5650.03</v>
      </c>
      <c r="I303" s="5" t="n">
        <v>40465</v>
      </c>
      <c r="J303" s="5" t="n">
        <v>41820</v>
      </c>
      <c r="K303" s="5" t="n">
        <v>41820</v>
      </c>
      <c r="L303" s="7" t="n">
        <v>229</v>
      </c>
      <c r="M303" s="71" t="s">
        <v>703</v>
      </c>
      <c r="N303" s="69" t="n">
        <v>1355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04</v>
      </c>
      <c r="C304" s="61" t="s">
        <v>56</v>
      </c>
      <c r="D304" s="2" t="s">
        <v>705</v>
      </c>
      <c r="E304" s="3" t="n">
        <v>157</v>
      </c>
      <c r="F304" s="3" t="n">
        <v>1618.4</v>
      </c>
      <c r="G304" s="4" t="n">
        <v>82620.05</v>
      </c>
      <c r="H304" s="4" t="n">
        <v>82620.05</v>
      </c>
      <c r="I304" s="5" t="n">
        <v>40584</v>
      </c>
      <c r="J304" s="5" t="n">
        <v>41820</v>
      </c>
      <c r="K304" s="5" t="n">
        <v>41820</v>
      </c>
      <c r="L304" s="7" t="n">
        <v>229</v>
      </c>
      <c r="M304" s="71" t="s">
        <v>706</v>
      </c>
      <c r="N304" s="69" t="n">
        <v>1236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07</v>
      </c>
      <c r="C305" s="61" t="s">
        <v>56</v>
      </c>
      <c r="D305" s="2" t="s">
        <v>708</v>
      </c>
      <c r="E305" s="3" t="n">
        <v>17</v>
      </c>
      <c r="F305" s="3" t="n">
        <v>237.8</v>
      </c>
      <c r="G305" s="4" t="n">
        <v>3822.6</v>
      </c>
      <c r="H305" s="4" t="n">
        <v>382.26</v>
      </c>
      <c r="I305" s="5" t="n">
        <v>41477</v>
      </c>
      <c r="J305" s="5" t="n">
        <v>41820</v>
      </c>
      <c r="K305" s="5" t="n">
        <v>41820</v>
      </c>
      <c r="L305" s="7" t="n">
        <v>229</v>
      </c>
      <c r="M305" s="71" t="s">
        <v>709</v>
      </c>
      <c r="N305" s="69" t="n">
        <v>343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10</v>
      </c>
      <c r="C306" s="61" t="s">
        <v>56</v>
      </c>
      <c r="D306" s="2" t="s">
        <v>711</v>
      </c>
      <c r="E306" s="3" t="n">
        <v>132</v>
      </c>
      <c r="F306" s="3" t="n">
        <v>2237.4</v>
      </c>
      <c r="G306" s="4" t="n">
        <v>92881.09</v>
      </c>
      <c r="H306" s="4" t="n">
        <v>92881.09</v>
      </c>
      <c r="I306" s="5" t="n">
        <v>40242</v>
      </c>
      <c r="J306" s="5" t="n">
        <v>41455</v>
      </c>
      <c r="K306" s="5" t="n">
        <v>41820</v>
      </c>
      <c r="L306" s="7" t="n">
        <v>229</v>
      </c>
      <c r="M306" s="71" t="s">
        <v>139</v>
      </c>
      <c r="N306" s="69" t="n">
        <v>1578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12</v>
      </c>
      <c r="C307" s="61" t="s">
        <v>52</v>
      </c>
      <c r="D307" s="2" t="s">
        <v>713</v>
      </c>
      <c r="E307" s="3" t="n">
        <v>49</v>
      </c>
      <c r="F307" s="3" t="n">
        <v>614</v>
      </c>
      <c r="G307" s="4" t="n">
        <v>16252.44</v>
      </c>
      <c r="H307" s="4" t="n">
        <v>16252.44</v>
      </c>
      <c r="I307" s="5" t="n">
        <v>40284</v>
      </c>
      <c r="J307" s="5" t="n">
        <v>41455</v>
      </c>
      <c r="K307" s="5" t="n">
        <v>41820</v>
      </c>
      <c r="L307" s="7" t="n">
        <v>229</v>
      </c>
      <c r="M307" s="71" t="s">
        <v>714</v>
      </c>
      <c r="N307" s="69" t="n">
        <v>1536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15</v>
      </c>
      <c r="C308" s="61" t="s">
        <v>56</v>
      </c>
      <c r="D308" s="2" t="s">
        <v>716</v>
      </c>
      <c r="E308" s="3" t="n">
        <v>167</v>
      </c>
      <c r="F308" s="3" t="n">
        <v>2674</v>
      </c>
      <c r="G308" s="4" t="n">
        <v>109749.53</v>
      </c>
      <c r="H308" s="4" t="n">
        <v>109749.53</v>
      </c>
      <c r="I308" s="5" t="n">
        <v>40672</v>
      </c>
      <c r="J308" s="5" t="n">
        <v>41820</v>
      </c>
      <c r="K308" s="5" t="n">
        <v>41820</v>
      </c>
      <c r="L308" s="7" t="n">
        <v>229</v>
      </c>
      <c r="M308" s="71" t="s">
        <v>679</v>
      </c>
      <c r="N308" s="69" t="n">
        <v>1148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17</v>
      </c>
      <c r="C309" s="61" t="s">
        <v>56</v>
      </c>
      <c r="D309" s="2" t="s">
        <v>718</v>
      </c>
      <c r="E309" s="3" t="n">
        <v>136</v>
      </c>
      <c r="F309" s="3" t="n">
        <v>2007</v>
      </c>
      <c r="G309" s="4" t="n">
        <v>20818.47</v>
      </c>
      <c r="H309" s="4" t="n">
        <v>2081.85</v>
      </c>
      <c r="I309" s="5" t="n">
        <v>40541</v>
      </c>
      <c r="J309" s="5" t="n">
        <v>41820</v>
      </c>
      <c r="K309" s="5" t="n">
        <v>41820</v>
      </c>
      <c r="L309" s="7" t="n">
        <v>229</v>
      </c>
      <c r="M309" s="71" t="s">
        <v>679</v>
      </c>
      <c r="N309" s="69" t="n">
        <v>1279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19</v>
      </c>
      <c r="C310" s="61" t="s">
        <v>56</v>
      </c>
      <c r="D310" s="2" t="s">
        <v>720</v>
      </c>
      <c r="E310" s="3" t="n">
        <v>75</v>
      </c>
      <c r="F310" s="3" t="n">
        <v>925.2</v>
      </c>
      <c r="G310" s="4" t="n">
        <v>38928.32</v>
      </c>
      <c r="H310" s="4" t="n">
        <v>17518</v>
      </c>
      <c r="I310" s="5" t="n">
        <v>40708</v>
      </c>
      <c r="J310" s="5" t="n">
        <v>41820</v>
      </c>
      <c r="K310" s="5" t="n">
        <v>41820</v>
      </c>
      <c r="L310" s="7" t="n">
        <v>229</v>
      </c>
      <c r="M310" s="71" t="s">
        <v>139</v>
      </c>
      <c r="N310" s="69" t="n">
        <v>1112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21</v>
      </c>
      <c r="C311" s="61" t="s">
        <v>56</v>
      </c>
      <c r="D311" s="2" t="s">
        <v>722</v>
      </c>
      <c r="E311" s="3" t="n">
        <v>59</v>
      </c>
      <c r="F311" s="3" t="n">
        <v>444</v>
      </c>
      <c r="G311" s="4" t="n">
        <v>16518.39</v>
      </c>
      <c r="H311" s="4" t="n">
        <v>2359.77</v>
      </c>
      <c r="I311" s="5" t="n">
        <v>40969</v>
      </c>
      <c r="J311" s="5" t="n">
        <v>41455</v>
      </c>
      <c r="K311" s="5" t="n">
        <v>41820</v>
      </c>
      <c r="L311" s="7" t="n">
        <v>229</v>
      </c>
      <c r="M311" s="71" t="s">
        <v>723</v>
      </c>
      <c r="N311" s="69" t="n">
        <v>851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24</v>
      </c>
      <c r="C312" s="61" t="s">
        <v>56</v>
      </c>
      <c r="D312" s="2" t="s">
        <v>725</v>
      </c>
      <c r="E312" s="3" t="n">
        <v>85</v>
      </c>
      <c r="F312" s="3" t="n">
        <v>1045.2</v>
      </c>
      <c r="G312" s="4" t="n">
        <v>49109.1</v>
      </c>
      <c r="H312" s="4" t="n">
        <v>29956.55</v>
      </c>
      <c r="I312" s="5" t="n">
        <v>40715</v>
      </c>
      <c r="J312" s="5" t="n">
        <v>41820</v>
      </c>
      <c r="K312" s="5" t="n">
        <v>41820</v>
      </c>
      <c r="L312" s="7" t="n">
        <v>229</v>
      </c>
      <c r="M312" s="71" t="s">
        <v>706</v>
      </c>
      <c r="N312" s="69" t="n">
        <v>1105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26</v>
      </c>
      <c r="C313" s="61" t="s">
        <v>56</v>
      </c>
      <c r="D313" s="2" t="s">
        <v>727</v>
      </c>
      <c r="E313" s="3" t="n">
        <v>80</v>
      </c>
      <c r="F313" s="3" t="n">
        <v>1439</v>
      </c>
      <c r="G313" s="4" t="n">
        <v>94809.37</v>
      </c>
      <c r="H313" s="4" t="n">
        <v>49463.75</v>
      </c>
      <c r="I313" s="5" t="n">
        <v>40963</v>
      </c>
      <c r="J313" s="5" t="n">
        <v>41455</v>
      </c>
      <c r="K313" s="5" t="n">
        <v>41820</v>
      </c>
      <c r="L313" s="7" t="n">
        <v>229</v>
      </c>
      <c r="M313" s="71" t="s">
        <v>723</v>
      </c>
      <c r="N313" s="69" t="n">
        <v>857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28</v>
      </c>
      <c r="C314" s="61" t="s">
        <v>56</v>
      </c>
      <c r="D314" s="2" t="s">
        <v>729</v>
      </c>
      <c r="E314" s="3" t="n">
        <v>221</v>
      </c>
      <c r="F314" s="3" t="n">
        <v>1239.8</v>
      </c>
      <c r="G314" s="4" t="n">
        <v>58859.53</v>
      </c>
      <c r="H314" s="4" t="n">
        <v>58859.53</v>
      </c>
      <c r="I314" s="5" t="n">
        <v>40233</v>
      </c>
      <c r="J314" s="5" t="n">
        <v>41455</v>
      </c>
      <c r="K314" s="5" t="n">
        <v>41820</v>
      </c>
      <c r="L314" s="7" t="n">
        <v>229</v>
      </c>
      <c r="M314" s="71" t="s">
        <v>730</v>
      </c>
      <c r="N314" s="69" t="n">
        <v>1587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31</v>
      </c>
      <c r="C315" s="61" t="s">
        <v>56</v>
      </c>
      <c r="D315" s="2" t="s">
        <v>732</v>
      </c>
      <c r="E315" s="3" t="n">
        <v>80</v>
      </c>
      <c r="F315" s="3" t="n">
        <v>731.7</v>
      </c>
      <c r="G315" s="4" t="n">
        <v>55542.81</v>
      </c>
      <c r="H315" s="4" t="n">
        <v>36658.25</v>
      </c>
      <c r="I315" s="5" t="n">
        <v>40456</v>
      </c>
      <c r="J315" s="5" t="n">
        <v>41820</v>
      </c>
      <c r="K315" s="5" t="n">
        <v>41820</v>
      </c>
      <c r="L315" s="7" t="n">
        <v>229</v>
      </c>
      <c r="M315" s="71" t="s">
        <v>733</v>
      </c>
      <c r="N315" s="69" t="n">
        <v>1364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34</v>
      </c>
      <c r="C316" s="61" t="s">
        <v>56</v>
      </c>
      <c r="D316" s="2" t="s">
        <v>735</v>
      </c>
      <c r="E316" s="3" t="n">
        <v>70</v>
      </c>
      <c r="F316" s="3" t="n">
        <v>430.8</v>
      </c>
      <c r="G316" s="4" t="n">
        <v>20686</v>
      </c>
      <c r="H316" s="4" t="n">
        <v>2068.6</v>
      </c>
      <c r="I316" s="5" t="n">
        <v>40834</v>
      </c>
      <c r="J316" s="5" t="n">
        <v>41820</v>
      </c>
      <c r="K316" s="5" t="n">
        <v>41820</v>
      </c>
      <c r="L316" s="7" t="n">
        <v>229</v>
      </c>
      <c r="M316" s="71" t="s">
        <v>709</v>
      </c>
      <c r="N316" s="69" t="n">
        <v>986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36</v>
      </c>
      <c r="C317" s="61" t="s">
        <v>56</v>
      </c>
      <c r="D317" s="2" t="s">
        <v>737</v>
      </c>
      <c r="E317" s="3" t="n">
        <v>11</v>
      </c>
      <c r="F317" s="3" t="n">
        <v>216</v>
      </c>
      <c r="G317" s="4" t="n">
        <v>5151.38</v>
      </c>
      <c r="H317" s="4" t="n">
        <v>515.14</v>
      </c>
      <c r="I317" s="5" t="n">
        <v>41169</v>
      </c>
      <c r="J317" s="5" t="n">
        <v>41820</v>
      </c>
      <c r="K317" s="5" t="n">
        <v>41820</v>
      </c>
      <c r="L317" s="7" t="n">
        <v>229</v>
      </c>
      <c r="M317" s="71" t="s">
        <v>706</v>
      </c>
      <c r="N317" s="69" t="n">
        <v>651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38</v>
      </c>
      <c r="C318" s="61" t="s">
        <v>56</v>
      </c>
      <c r="D318" s="2" t="s">
        <v>739</v>
      </c>
      <c r="E318" s="3" t="n">
        <v>167</v>
      </c>
      <c r="F318" s="3" t="n">
        <v>1761</v>
      </c>
      <c r="G318" s="4" t="n">
        <v>50780.3</v>
      </c>
      <c r="H318" s="4" t="n">
        <v>38593.45</v>
      </c>
      <c r="I318" s="5" t="n">
        <v>40141</v>
      </c>
      <c r="J318" s="5" t="n">
        <v>41455</v>
      </c>
      <c r="K318" s="5" t="n">
        <v>41820</v>
      </c>
      <c r="L318" s="7" t="n">
        <v>229</v>
      </c>
      <c r="M318" s="71" t="s">
        <v>740</v>
      </c>
      <c r="N318" s="69" t="n">
        <v>1679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41</v>
      </c>
      <c r="C319" s="61" t="s">
        <v>56</v>
      </c>
      <c r="D319" s="2" t="s">
        <v>742</v>
      </c>
      <c r="E319" s="3" t="n">
        <v>108</v>
      </c>
      <c r="F319" s="3" t="n">
        <v>1561</v>
      </c>
      <c r="G319" s="4" t="n">
        <v>73140.1</v>
      </c>
      <c r="H319" s="4" t="n">
        <v>7314.01</v>
      </c>
      <c r="I319" s="5" t="n">
        <v>40715</v>
      </c>
      <c r="J319" s="5" t="n">
        <v>41820</v>
      </c>
      <c r="K319" s="5" t="n">
        <v>41820</v>
      </c>
      <c r="L319" s="7" t="n">
        <v>229</v>
      </c>
      <c r="M319" s="71" t="s">
        <v>706</v>
      </c>
      <c r="N319" s="69" t="n">
        <v>1105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43</v>
      </c>
      <c r="C320" s="61" t="s">
        <v>56</v>
      </c>
      <c r="D320" s="2" t="s">
        <v>744</v>
      </c>
      <c r="E320" s="3" t="n">
        <v>50</v>
      </c>
      <c r="F320" s="3" t="n">
        <v>302</v>
      </c>
      <c r="G320" s="4" t="n">
        <v>8475.13</v>
      </c>
      <c r="H320" s="4" t="n">
        <v>847.51</v>
      </c>
      <c r="I320" s="5" t="n">
        <v>41257</v>
      </c>
      <c r="J320" s="5" t="n">
        <v>41820</v>
      </c>
      <c r="K320" s="5" t="n">
        <v>41820</v>
      </c>
      <c r="L320" s="7" t="n">
        <v>229</v>
      </c>
      <c r="M320" s="71" t="s">
        <v>706</v>
      </c>
      <c r="N320" s="69" t="n">
        <v>563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45</v>
      </c>
      <c r="C321" s="61" t="s">
        <v>56</v>
      </c>
      <c r="D321" s="2" t="s">
        <v>746</v>
      </c>
      <c r="E321" s="3" t="n">
        <v>196</v>
      </c>
      <c r="F321" s="3" t="n">
        <v>3153.4</v>
      </c>
      <c r="G321" s="4" t="n">
        <v>86695.91</v>
      </c>
      <c r="H321" s="4" t="n">
        <v>86695.91</v>
      </c>
      <c r="I321" s="5" t="n">
        <v>40914</v>
      </c>
      <c r="J321" s="5" t="n">
        <v>41820</v>
      </c>
      <c r="K321" s="5" t="n">
        <v>41820</v>
      </c>
      <c r="L321" s="7" t="n">
        <v>229</v>
      </c>
      <c r="M321" s="71" t="s">
        <v>747</v>
      </c>
      <c r="N321" s="69" t="n">
        <v>906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48</v>
      </c>
      <c r="C322" s="61" t="s">
        <v>56</v>
      </c>
      <c r="D322" s="2" t="s">
        <v>749</v>
      </c>
      <c r="E322" s="3" t="n">
        <v>56</v>
      </c>
      <c r="F322" s="3" t="n">
        <v>1041.4</v>
      </c>
      <c r="G322" s="4" t="n">
        <v>24910.34</v>
      </c>
      <c r="H322" s="4" t="n">
        <v>2491.03</v>
      </c>
      <c r="I322" s="5" t="n">
        <v>41170</v>
      </c>
      <c r="J322" s="5" t="n">
        <v>41820</v>
      </c>
      <c r="K322" s="5" t="n">
        <v>41820</v>
      </c>
      <c r="L322" s="7" t="n">
        <v>229</v>
      </c>
      <c r="M322" s="71" t="s">
        <v>139</v>
      </c>
      <c r="N322" s="69" t="n">
        <v>650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50</v>
      </c>
      <c r="C323" s="61" t="s">
        <v>56</v>
      </c>
      <c r="D323" s="2" t="s">
        <v>751</v>
      </c>
      <c r="E323" s="3" t="n">
        <v>99</v>
      </c>
      <c r="F323" s="3" t="n">
        <v>861.7</v>
      </c>
      <c r="G323" s="4" t="n">
        <v>93882.13</v>
      </c>
      <c r="H323" s="4" t="n">
        <v>93882.13</v>
      </c>
      <c r="I323" s="5" t="n">
        <v>40675</v>
      </c>
      <c r="J323" s="5" t="n">
        <v>41455</v>
      </c>
      <c r="K323" s="5" t="n">
        <v>41820</v>
      </c>
      <c r="L323" s="7" t="n">
        <v>229</v>
      </c>
      <c r="M323" s="71" t="s">
        <v>706</v>
      </c>
      <c r="N323" s="69" t="n">
        <v>1145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52</v>
      </c>
      <c r="C324" s="61" t="s">
        <v>56</v>
      </c>
      <c r="D324" s="2" t="s">
        <v>753</v>
      </c>
      <c r="E324" s="3" t="n">
        <v>180</v>
      </c>
      <c r="F324" s="3" t="n">
        <v>1183.8</v>
      </c>
      <c r="G324" s="4" t="n">
        <v>118975.65</v>
      </c>
      <c r="H324" s="4" t="n">
        <v>118975.65</v>
      </c>
      <c r="I324" s="5" t="n">
        <v>40456</v>
      </c>
      <c r="J324" s="5" t="n">
        <v>41820</v>
      </c>
      <c r="K324" s="5" t="n">
        <v>41820</v>
      </c>
      <c r="L324" s="7" t="n">
        <v>229</v>
      </c>
      <c r="M324" s="71" t="s">
        <v>733</v>
      </c>
      <c r="N324" s="69" t="n">
        <v>1364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54</v>
      </c>
      <c r="C325" s="61" t="s">
        <v>56</v>
      </c>
      <c r="D325" s="2" t="s">
        <v>755</v>
      </c>
      <c r="E325" s="3" t="n">
        <v>89</v>
      </c>
      <c r="F325" s="3" t="n">
        <v>709.2</v>
      </c>
      <c r="G325" s="4" t="n">
        <v>45905.35</v>
      </c>
      <c r="H325" s="4" t="n">
        <v>38101.44</v>
      </c>
      <c r="I325" s="5" t="n">
        <v>40715</v>
      </c>
      <c r="J325" s="5" t="n">
        <v>41820</v>
      </c>
      <c r="K325" s="5" t="n">
        <v>41820</v>
      </c>
      <c r="L325" s="7" t="n">
        <v>229</v>
      </c>
      <c r="M325" s="71" t="s">
        <v>706</v>
      </c>
      <c r="N325" s="69" t="n">
        <v>1105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56</v>
      </c>
      <c r="C326" s="61" t="s">
        <v>56</v>
      </c>
      <c r="D326" s="2" t="s">
        <v>757</v>
      </c>
      <c r="E326" s="3" t="n">
        <v>268</v>
      </c>
      <c r="F326" s="3" t="n">
        <v>3077.8</v>
      </c>
      <c r="G326" s="4" t="n">
        <v>303038.06</v>
      </c>
      <c r="H326" s="4" t="n">
        <v>245941.88</v>
      </c>
      <c r="I326" s="5" t="n">
        <v>40926</v>
      </c>
      <c r="J326" s="5" t="n">
        <v>41820</v>
      </c>
      <c r="K326" s="5" t="n">
        <v>41820</v>
      </c>
      <c r="L326" s="7" t="n">
        <v>229</v>
      </c>
      <c r="M326" s="71" t="s">
        <v>758</v>
      </c>
      <c r="N326" s="69" t="n">
        <v>894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59</v>
      </c>
      <c r="C327" s="61" t="s">
        <v>56</v>
      </c>
      <c r="D327" s="2" t="s">
        <v>760</v>
      </c>
      <c r="E327" s="3" t="n">
        <v>198</v>
      </c>
      <c r="F327" s="3" t="n">
        <v>1765.6</v>
      </c>
      <c r="G327" s="4" t="n">
        <v>139681.56</v>
      </c>
      <c r="H327" s="4" t="n">
        <v>139681.56</v>
      </c>
      <c r="I327" s="5" t="n">
        <v>40235</v>
      </c>
      <c r="J327" s="5" t="n">
        <v>41455</v>
      </c>
      <c r="K327" s="5" t="n">
        <v>41820</v>
      </c>
      <c r="L327" s="7" t="n">
        <v>229</v>
      </c>
      <c r="M327" s="71" t="s">
        <v>703</v>
      </c>
      <c r="N327" s="69" t="n">
        <v>1585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61</v>
      </c>
      <c r="C328" s="61" t="s">
        <v>52</v>
      </c>
      <c r="D328" s="2" t="s">
        <v>762</v>
      </c>
      <c r="E328" s="3" t="n">
        <v>250</v>
      </c>
      <c r="F328" s="3" t="n">
        <v>2013.8</v>
      </c>
      <c r="G328" s="4" t="n">
        <v>174366.8</v>
      </c>
      <c r="H328" s="4" t="n">
        <v>174366.8</v>
      </c>
      <c r="I328" s="5" t="n">
        <v>40527</v>
      </c>
      <c r="J328" s="5" t="n">
        <v>41820</v>
      </c>
      <c r="K328" s="5" t="n">
        <v>41820</v>
      </c>
      <c r="L328" s="7" t="n">
        <v>229</v>
      </c>
      <c r="M328" s="71" t="s">
        <v>763</v>
      </c>
      <c r="N328" s="69" t="n">
        <v>1293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64</v>
      </c>
      <c r="C329" s="61" t="s">
        <v>56</v>
      </c>
      <c r="D329" s="2" t="s">
        <v>765</v>
      </c>
      <c r="E329" s="3" t="n">
        <v>162</v>
      </c>
      <c r="F329" s="3" t="n">
        <v>1750.4</v>
      </c>
      <c r="G329" s="4" t="n">
        <v>93531.39</v>
      </c>
      <c r="H329" s="4" t="n">
        <v>68277.91</v>
      </c>
      <c r="I329" s="5" t="n">
        <v>40834</v>
      </c>
      <c r="J329" s="5" t="n">
        <v>41820</v>
      </c>
      <c r="K329" s="5" t="n">
        <v>41820</v>
      </c>
      <c r="L329" s="7" t="n">
        <v>229</v>
      </c>
      <c r="M329" s="71" t="s">
        <v>706</v>
      </c>
      <c r="N329" s="69" t="n">
        <v>986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66</v>
      </c>
      <c r="C330" s="61" t="s">
        <v>56</v>
      </c>
      <c r="D330" s="2" t="s">
        <v>767</v>
      </c>
      <c r="E330" s="3" t="n">
        <v>51</v>
      </c>
      <c r="F330" s="3" t="n">
        <v>226</v>
      </c>
      <c r="G330" s="4" t="n">
        <v>10114.23</v>
      </c>
      <c r="H330" s="4" t="n">
        <v>10114.23</v>
      </c>
      <c r="I330" s="5" t="n">
        <v>40967</v>
      </c>
      <c r="J330" s="5" t="n">
        <v>41455</v>
      </c>
      <c r="K330" s="5" t="n">
        <v>41820</v>
      </c>
      <c r="L330" s="7" t="n">
        <v>229</v>
      </c>
      <c r="M330" s="71" t="s">
        <v>709</v>
      </c>
      <c r="N330" s="69" t="n">
        <v>853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68</v>
      </c>
      <c r="C331" s="61" t="s">
        <v>56</v>
      </c>
      <c r="D331" s="2" t="s">
        <v>769</v>
      </c>
      <c r="E331" s="3" t="n">
        <v>108</v>
      </c>
      <c r="F331" s="3" t="n">
        <v>1641.6</v>
      </c>
      <c r="G331" s="4" t="n">
        <v>41524.94</v>
      </c>
      <c r="H331" s="4" t="n">
        <v>41524.94</v>
      </c>
      <c r="I331" s="5" t="n">
        <v>41089</v>
      </c>
      <c r="J331" s="5" t="n">
        <v>41820</v>
      </c>
      <c r="K331" s="5" t="n">
        <v>41820</v>
      </c>
      <c r="L331" s="7" t="n">
        <v>229</v>
      </c>
      <c r="M331" s="71" t="s">
        <v>706</v>
      </c>
      <c r="N331" s="69" t="n">
        <v>731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70</v>
      </c>
      <c r="C332" s="61" t="s">
        <v>56</v>
      </c>
      <c r="D332" s="2" t="s">
        <v>771</v>
      </c>
      <c r="E332" s="3" t="n">
        <v>88</v>
      </c>
      <c r="F332" s="3" t="n">
        <v>1379.8</v>
      </c>
      <c r="G332" s="4" t="n">
        <v>38219.6</v>
      </c>
      <c r="H332" s="4" t="n">
        <v>11848.07</v>
      </c>
      <c r="I332" s="5" t="n">
        <v>40546</v>
      </c>
      <c r="J332" s="5" t="n">
        <v>41820</v>
      </c>
      <c r="K332" s="5" t="n">
        <v>41820</v>
      </c>
      <c r="L332" s="7" t="n">
        <v>229</v>
      </c>
      <c r="M332" s="71" t="s">
        <v>747</v>
      </c>
      <c r="N332" s="69" t="n">
        <v>1274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72</v>
      </c>
      <c r="C333" s="61" t="s">
        <v>56</v>
      </c>
      <c r="D333" s="2" t="s">
        <v>773</v>
      </c>
      <c r="E333" s="3" t="n">
        <v>141</v>
      </c>
      <c r="F333" s="3" t="n">
        <v>2103.8</v>
      </c>
      <c r="G333" s="4" t="n">
        <v>30645.8</v>
      </c>
      <c r="H333" s="4" t="n">
        <v>18693.94</v>
      </c>
      <c r="I333" s="5" t="n">
        <v>41046</v>
      </c>
      <c r="J333" s="5" t="n">
        <v>41820</v>
      </c>
      <c r="K333" s="5" t="n">
        <v>41820</v>
      </c>
      <c r="L333" s="7" t="n">
        <v>229</v>
      </c>
      <c r="M333" s="71" t="s">
        <v>70</v>
      </c>
      <c r="N333" s="69" t="n">
        <v>774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74</v>
      </c>
      <c r="C334" s="61" t="s">
        <v>56</v>
      </c>
      <c r="D334" s="2" t="s">
        <v>775</v>
      </c>
      <c r="E334" s="3" t="n">
        <v>7</v>
      </c>
      <c r="F334" s="3" t="n">
        <v>49.6</v>
      </c>
      <c r="G334" s="4" t="n">
        <v>743.15</v>
      </c>
      <c r="H334" s="4" t="n">
        <v>74.32</v>
      </c>
      <c r="I334" s="5" t="n">
        <v>41332</v>
      </c>
      <c r="J334" s="5" t="n">
        <v>41820</v>
      </c>
      <c r="K334" s="5" t="n">
        <v>41820</v>
      </c>
      <c r="L334" s="7" t="n">
        <v>229</v>
      </c>
      <c r="M334" s="71" t="s">
        <v>776</v>
      </c>
      <c r="N334" s="69" t="n">
        <v>488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77</v>
      </c>
      <c r="C335" s="61" t="s">
        <v>56</v>
      </c>
      <c r="D335" s="2" t="s">
        <v>778</v>
      </c>
      <c r="E335" s="3" t="n">
        <v>1</v>
      </c>
      <c r="F335" s="3" t="n">
        <v>3</v>
      </c>
      <c r="G335" s="4" t="n">
        <v>6225</v>
      </c>
      <c r="H335" s="4" t="n">
        <v>6225</v>
      </c>
      <c r="I335" s="5" t="n">
        <v>40960</v>
      </c>
      <c r="J335" s="5" t="n">
        <v>41820</v>
      </c>
      <c r="K335" s="5" t="n">
        <v>41820</v>
      </c>
      <c r="L335" s="7" t="n">
        <v>229</v>
      </c>
      <c r="M335" s="71" t="s">
        <v>779</v>
      </c>
      <c r="N335" s="69" t="n">
        <v>860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80</v>
      </c>
      <c r="C336" s="61" t="s">
        <v>56</v>
      </c>
      <c r="D336" s="2" t="s">
        <v>781</v>
      </c>
      <c r="E336" s="3" t="n">
        <v>58</v>
      </c>
      <c r="F336" s="3" t="n">
        <v>1436</v>
      </c>
      <c r="G336" s="4" t="n">
        <v>57568.03</v>
      </c>
      <c r="H336" s="4" t="n">
        <v>57568.03</v>
      </c>
      <c r="I336" s="5" t="n">
        <v>41261</v>
      </c>
      <c r="J336" s="5" t="n">
        <v>41820</v>
      </c>
      <c r="K336" s="5" t="n">
        <v>41820</v>
      </c>
      <c r="L336" s="7" t="n">
        <v>229</v>
      </c>
      <c r="M336" s="71" t="s">
        <v>139</v>
      </c>
      <c r="N336" s="69" t="n">
        <v>559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82</v>
      </c>
      <c r="C337" s="61" t="s">
        <v>56</v>
      </c>
      <c r="D337" s="2" t="s">
        <v>783</v>
      </c>
      <c r="E337" s="3" t="n">
        <v>87</v>
      </c>
      <c r="F337" s="3" t="n">
        <v>2394.2</v>
      </c>
      <c r="G337" s="4" t="n">
        <v>139575.4</v>
      </c>
      <c r="H337" s="4" t="n">
        <v>139575.4</v>
      </c>
      <c r="I337" s="5" t="n">
        <v>41241</v>
      </c>
      <c r="J337" s="5" t="n">
        <v>41820</v>
      </c>
      <c r="K337" s="5" t="n">
        <v>41820</v>
      </c>
      <c r="L337" s="7" t="n">
        <v>229</v>
      </c>
      <c r="M337" s="71" t="s">
        <v>82</v>
      </c>
      <c r="N337" s="69" t="n">
        <v>579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84</v>
      </c>
      <c r="C338" s="61" t="s">
        <v>56</v>
      </c>
      <c r="D338" s="2" t="s">
        <v>785</v>
      </c>
      <c r="E338" s="3" t="n">
        <v>266</v>
      </c>
      <c r="F338" s="3" t="n">
        <v>2818.2</v>
      </c>
      <c r="G338" s="4" t="n">
        <v>139265.7</v>
      </c>
      <c r="H338" s="4" t="n">
        <v>139265.7</v>
      </c>
      <c r="I338" s="5" t="n">
        <v>40700</v>
      </c>
      <c r="J338" s="5" t="n">
        <v>41820</v>
      </c>
      <c r="K338" s="5" t="n">
        <v>41820</v>
      </c>
      <c r="L338" s="7" t="n">
        <v>229</v>
      </c>
      <c r="M338" s="71" t="s">
        <v>786</v>
      </c>
      <c r="N338" s="69" t="n">
        <v>1120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87</v>
      </c>
      <c r="C339" s="61" t="s">
        <v>56</v>
      </c>
      <c r="D339" s="2" t="s">
        <v>788</v>
      </c>
      <c r="E339" s="3" t="n">
        <v>237</v>
      </c>
      <c r="F339" s="3" t="n">
        <v>3354.4</v>
      </c>
      <c r="G339" s="4" t="n">
        <v>154282.58</v>
      </c>
      <c r="H339" s="4" t="n">
        <v>154282.58</v>
      </c>
      <c r="I339" s="5" t="n">
        <v>40716</v>
      </c>
      <c r="J339" s="5" t="n">
        <v>41455</v>
      </c>
      <c r="K339" s="5" t="n">
        <v>41820</v>
      </c>
      <c r="L339" s="7" t="n">
        <v>229</v>
      </c>
      <c r="M339" s="71" t="s">
        <v>139</v>
      </c>
      <c r="N339" s="69" t="n">
        <v>1104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89</v>
      </c>
      <c r="C340" s="61" t="s">
        <v>56</v>
      </c>
      <c r="D340" s="2" t="s">
        <v>790</v>
      </c>
      <c r="E340" s="3" t="n">
        <v>67</v>
      </c>
      <c r="F340" s="3" t="n">
        <v>1425</v>
      </c>
      <c r="G340" s="4" t="n">
        <v>73684.55</v>
      </c>
      <c r="H340" s="4" t="n">
        <v>7368.46</v>
      </c>
      <c r="I340" s="5" t="n">
        <v>40716</v>
      </c>
      <c r="J340" s="5" t="n">
        <v>41820</v>
      </c>
      <c r="K340" s="5" t="n">
        <v>41820</v>
      </c>
      <c r="L340" s="7" t="n">
        <v>229</v>
      </c>
      <c r="M340" s="71" t="s">
        <v>139</v>
      </c>
      <c r="N340" s="69" t="n">
        <v>1104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91</v>
      </c>
      <c r="C341" s="61" t="s">
        <v>56</v>
      </c>
      <c r="D341" s="2" t="s">
        <v>792</v>
      </c>
      <c r="E341" s="3" t="n">
        <v>115</v>
      </c>
      <c r="F341" s="3" t="n">
        <v>2304.8</v>
      </c>
      <c r="G341" s="4" t="n">
        <v>90511.33</v>
      </c>
      <c r="H341" s="4" t="n">
        <v>9051.13</v>
      </c>
      <c r="I341" s="5" t="n">
        <v>41107</v>
      </c>
      <c r="J341" s="5" t="n">
        <v>41820</v>
      </c>
      <c r="K341" s="5" t="n">
        <v>41820</v>
      </c>
      <c r="L341" s="7" t="n">
        <v>229</v>
      </c>
      <c r="M341" s="71" t="s">
        <v>82</v>
      </c>
      <c r="N341" s="69" t="n">
        <v>713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93</v>
      </c>
      <c r="C342" s="61" t="s">
        <v>56</v>
      </c>
      <c r="D342" s="2" t="s">
        <v>794</v>
      </c>
      <c r="E342" s="3" t="n">
        <v>35</v>
      </c>
      <c r="F342" s="3" t="n">
        <v>924</v>
      </c>
      <c r="G342" s="4" t="n">
        <v>63392.58</v>
      </c>
      <c r="H342" s="4" t="n">
        <v>38035.55</v>
      </c>
      <c r="I342" s="5" t="n">
        <v>41281</v>
      </c>
      <c r="J342" s="5" t="n">
        <v>41820</v>
      </c>
      <c r="K342" s="5" t="n">
        <v>41820</v>
      </c>
      <c r="L342" s="7" t="n">
        <v>229</v>
      </c>
      <c r="M342" s="71" t="s">
        <v>795</v>
      </c>
      <c r="N342" s="69" t="n">
        <v>539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796</v>
      </c>
      <c r="C343" s="61" t="s">
        <v>56</v>
      </c>
      <c r="D343" s="2" t="s">
        <v>797</v>
      </c>
      <c r="E343" s="3" t="n">
        <v>83</v>
      </c>
      <c r="F343" s="3" t="n">
        <v>1445.4</v>
      </c>
      <c r="G343" s="4" t="n">
        <v>56335.87</v>
      </c>
      <c r="H343" s="4" t="n">
        <v>56335.87</v>
      </c>
      <c r="I343" s="5" t="n">
        <v>40863</v>
      </c>
      <c r="J343" s="5" t="n">
        <v>41455</v>
      </c>
      <c r="K343" s="5" t="n">
        <v>41820</v>
      </c>
      <c r="L343" s="7" t="n">
        <v>229</v>
      </c>
      <c r="M343" s="71" t="s">
        <v>185</v>
      </c>
      <c r="N343" s="69" t="n">
        <v>957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798</v>
      </c>
      <c r="C344" s="61" t="s">
        <v>56</v>
      </c>
      <c r="D344" s="2" t="s">
        <v>799</v>
      </c>
      <c r="E344" s="3" t="n">
        <v>108</v>
      </c>
      <c r="F344" s="3" t="n">
        <v>3180</v>
      </c>
      <c r="G344" s="4" t="n">
        <v>146301.46</v>
      </c>
      <c r="H344" s="4" t="n">
        <v>102411.02</v>
      </c>
      <c r="I344" s="5" t="n">
        <v>41305</v>
      </c>
      <c r="J344" s="5" t="n">
        <v>41820</v>
      </c>
      <c r="K344" s="5" t="n">
        <v>41820</v>
      </c>
      <c r="L344" s="7" t="n">
        <v>229</v>
      </c>
      <c r="M344" s="71" t="s">
        <v>82</v>
      </c>
      <c r="N344" s="69" t="n">
        <v>515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800</v>
      </c>
      <c r="C345" s="61" t="s">
        <v>56</v>
      </c>
      <c r="D345" s="2" t="s">
        <v>801</v>
      </c>
      <c r="E345" s="3" t="n">
        <v>41</v>
      </c>
      <c r="F345" s="3" t="n">
        <v>798.9</v>
      </c>
      <c r="G345" s="4" t="n">
        <v>21134.45</v>
      </c>
      <c r="H345" s="4" t="n">
        <v>2113.45</v>
      </c>
      <c r="I345" s="5" t="n">
        <v>41143</v>
      </c>
      <c r="J345" s="5" t="n">
        <v>41820</v>
      </c>
      <c r="K345" s="5" t="n">
        <v>41820</v>
      </c>
      <c r="L345" s="7" t="n">
        <v>229</v>
      </c>
      <c r="M345" s="71" t="s">
        <v>802</v>
      </c>
      <c r="N345" s="69" t="n">
        <v>677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803</v>
      </c>
      <c r="C346" s="61" t="s">
        <v>56</v>
      </c>
      <c r="D346" s="2" t="s">
        <v>804</v>
      </c>
      <c r="E346" s="3" t="n">
        <v>174</v>
      </c>
      <c r="F346" s="3" t="n">
        <v>1686.2</v>
      </c>
      <c r="G346" s="4" t="n">
        <v>103331.7</v>
      </c>
      <c r="H346" s="4" t="n">
        <v>10333.17</v>
      </c>
      <c r="I346" s="5" t="n">
        <v>40715</v>
      </c>
      <c r="J346" s="5" t="n">
        <v>41455</v>
      </c>
      <c r="K346" s="5" t="n">
        <v>41820</v>
      </c>
      <c r="L346" s="7" t="n">
        <v>229</v>
      </c>
      <c r="M346" s="71" t="s">
        <v>139</v>
      </c>
      <c r="N346" s="69" t="n">
        <v>1105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805</v>
      </c>
      <c r="C347" s="61" t="s">
        <v>52</v>
      </c>
      <c r="D347" s="2" t="s">
        <v>806</v>
      </c>
      <c r="E347" s="3" t="n">
        <v>35</v>
      </c>
      <c r="F347" s="3" t="n">
        <v>185</v>
      </c>
      <c r="G347" s="4" t="n">
        <v>2520.52</v>
      </c>
      <c r="H347" s="4" t="n">
        <v>2520.52</v>
      </c>
      <c r="I347" s="5" t="n">
        <v>40689</v>
      </c>
      <c r="J347" s="5" t="n">
        <v>41455</v>
      </c>
      <c r="K347" s="5" t="n">
        <v>41820</v>
      </c>
      <c r="L347" s="7" t="n">
        <v>229</v>
      </c>
      <c r="M347" s="71" t="s">
        <v>163</v>
      </c>
      <c r="N347" s="69" t="n">
        <v>1131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807</v>
      </c>
      <c r="C348" s="61" t="s">
        <v>56</v>
      </c>
      <c r="D348" s="2" t="s">
        <v>808</v>
      </c>
      <c r="E348" s="3" t="n">
        <v>49</v>
      </c>
      <c r="F348" s="3" t="n">
        <v>549</v>
      </c>
      <c r="G348" s="4" t="n">
        <v>27131.06</v>
      </c>
      <c r="H348" s="4" t="n">
        <v>27131.06</v>
      </c>
      <c r="I348" s="5" t="n">
        <v>40541</v>
      </c>
      <c r="J348" s="5" t="n">
        <v>41455</v>
      </c>
      <c r="K348" s="5" t="n">
        <v>41820</v>
      </c>
      <c r="L348" s="7" t="n">
        <v>229</v>
      </c>
      <c r="M348" s="71" t="s">
        <v>139</v>
      </c>
      <c r="N348" s="69" t="n">
        <v>1279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809</v>
      </c>
      <c r="C349" s="61" t="s">
        <v>56</v>
      </c>
      <c r="D349" s="2" t="s">
        <v>810</v>
      </c>
      <c r="E349" s="3" t="n">
        <v>68</v>
      </c>
      <c r="F349" s="3" t="n">
        <v>0</v>
      </c>
      <c r="G349" s="4" t="n">
        <v>9860</v>
      </c>
      <c r="H349" s="4" t="n">
        <v>9860</v>
      </c>
      <c r="I349" s="5" t="n">
        <v>41103</v>
      </c>
      <c r="J349" s="5" t="n">
        <v>41455</v>
      </c>
      <c r="K349" s="5" t="n">
        <v>41820</v>
      </c>
      <c r="L349" s="7" t="n">
        <v>229</v>
      </c>
      <c r="M349" s="71" t="s">
        <v>201</v>
      </c>
      <c r="N349" s="69" t="n">
        <v>717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11</v>
      </c>
      <c r="C350" s="61" t="s">
        <v>56</v>
      </c>
      <c r="D350" s="2" t="s">
        <v>812</v>
      </c>
      <c r="E350" s="3" t="n">
        <v>67</v>
      </c>
      <c r="F350" s="3" t="n">
        <v>914</v>
      </c>
      <c r="G350" s="4" t="n">
        <v>38947.86</v>
      </c>
      <c r="H350" s="4" t="n">
        <v>38947.86</v>
      </c>
      <c r="I350" s="5" t="n">
        <v>40547</v>
      </c>
      <c r="J350" s="5" t="n">
        <v>41455</v>
      </c>
      <c r="K350" s="5" t="n">
        <v>41820</v>
      </c>
      <c r="L350" s="7" t="n">
        <v>229</v>
      </c>
      <c r="M350" s="71" t="s">
        <v>175</v>
      </c>
      <c r="N350" s="69" t="n">
        <v>1273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13</v>
      </c>
      <c r="C351" s="61" t="s">
        <v>56</v>
      </c>
      <c r="D351" s="2" t="s">
        <v>814</v>
      </c>
      <c r="E351" s="3" t="n">
        <v>67.5</v>
      </c>
      <c r="F351" s="3" t="n">
        <v>909</v>
      </c>
      <c r="G351" s="4" t="n">
        <v>42148.3</v>
      </c>
      <c r="H351" s="4" t="n">
        <v>4214.83</v>
      </c>
      <c r="I351" s="5" t="n">
        <v>40857</v>
      </c>
      <c r="J351" s="5" t="n">
        <v>41820</v>
      </c>
      <c r="K351" s="5" t="n">
        <v>41820</v>
      </c>
      <c r="L351" s="7" t="n">
        <v>229</v>
      </c>
      <c r="M351" s="71" t="s">
        <v>216</v>
      </c>
      <c r="N351" s="69" t="n">
        <v>963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15</v>
      </c>
      <c r="C352" s="61" t="s">
        <v>56</v>
      </c>
      <c r="D352" s="2" t="s">
        <v>816</v>
      </c>
      <c r="E352" s="3" t="n">
        <v>183</v>
      </c>
      <c r="F352" s="3" t="n">
        <v>2415.4</v>
      </c>
      <c r="G352" s="4" t="n">
        <v>211431.65</v>
      </c>
      <c r="H352" s="4" t="n">
        <v>207203.03</v>
      </c>
      <c r="I352" s="5" t="n">
        <v>40722</v>
      </c>
      <c r="J352" s="5" t="n">
        <v>41820</v>
      </c>
      <c r="K352" s="5" t="n">
        <v>41820</v>
      </c>
      <c r="L352" s="7" t="n">
        <v>229</v>
      </c>
      <c r="M352" s="71" t="s">
        <v>175</v>
      </c>
      <c r="N352" s="69" t="n">
        <v>1098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17</v>
      </c>
      <c r="C353" s="61" t="s">
        <v>56</v>
      </c>
      <c r="D353" s="2" t="s">
        <v>818</v>
      </c>
      <c r="E353" s="3" t="n">
        <v>70</v>
      </c>
      <c r="F353" s="3" t="n">
        <v>650</v>
      </c>
      <c r="G353" s="4" t="n">
        <v>32295.04</v>
      </c>
      <c r="H353" s="4" t="n">
        <v>5490.16</v>
      </c>
      <c r="I353" s="5" t="n">
        <v>40897</v>
      </c>
      <c r="J353" s="5" t="n">
        <v>41820</v>
      </c>
      <c r="K353" s="5" t="n">
        <v>41820</v>
      </c>
      <c r="L353" s="7" t="n">
        <v>229</v>
      </c>
      <c r="M353" s="71" t="s">
        <v>219</v>
      </c>
      <c r="N353" s="69" t="n">
        <v>923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19</v>
      </c>
      <c r="C354" s="61" t="s">
        <v>56</v>
      </c>
      <c r="D354" s="2" t="s">
        <v>820</v>
      </c>
      <c r="E354" s="3" t="n">
        <v>46</v>
      </c>
      <c r="F354" s="3" t="n">
        <v>1051</v>
      </c>
      <c r="G354" s="4" t="n">
        <v>51566.7</v>
      </c>
      <c r="H354" s="4" t="n">
        <v>11344.67</v>
      </c>
      <c r="I354" s="5" t="n">
        <v>41078</v>
      </c>
      <c r="J354" s="5" t="n">
        <v>41820</v>
      </c>
      <c r="K354" s="5" t="n">
        <v>41820</v>
      </c>
      <c r="L354" s="7" t="n">
        <v>229</v>
      </c>
      <c r="M354" s="71" t="s">
        <v>169</v>
      </c>
      <c r="N354" s="69" t="n">
        <v>742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21</v>
      </c>
      <c r="C355" s="61" t="s">
        <v>52</v>
      </c>
      <c r="D355" s="2" t="s">
        <v>822</v>
      </c>
      <c r="E355" s="3" t="n">
        <v>71</v>
      </c>
      <c r="F355" s="3" t="n">
        <v>1646</v>
      </c>
      <c r="G355" s="4" t="n">
        <v>73473.22</v>
      </c>
      <c r="H355" s="4" t="n">
        <v>10496.18</v>
      </c>
      <c r="I355" s="5" t="n">
        <v>40617</v>
      </c>
      <c r="J355" s="5" t="n">
        <v>41455</v>
      </c>
      <c r="K355" s="5" t="n">
        <v>41820</v>
      </c>
      <c r="L355" s="7" t="n">
        <v>229</v>
      </c>
      <c r="M355" s="71" t="s">
        <v>641</v>
      </c>
      <c r="N355" s="69" t="n">
        <v>1203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23</v>
      </c>
      <c r="C356" s="61" t="s">
        <v>56</v>
      </c>
      <c r="D356" s="2" t="s">
        <v>824</v>
      </c>
      <c r="E356" s="3" t="n">
        <v>170</v>
      </c>
      <c r="F356" s="3" t="n">
        <v>2062</v>
      </c>
      <c r="G356" s="4" t="n">
        <v>80882.37</v>
      </c>
      <c r="H356" s="4" t="n">
        <v>44512.99</v>
      </c>
      <c r="I356" s="5" t="n">
        <v>40556</v>
      </c>
      <c r="J356" s="5" t="n">
        <v>41455</v>
      </c>
      <c r="K356" s="5" t="n">
        <v>41820</v>
      </c>
      <c r="L356" s="7" t="n">
        <v>229</v>
      </c>
      <c r="M356" s="71" t="s">
        <v>825</v>
      </c>
      <c r="N356" s="69" t="n">
        <v>1264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26</v>
      </c>
      <c r="C357" s="61" t="s">
        <v>56</v>
      </c>
      <c r="D357" s="2" t="s">
        <v>827</v>
      </c>
      <c r="E357" s="3" t="n">
        <v>50</v>
      </c>
      <c r="F357" s="3" t="n">
        <v>1303.8</v>
      </c>
      <c r="G357" s="4" t="n">
        <v>66471.69</v>
      </c>
      <c r="H357" s="4" t="n">
        <v>6647.17</v>
      </c>
      <c r="I357" s="5" t="n">
        <v>41178</v>
      </c>
      <c r="J357" s="5" t="n">
        <v>41820</v>
      </c>
      <c r="K357" s="5" t="n">
        <v>41820</v>
      </c>
      <c r="L357" s="7" t="n">
        <v>229</v>
      </c>
      <c r="M357" s="71" t="s">
        <v>219</v>
      </c>
      <c r="N357" s="69" t="n">
        <v>642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28</v>
      </c>
      <c r="C358" s="61" t="s">
        <v>56</v>
      </c>
      <c r="D358" s="2" t="s">
        <v>829</v>
      </c>
      <c r="E358" s="3" t="n">
        <v>138</v>
      </c>
      <c r="F358" s="3" t="n">
        <v>1757</v>
      </c>
      <c r="G358" s="4" t="n">
        <v>64615.11</v>
      </c>
      <c r="H358" s="4" t="n">
        <v>9330.73</v>
      </c>
      <c r="I358" s="5" t="n">
        <v>40346</v>
      </c>
      <c r="J358" s="5" t="n">
        <v>41455</v>
      </c>
      <c r="K358" s="5" t="n">
        <v>41820</v>
      </c>
      <c r="L358" s="7" t="n">
        <v>229</v>
      </c>
      <c r="M358" s="71" t="s">
        <v>830</v>
      </c>
      <c r="N358" s="69" t="n">
        <v>1474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31</v>
      </c>
      <c r="C359" s="61" t="s">
        <v>56</v>
      </c>
      <c r="D359" s="2" t="s">
        <v>832</v>
      </c>
      <c r="E359" s="3" t="n">
        <v>98</v>
      </c>
      <c r="F359" s="3" t="n">
        <v>1742.4</v>
      </c>
      <c r="G359" s="4" t="n">
        <v>51736.07</v>
      </c>
      <c r="H359" s="4" t="n">
        <v>7390.87</v>
      </c>
      <c r="I359" s="5" t="n">
        <v>40339</v>
      </c>
      <c r="J359" s="5" t="n">
        <v>41455</v>
      </c>
      <c r="K359" s="5" t="n">
        <v>41820</v>
      </c>
      <c r="L359" s="7" t="n">
        <v>229</v>
      </c>
      <c r="M359" s="71" t="s">
        <v>833</v>
      </c>
      <c r="N359" s="69" t="n">
        <v>1481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34</v>
      </c>
      <c r="C360" s="61" t="s">
        <v>52</v>
      </c>
      <c r="D360" s="2" t="s">
        <v>835</v>
      </c>
      <c r="E360" s="3" t="n">
        <v>180</v>
      </c>
      <c r="F360" s="3" t="n">
        <v>3079.6</v>
      </c>
      <c r="G360" s="4" t="n">
        <v>204890.95</v>
      </c>
      <c r="H360" s="4" t="n">
        <v>166869.85</v>
      </c>
      <c r="I360" s="5" t="n">
        <v>40897</v>
      </c>
      <c r="J360" s="5" t="n">
        <v>41820</v>
      </c>
      <c r="K360" s="5" t="n">
        <v>41820</v>
      </c>
      <c r="L360" s="7" t="n">
        <v>229</v>
      </c>
      <c r="M360" s="71" t="s">
        <v>836</v>
      </c>
      <c r="N360" s="69" t="n">
        <v>923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37</v>
      </c>
      <c r="C361" s="61" t="s">
        <v>56</v>
      </c>
      <c r="D361" s="2" t="s">
        <v>838</v>
      </c>
      <c r="E361" s="3" t="n">
        <v>48</v>
      </c>
      <c r="F361" s="3" t="n">
        <v>798.6</v>
      </c>
      <c r="G361" s="4" t="n">
        <v>22075.93</v>
      </c>
      <c r="H361" s="4" t="n">
        <v>10898.24</v>
      </c>
      <c r="I361" s="5" t="n">
        <v>40303</v>
      </c>
      <c r="J361" s="5" t="n">
        <v>41090</v>
      </c>
      <c r="K361" s="5" t="n">
        <v>41820</v>
      </c>
      <c r="L361" s="7" t="n">
        <v>229</v>
      </c>
      <c r="M361" s="71" t="s">
        <v>833</v>
      </c>
      <c r="N361" s="69" t="n">
        <v>1517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39</v>
      </c>
      <c r="C362" s="61" t="s">
        <v>56</v>
      </c>
      <c r="D362" s="2" t="s">
        <v>840</v>
      </c>
      <c r="E362" s="3" t="n">
        <v>84</v>
      </c>
      <c r="F362" s="3" t="n">
        <v>950.4</v>
      </c>
      <c r="G362" s="4" t="n">
        <v>15406.49</v>
      </c>
      <c r="H362" s="4" t="n">
        <v>2200.93</v>
      </c>
      <c r="I362" s="5" t="n">
        <v>40549</v>
      </c>
      <c r="J362" s="5" t="n">
        <v>41455</v>
      </c>
      <c r="K362" s="5" t="n">
        <v>41820</v>
      </c>
      <c r="L362" s="7" t="n">
        <v>229</v>
      </c>
      <c r="M362" s="71" t="s">
        <v>91</v>
      </c>
      <c r="N362" s="69" t="n">
        <v>1271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41</v>
      </c>
      <c r="C363" s="61" t="s">
        <v>52</v>
      </c>
      <c r="D363" s="2" t="s">
        <v>842</v>
      </c>
      <c r="E363" s="3" t="n">
        <v>100</v>
      </c>
      <c r="F363" s="3" t="n">
        <v>1965.8</v>
      </c>
      <c r="G363" s="4" t="n">
        <v>57047.64</v>
      </c>
      <c r="H363" s="4" t="n">
        <v>30850.87</v>
      </c>
      <c r="I363" s="5" t="n">
        <v>40514</v>
      </c>
      <c r="J363" s="5" t="n">
        <v>41455</v>
      </c>
      <c r="K363" s="5" t="n">
        <v>41820</v>
      </c>
      <c r="L363" s="7" t="n">
        <v>229</v>
      </c>
      <c r="M363" s="71" t="s">
        <v>216</v>
      </c>
      <c r="N363" s="69" t="n">
        <v>1306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43</v>
      </c>
      <c r="C364" s="61" t="s">
        <v>56</v>
      </c>
      <c r="D364" s="2" t="s">
        <v>844</v>
      </c>
      <c r="E364" s="3" t="n">
        <v>112</v>
      </c>
      <c r="F364" s="3" t="n">
        <v>2098</v>
      </c>
      <c r="G364" s="4" t="n">
        <v>125634.04</v>
      </c>
      <c r="H364" s="4" t="n">
        <v>20101.44</v>
      </c>
      <c r="I364" s="5" t="n">
        <v>40842</v>
      </c>
      <c r="J364" s="5" t="n">
        <v>41820</v>
      </c>
      <c r="K364" s="5" t="n">
        <v>41820</v>
      </c>
      <c r="L364" s="7" t="n">
        <v>229</v>
      </c>
      <c r="M364" s="71" t="s">
        <v>845</v>
      </c>
      <c r="N364" s="69" t="n">
        <v>978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46</v>
      </c>
      <c r="C365" s="61" t="s">
        <v>56</v>
      </c>
      <c r="D365" s="2" t="s">
        <v>847</v>
      </c>
      <c r="E365" s="3" t="n">
        <v>82</v>
      </c>
      <c r="F365" s="3" t="n">
        <v>1655.6</v>
      </c>
      <c r="G365" s="4" t="n">
        <v>51918.35</v>
      </c>
      <c r="H365" s="4" t="n">
        <v>5191.84</v>
      </c>
      <c r="I365" s="5" t="n">
        <v>41197</v>
      </c>
      <c r="J365" s="5" t="n">
        <v>41820</v>
      </c>
      <c r="K365" s="5" t="n">
        <v>41820</v>
      </c>
      <c r="L365" s="7" t="n">
        <v>229</v>
      </c>
      <c r="M365" s="71" t="s">
        <v>848</v>
      </c>
      <c r="N365" s="69" t="n">
        <v>623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49</v>
      </c>
      <c r="C366" s="61" t="s">
        <v>56</v>
      </c>
      <c r="D366" s="2" t="s">
        <v>850</v>
      </c>
      <c r="E366" s="3" t="n">
        <v>137</v>
      </c>
      <c r="F366" s="3" t="n">
        <v>2289</v>
      </c>
      <c r="G366" s="4" t="n">
        <v>96663.25</v>
      </c>
      <c r="H366" s="4" t="n">
        <v>9666.33</v>
      </c>
      <c r="I366" s="5" t="n">
        <v>40617</v>
      </c>
      <c r="J366" s="5" t="n">
        <v>41820</v>
      </c>
      <c r="K366" s="5" t="n">
        <v>41820</v>
      </c>
      <c r="L366" s="7" t="n">
        <v>229</v>
      </c>
      <c r="M366" s="71" t="s">
        <v>91</v>
      </c>
      <c r="N366" s="69" t="n">
        <v>1203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51</v>
      </c>
      <c r="C367" s="61" t="s">
        <v>56</v>
      </c>
      <c r="D367" s="2" t="s">
        <v>852</v>
      </c>
      <c r="E367" s="3" t="n">
        <v>67</v>
      </c>
      <c r="F367" s="3" t="n">
        <v>1013.6</v>
      </c>
      <c r="G367" s="4" t="n">
        <v>31318.51</v>
      </c>
      <c r="H367" s="4" t="n">
        <v>22966.91</v>
      </c>
      <c r="I367" s="5" t="n">
        <v>40386</v>
      </c>
      <c r="J367" s="5" t="n">
        <v>41455</v>
      </c>
      <c r="K367" s="5" t="n">
        <v>41820</v>
      </c>
      <c r="L367" s="7" t="n">
        <v>229</v>
      </c>
      <c r="M367" s="71" t="s">
        <v>91</v>
      </c>
      <c r="N367" s="69" t="n">
        <v>1434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53</v>
      </c>
      <c r="C368" s="61" t="s">
        <v>56</v>
      </c>
      <c r="D368" s="2" t="s">
        <v>854</v>
      </c>
      <c r="E368" s="3" t="n">
        <v>520</v>
      </c>
      <c r="F368" s="3" t="n">
        <v>7342.2</v>
      </c>
      <c r="G368" s="4" t="n">
        <v>149434.82</v>
      </c>
      <c r="H368" s="4" t="n">
        <v>14943.48</v>
      </c>
      <c r="I368" s="5" t="n">
        <v>40339</v>
      </c>
      <c r="J368" s="5" t="n">
        <v>41820</v>
      </c>
      <c r="K368" s="5" t="n">
        <v>41820</v>
      </c>
      <c r="L368" s="7" t="n">
        <v>229</v>
      </c>
      <c r="M368" s="71" t="s">
        <v>219</v>
      </c>
      <c r="N368" s="69" t="n">
        <v>1481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55</v>
      </c>
      <c r="C369" s="61" t="s">
        <v>56</v>
      </c>
      <c r="D369" s="2" t="s">
        <v>856</v>
      </c>
      <c r="E369" s="3" t="n">
        <v>133</v>
      </c>
      <c r="F369" s="3" t="n">
        <v>2841.2</v>
      </c>
      <c r="G369" s="4" t="n">
        <v>56458.83</v>
      </c>
      <c r="H369" s="4" t="n">
        <v>30306.24</v>
      </c>
      <c r="I369" s="5" t="n">
        <v>39819</v>
      </c>
      <c r="J369" s="5" t="n">
        <v>40724</v>
      </c>
      <c r="K369" s="5" t="n">
        <v>41820</v>
      </c>
      <c r="L369" s="7" t="n">
        <v>229</v>
      </c>
      <c r="M369" s="71" t="s">
        <v>91</v>
      </c>
      <c r="N369" s="69" t="n">
        <v>2001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57</v>
      </c>
      <c r="C370" s="61" t="s">
        <v>56</v>
      </c>
      <c r="D370" s="2" t="s">
        <v>858</v>
      </c>
      <c r="E370" s="3" t="n">
        <v>249</v>
      </c>
      <c r="F370" s="3" t="n">
        <v>4293.8</v>
      </c>
      <c r="G370" s="4" t="n">
        <v>133206.98</v>
      </c>
      <c r="H370" s="4" t="n">
        <v>102047.46</v>
      </c>
      <c r="I370" s="5" t="n">
        <v>39981</v>
      </c>
      <c r="J370" s="5" t="n">
        <v>41090</v>
      </c>
      <c r="K370" s="5" t="n">
        <v>41820</v>
      </c>
      <c r="L370" s="7" t="n">
        <v>229</v>
      </c>
      <c r="M370" s="71" t="s">
        <v>91</v>
      </c>
      <c r="N370" s="69" t="n">
        <v>1839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59</v>
      </c>
      <c r="C371" s="61" t="s">
        <v>56</v>
      </c>
      <c r="D371" s="2" t="s">
        <v>860</v>
      </c>
      <c r="E371" s="3" t="n">
        <v>232</v>
      </c>
      <c r="F371" s="3" t="n">
        <v>6080.8</v>
      </c>
      <c r="G371" s="4" t="n">
        <v>508021.85</v>
      </c>
      <c r="H371" s="4" t="n">
        <v>508021.85</v>
      </c>
      <c r="I371" s="5" t="n">
        <v>40897</v>
      </c>
      <c r="J371" s="5" t="n">
        <v>41820</v>
      </c>
      <c r="K371" s="5" t="n">
        <v>41820</v>
      </c>
      <c r="L371" s="7" t="n">
        <v>229</v>
      </c>
      <c r="M371" s="71" t="s">
        <v>219</v>
      </c>
      <c r="N371" s="69" t="n">
        <v>923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61</v>
      </c>
      <c r="C372" s="61" t="s">
        <v>56</v>
      </c>
      <c r="D372" s="2" t="s">
        <v>862</v>
      </c>
      <c r="E372" s="3" t="n">
        <v>148</v>
      </c>
      <c r="F372" s="3" t="n">
        <v>2522.2</v>
      </c>
      <c r="G372" s="4" t="n">
        <v>136265.7</v>
      </c>
      <c r="H372" s="4" t="n">
        <v>53143.62</v>
      </c>
      <c r="I372" s="5" t="n">
        <v>41157</v>
      </c>
      <c r="J372" s="5" t="n">
        <v>41820</v>
      </c>
      <c r="K372" s="5" t="n">
        <v>41820</v>
      </c>
      <c r="L372" s="7" t="n">
        <v>229</v>
      </c>
      <c r="M372" s="71" t="s">
        <v>863</v>
      </c>
      <c r="N372" s="69" t="n">
        <v>663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64</v>
      </c>
      <c r="C373" s="61" t="s">
        <v>56</v>
      </c>
      <c r="D373" s="2" t="s">
        <v>865</v>
      </c>
      <c r="E373" s="3" t="n">
        <v>110</v>
      </c>
      <c r="F373" s="3" t="n">
        <v>791</v>
      </c>
      <c r="G373" s="4" t="n">
        <v>25435.2</v>
      </c>
      <c r="H373" s="4" t="n">
        <v>25435.2</v>
      </c>
      <c r="I373" s="5" t="n">
        <v>40842</v>
      </c>
      <c r="J373" s="5" t="n">
        <v>41820</v>
      </c>
      <c r="K373" s="5" t="n">
        <v>41820</v>
      </c>
      <c r="L373" s="7" t="n">
        <v>229</v>
      </c>
      <c r="M373" s="71" t="s">
        <v>802</v>
      </c>
      <c r="N373" s="69" t="n">
        <v>978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66</v>
      </c>
      <c r="C374" s="61" t="s">
        <v>56</v>
      </c>
      <c r="D374" s="2" t="s">
        <v>867</v>
      </c>
      <c r="E374" s="3" t="n">
        <v>50</v>
      </c>
      <c r="F374" s="3" t="n">
        <v>723</v>
      </c>
      <c r="G374" s="4" t="n">
        <v>9417.98</v>
      </c>
      <c r="H374" s="4" t="n">
        <v>1345.43</v>
      </c>
      <c r="I374" s="5" t="n">
        <v>40435</v>
      </c>
      <c r="J374" s="5" t="n">
        <v>41455</v>
      </c>
      <c r="K374" s="5" t="n">
        <v>41820</v>
      </c>
      <c r="L374" s="7" t="n">
        <v>229</v>
      </c>
      <c r="M374" s="71" t="s">
        <v>219</v>
      </c>
      <c r="N374" s="69" t="n">
        <v>1385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68</v>
      </c>
      <c r="C375" s="61" t="s">
        <v>56</v>
      </c>
      <c r="D375" s="2" t="s">
        <v>869</v>
      </c>
      <c r="E375" s="3" t="n">
        <v>98</v>
      </c>
      <c r="F375" s="3" t="n">
        <v>1510.6</v>
      </c>
      <c r="G375" s="4" t="n">
        <v>67719.87</v>
      </c>
      <c r="H375" s="4" t="n">
        <v>6771.99</v>
      </c>
      <c r="I375" s="5" t="n">
        <v>40778</v>
      </c>
      <c r="J375" s="5" t="n">
        <v>41820</v>
      </c>
      <c r="K375" s="5" t="n">
        <v>41820</v>
      </c>
      <c r="L375" s="7" t="n">
        <v>229</v>
      </c>
      <c r="M375" s="71" t="s">
        <v>219</v>
      </c>
      <c r="N375" s="69" t="n">
        <v>1042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70</v>
      </c>
      <c r="C376" s="61" t="s">
        <v>56</v>
      </c>
      <c r="D376" s="2" t="s">
        <v>871</v>
      </c>
      <c r="E376" s="3" t="n">
        <v>172</v>
      </c>
      <c r="F376" s="3" t="n">
        <v>1143</v>
      </c>
      <c r="G376" s="4" t="n">
        <v>50569.11</v>
      </c>
      <c r="H376" s="4" t="n">
        <v>5056.91</v>
      </c>
      <c r="I376" s="5" t="n">
        <v>40842</v>
      </c>
      <c r="J376" s="5" t="n">
        <v>41820</v>
      </c>
      <c r="K376" s="5" t="n">
        <v>41820</v>
      </c>
      <c r="L376" s="7" t="n">
        <v>229</v>
      </c>
      <c r="M376" s="71" t="s">
        <v>91</v>
      </c>
      <c r="N376" s="69" t="n">
        <v>978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72</v>
      </c>
      <c r="C377" s="61" t="s">
        <v>56</v>
      </c>
      <c r="D377" s="2" t="s">
        <v>873</v>
      </c>
      <c r="E377" s="3" t="n">
        <v>151</v>
      </c>
      <c r="F377" s="3" t="n">
        <v>2603</v>
      </c>
      <c r="G377" s="4" t="n">
        <v>131710.08</v>
      </c>
      <c r="H377" s="4" t="n">
        <v>131710.08</v>
      </c>
      <c r="I377" s="5" t="n">
        <v>41423</v>
      </c>
      <c r="J377" s="5" t="n">
        <v>41820</v>
      </c>
      <c r="K377" s="5" t="n">
        <v>41820</v>
      </c>
      <c r="L377" s="7" t="n">
        <v>229</v>
      </c>
      <c r="M377" s="71" t="s">
        <v>836</v>
      </c>
      <c r="N377" s="69" t="n">
        <v>397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74</v>
      </c>
      <c r="C378" s="61" t="s">
        <v>56</v>
      </c>
      <c r="D378" s="2" t="s">
        <v>875</v>
      </c>
      <c r="E378" s="3" t="n">
        <v>206</v>
      </c>
      <c r="F378" s="3" t="n">
        <v>2470.4</v>
      </c>
      <c r="G378" s="4" t="n">
        <v>122561.25</v>
      </c>
      <c r="H378" s="4" t="n">
        <v>122561.25</v>
      </c>
      <c r="I378" s="5" t="n">
        <v>40973</v>
      </c>
      <c r="J378" s="5" t="n">
        <v>41820</v>
      </c>
      <c r="K378" s="5" t="n">
        <v>41820</v>
      </c>
      <c r="L378" s="7" t="n">
        <v>229</v>
      </c>
      <c r="M378" s="71" t="s">
        <v>836</v>
      </c>
      <c r="N378" s="69" t="n">
        <v>847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76</v>
      </c>
      <c r="C379" s="61" t="s">
        <v>56</v>
      </c>
      <c r="D379" s="2" t="s">
        <v>877</v>
      </c>
      <c r="E379" s="3" t="n">
        <v>115</v>
      </c>
      <c r="F379" s="3" t="n">
        <v>2597.8</v>
      </c>
      <c r="G379" s="4" t="n">
        <v>90566.95</v>
      </c>
      <c r="H379" s="4" t="n">
        <v>51623.17</v>
      </c>
      <c r="I379" s="5" t="n">
        <v>40802</v>
      </c>
      <c r="J379" s="5" t="n">
        <v>41820</v>
      </c>
      <c r="K379" s="5" t="n">
        <v>41820</v>
      </c>
      <c r="L379" s="7" t="n">
        <v>229</v>
      </c>
      <c r="M379" s="71" t="s">
        <v>878</v>
      </c>
      <c r="N379" s="69" t="n">
        <v>1018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79</v>
      </c>
      <c r="C380" s="61" t="s">
        <v>52</v>
      </c>
      <c r="D380" s="2" t="s">
        <v>880</v>
      </c>
      <c r="E380" s="3" t="n">
        <v>130</v>
      </c>
      <c r="F380" s="3" t="n">
        <v>1730</v>
      </c>
      <c r="G380" s="4" t="n">
        <v>52446.11</v>
      </c>
      <c r="H380" s="4" t="n">
        <v>15961.86</v>
      </c>
      <c r="I380" s="5" t="n">
        <v>39716</v>
      </c>
      <c r="J380" s="5" t="n">
        <v>41090</v>
      </c>
      <c r="K380" s="5" t="n">
        <v>41820</v>
      </c>
      <c r="L380" s="7" t="n">
        <v>229</v>
      </c>
      <c r="M380" s="71" t="s">
        <v>262</v>
      </c>
      <c r="N380" s="69" t="n">
        <v>2104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81</v>
      </c>
      <c r="C381" s="61" t="s">
        <v>56</v>
      </c>
      <c r="D381" s="2" t="s">
        <v>882</v>
      </c>
      <c r="E381" s="3" t="n">
        <v>64</v>
      </c>
      <c r="F381" s="3" t="n">
        <v>890</v>
      </c>
      <c r="G381" s="4" t="n">
        <v>24374.82</v>
      </c>
      <c r="H381" s="4" t="n">
        <v>2437.48</v>
      </c>
      <c r="I381" s="5" t="n">
        <v>40966</v>
      </c>
      <c r="J381" s="5" t="n">
        <v>41820</v>
      </c>
      <c r="K381" s="5" t="n">
        <v>41820</v>
      </c>
      <c r="L381" s="7" t="n">
        <v>229</v>
      </c>
      <c r="M381" s="71" t="s">
        <v>219</v>
      </c>
      <c r="N381" s="69" t="n">
        <v>854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83</v>
      </c>
      <c r="C382" s="61" t="s">
        <v>56</v>
      </c>
      <c r="D382" s="2" t="s">
        <v>884</v>
      </c>
      <c r="E382" s="3" t="n">
        <v>177</v>
      </c>
      <c r="F382" s="3" t="n">
        <v>1739.4</v>
      </c>
      <c r="G382" s="4" t="n">
        <v>59359.56</v>
      </c>
      <c r="H382" s="4" t="n">
        <v>21990.35</v>
      </c>
      <c r="I382" s="5" t="n">
        <v>40351</v>
      </c>
      <c r="J382" s="5" t="n">
        <v>41455</v>
      </c>
      <c r="K382" s="5" t="n">
        <v>41820</v>
      </c>
      <c r="L382" s="7" t="n">
        <v>229</v>
      </c>
      <c r="M382" s="71" t="s">
        <v>85</v>
      </c>
      <c r="N382" s="69" t="n">
        <v>1469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85</v>
      </c>
      <c r="C383" s="61" t="s">
        <v>52</v>
      </c>
      <c r="D383" s="2" t="s">
        <v>886</v>
      </c>
      <c r="E383" s="3" t="n">
        <v>48</v>
      </c>
      <c r="F383" s="3" t="n">
        <v>405.4</v>
      </c>
      <c r="G383" s="4" t="n">
        <v>10531.2</v>
      </c>
      <c r="H383" s="4" t="n">
        <v>7898.4</v>
      </c>
      <c r="I383" s="5" t="n">
        <v>40486</v>
      </c>
      <c r="J383" s="5" t="n">
        <v>41455</v>
      </c>
      <c r="K383" s="5" t="n">
        <v>41820</v>
      </c>
      <c r="L383" s="7" t="n">
        <v>229</v>
      </c>
      <c r="M383" s="71" t="s">
        <v>887</v>
      </c>
      <c r="N383" s="69" t="n">
        <v>1334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88</v>
      </c>
      <c r="C384" s="61" t="s">
        <v>52</v>
      </c>
      <c r="D384" s="2" t="s">
        <v>889</v>
      </c>
      <c r="E384" s="3" t="n">
        <v>350</v>
      </c>
      <c r="F384" s="3" t="n">
        <v>5262</v>
      </c>
      <c r="G384" s="4" t="n">
        <v>472359.78</v>
      </c>
      <c r="H384" s="4" t="n">
        <v>302310.26</v>
      </c>
      <c r="I384" s="5" t="n">
        <v>40808</v>
      </c>
      <c r="J384" s="5" t="n">
        <v>41820</v>
      </c>
      <c r="K384" s="5" t="n">
        <v>41820</v>
      </c>
      <c r="L384" s="7" t="n">
        <v>229</v>
      </c>
      <c r="M384" s="71" t="s">
        <v>262</v>
      </c>
      <c r="N384" s="69" t="n">
        <v>1012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90</v>
      </c>
      <c r="C385" s="61" t="s">
        <v>56</v>
      </c>
      <c r="D385" s="2" t="s">
        <v>891</v>
      </c>
      <c r="E385" s="3" t="n">
        <v>109</v>
      </c>
      <c r="F385" s="3" t="n">
        <v>1771.6</v>
      </c>
      <c r="G385" s="4" t="n">
        <v>56206.6</v>
      </c>
      <c r="H385" s="4" t="n">
        <v>5620.66</v>
      </c>
      <c r="I385" s="5" t="n">
        <v>40708</v>
      </c>
      <c r="J385" s="5" t="n">
        <v>41820</v>
      </c>
      <c r="K385" s="5" t="n">
        <v>41820</v>
      </c>
      <c r="L385" s="7" t="n">
        <v>229</v>
      </c>
      <c r="M385" s="71" t="s">
        <v>219</v>
      </c>
      <c r="N385" s="69" t="n">
        <v>1112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92</v>
      </c>
      <c r="C386" s="61" t="s">
        <v>56</v>
      </c>
      <c r="D386" s="2" t="s">
        <v>893</v>
      </c>
      <c r="E386" s="3" t="n">
        <v>215</v>
      </c>
      <c r="F386" s="3" t="n">
        <v>3562.2</v>
      </c>
      <c r="G386" s="4" t="n">
        <v>81506.3</v>
      </c>
      <c r="H386" s="4" t="n">
        <v>8150.63</v>
      </c>
      <c r="I386" s="5" t="n">
        <v>40673</v>
      </c>
      <c r="J386" s="5" t="n">
        <v>41820</v>
      </c>
      <c r="K386" s="5" t="n">
        <v>41820</v>
      </c>
      <c r="L386" s="7" t="n">
        <v>229</v>
      </c>
      <c r="M386" s="71" t="s">
        <v>91</v>
      </c>
      <c r="N386" s="69" t="n">
        <v>1147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94</v>
      </c>
      <c r="C387" s="61" t="s">
        <v>56</v>
      </c>
      <c r="D387" s="2" t="s">
        <v>895</v>
      </c>
      <c r="E387" s="3" t="n">
        <v>124</v>
      </c>
      <c r="F387" s="3" t="n">
        <v>3384.4</v>
      </c>
      <c r="G387" s="4" t="n">
        <v>117821.8</v>
      </c>
      <c r="H387" s="4" t="n">
        <v>58910.9</v>
      </c>
      <c r="I387" s="5" t="n">
        <v>40372</v>
      </c>
      <c r="J387" s="5" t="n">
        <v>41455</v>
      </c>
      <c r="K387" s="5" t="n">
        <v>41820</v>
      </c>
      <c r="L387" s="7" t="n">
        <v>229</v>
      </c>
      <c r="M387" s="71" t="s">
        <v>878</v>
      </c>
      <c r="N387" s="69" t="n">
        <v>1448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96</v>
      </c>
      <c r="C388" s="61" t="s">
        <v>56</v>
      </c>
      <c r="D388" s="2" t="s">
        <v>897</v>
      </c>
      <c r="E388" s="3" t="n">
        <v>59</v>
      </c>
      <c r="F388" s="3" t="n">
        <v>761</v>
      </c>
      <c r="G388" s="4" t="n">
        <v>21143.85</v>
      </c>
      <c r="H388" s="4" t="n">
        <v>2114.39</v>
      </c>
      <c r="I388" s="5" t="n">
        <v>40808</v>
      </c>
      <c r="J388" s="5" t="n">
        <v>41820</v>
      </c>
      <c r="K388" s="5" t="n">
        <v>41820</v>
      </c>
      <c r="L388" s="7" t="n">
        <v>229</v>
      </c>
      <c r="M388" s="71" t="s">
        <v>219</v>
      </c>
      <c r="N388" s="69" t="n">
        <v>1012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898</v>
      </c>
      <c r="C389" s="61" t="s">
        <v>56</v>
      </c>
      <c r="D389" s="2" t="s">
        <v>899</v>
      </c>
      <c r="E389" s="3" t="n">
        <v>10</v>
      </c>
      <c r="F389" s="3" t="n">
        <v>127</v>
      </c>
      <c r="G389" s="4" t="n">
        <v>24402.47</v>
      </c>
      <c r="H389" s="4" t="n">
        <v>24402.47</v>
      </c>
      <c r="I389" s="5" t="n">
        <v>40808</v>
      </c>
      <c r="J389" s="5" t="n">
        <v>41820</v>
      </c>
      <c r="K389" s="5" t="n">
        <v>41820</v>
      </c>
      <c r="L389" s="7" t="n">
        <v>229</v>
      </c>
      <c r="M389" s="71" t="s">
        <v>900</v>
      </c>
      <c r="N389" s="69" t="n">
        <v>1012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901</v>
      </c>
      <c r="C390" s="61" t="s">
        <v>56</v>
      </c>
      <c r="D390" s="2" t="s">
        <v>902</v>
      </c>
      <c r="E390" s="3" t="n">
        <v>89</v>
      </c>
      <c r="F390" s="3" t="n">
        <v>593</v>
      </c>
      <c r="G390" s="4" t="n">
        <v>38157.9</v>
      </c>
      <c r="H390" s="4" t="n">
        <v>34723.69</v>
      </c>
      <c r="I390" s="5" t="n">
        <v>40808</v>
      </c>
      <c r="J390" s="5" t="n">
        <v>41820</v>
      </c>
      <c r="K390" s="5" t="n">
        <v>41820</v>
      </c>
      <c r="L390" s="7" t="n">
        <v>229</v>
      </c>
      <c r="M390" s="71" t="s">
        <v>169</v>
      </c>
      <c r="N390" s="69" t="n">
        <v>1012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903</v>
      </c>
      <c r="C391" s="61" t="s">
        <v>56</v>
      </c>
      <c r="D391" s="2" t="s">
        <v>904</v>
      </c>
      <c r="E391" s="3" t="n">
        <v>7</v>
      </c>
      <c r="F391" s="3" t="n">
        <v>129</v>
      </c>
      <c r="G391" s="4" t="n">
        <v>913.71</v>
      </c>
      <c r="H391" s="4" t="n">
        <v>913.71</v>
      </c>
      <c r="I391" s="5" t="n">
        <v>40576</v>
      </c>
      <c r="J391" s="5" t="n">
        <v>41455</v>
      </c>
      <c r="K391" s="5" t="n">
        <v>41820</v>
      </c>
      <c r="L391" s="7" t="n">
        <v>229</v>
      </c>
      <c r="M391" s="71" t="s">
        <v>905</v>
      </c>
      <c r="N391" s="69" t="n">
        <v>1244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906</v>
      </c>
      <c r="C392" s="61" t="s">
        <v>56</v>
      </c>
      <c r="D392" s="2" t="s">
        <v>907</v>
      </c>
      <c r="E392" s="3" t="n">
        <v>54</v>
      </c>
      <c r="F392" s="3" t="n">
        <v>794</v>
      </c>
      <c r="G392" s="4" t="n">
        <v>43860.96</v>
      </c>
      <c r="H392" s="4" t="n">
        <v>6265.85</v>
      </c>
      <c r="I392" s="5" t="n">
        <v>40280</v>
      </c>
      <c r="J392" s="5" t="n">
        <v>41455</v>
      </c>
      <c r="K392" s="5" t="n">
        <v>41820</v>
      </c>
      <c r="L392" s="7" t="n">
        <v>229</v>
      </c>
      <c r="M392" s="71" t="s">
        <v>94</v>
      </c>
      <c r="N392" s="69" t="n">
        <v>1540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908</v>
      </c>
      <c r="C393" s="61" t="s">
        <v>56</v>
      </c>
      <c r="D393" s="2" t="s">
        <v>909</v>
      </c>
      <c r="E393" s="3" t="n">
        <v>88</v>
      </c>
      <c r="F393" s="3" t="n">
        <v>516.8</v>
      </c>
      <c r="G393" s="4" t="n">
        <v>17209.45</v>
      </c>
      <c r="H393" s="4" t="n">
        <v>2458.5</v>
      </c>
      <c r="I393" s="5" t="n">
        <v>40371</v>
      </c>
      <c r="J393" s="5" t="n">
        <v>41455</v>
      </c>
      <c r="K393" s="5" t="n">
        <v>41820</v>
      </c>
      <c r="L393" s="7" t="n">
        <v>229</v>
      </c>
      <c r="M393" s="71" t="s">
        <v>288</v>
      </c>
      <c r="N393" s="69" t="n">
        <v>1449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910</v>
      </c>
      <c r="C394" s="61" t="s">
        <v>56</v>
      </c>
      <c r="D394" s="2" t="s">
        <v>911</v>
      </c>
      <c r="E394" s="3" t="n">
        <v>106</v>
      </c>
      <c r="F394" s="3" t="n">
        <v>726.4</v>
      </c>
      <c r="G394" s="4" t="n">
        <v>27731.85</v>
      </c>
      <c r="H394" s="4" t="n">
        <v>2773.19</v>
      </c>
      <c r="I394" s="5" t="n">
        <v>40708</v>
      </c>
      <c r="J394" s="5" t="n">
        <v>41820</v>
      </c>
      <c r="K394" s="5" t="n">
        <v>41820</v>
      </c>
      <c r="L394" s="7" t="n">
        <v>229</v>
      </c>
      <c r="M394" s="71" t="s">
        <v>285</v>
      </c>
      <c r="N394" s="69" t="n">
        <v>1112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12</v>
      </c>
      <c r="C395" s="61" t="s">
        <v>56</v>
      </c>
      <c r="D395" s="2" t="s">
        <v>913</v>
      </c>
      <c r="E395" s="3" t="n">
        <v>15</v>
      </c>
      <c r="F395" s="3" t="n">
        <v>404.8</v>
      </c>
      <c r="G395" s="4" t="n">
        <v>18511.5</v>
      </c>
      <c r="H395" s="4" t="n">
        <v>1851.15</v>
      </c>
      <c r="I395" s="5" t="n">
        <v>40777</v>
      </c>
      <c r="J395" s="5" t="n">
        <v>41820</v>
      </c>
      <c r="K395" s="5" t="n">
        <v>41820</v>
      </c>
      <c r="L395" s="7" t="n">
        <v>229</v>
      </c>
      <c r="M395" s="71" t="s">
        <v>285</v>
      </c>
      <c r="N395" s="69" t="n">
        <v>1043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14</v>
      </c>
      <c r="C396" s="61" t="s">
        <v>56</v>
      </c>
      <c r="D396" s="2" t="s">
        <v>915</v>
      </c>
      <c r="E396" s="3" t="n">
        <v>80</v>
      </c>
      <c r="F396" s="3" t="n">
        <v>1101</v>
      </c>
      <c r="G396" s="4" t="n">
        <v>30665.85</v>
      </c>
      <c r="H396" s="4" t="n">
        <v>3066.59</v>
      </c>
      <c r="I396" s="5" t="n">
        <v>40674</v>
      </c>
      <c r="J396" s="5" t="n">
        <v>41820</v>
      </c>
      <c r="K396" s="5" t="n">
        <v>41820</v>
      </c>
      <c r="L396" s="7" t="n">
        <v>229</v>
      </c>
      <c r="M396" s="71" t="s">
        <v>916</v>
      </c>
      <c r="N396" s="69" t="n">
        <v>1146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17</v>
      </c>
      <c r="C397" s="61" t="s">
        <v>56</v>
      </c>
      <c r="D397" s="2" t="s">
        <v>918</v>
      </c>
      <c r="E397" s="3" t="n">
        <v>48</v>
      </c>
      <c r="F397" s="3" t="n">
        <v>690.2</v>
      </c>
      <c r="G397" s="4" t="n">
        <v>59070.77</v>
      </c>
      <c r="H397" s="4" t="n">
        <v>5907.08</v>
      </c>
      <c r="I397" s="5" t="n">
        <v>40674</v>
      </c>
      <c r="J397" s="5" t="n">
        <v>41820</v>
      </c>
      <c r="K397" s="5" t="n">
        <v>41820</v>
      </c>
      <c r="L397" s="7" t="n">
        <v>229</v>
      </c>
      <c r="M397" s="71" t="s">
        <v>288</v>
      </c>
      <c r="N397" s="69" t="n">
        <v>1146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19</v>
      </c>
      <c r="C398" s="61" t="s">
        <v>56</v>
      </c>
      <c r="D398" s="2" t="s">
        <v>920</v>
      </c>
      <c r="E398" s="3" t="n">
        <v>73</v>
      </c>
      <c r="F398" s="3" t="n">
        <v>1552.2</v>
      </c>
      <c r="G398" s="4" t="n">
        <v>47308.28</v>
      </c>
      <c r="H398" s="4" t="n">
        <v>6758.33</v>
      </c>
      <c r="I398" s="5" t="n">
        <v>40708</v>
      </c>
      <c r="J398" s="5" t="n">
        <v>41455</v>
      </c>
      <c r="K398" s="5" t="n">
        <v>41820</v>
      </c>
      <c r="L398" s="7" t="n">
        <v>229</v>
      </c>
      <c r="M398" s="71" t="s">
        <v>285</v>
      </c>
      <c r="N398" s="69" t="n">
        <v>1112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21</v>
      </c>
      <c r="C399" s="61" t="s">
        <v>56</v>
      </c>
      <c r="D399" s="2" t="s">
        <v>922</v>
      </c>
      <c r="E399" s="3" t="n">
        <v>39</v>
      </c>
      <c r="F399" s="3" t="n">
        <v>667</v>
      </c>
      <c r="G399" s="4" t="n">
        <v>16210</v>
      </c>
      <c r="H399" s="4" t="n">
        <v>16210</v>
      </c>
      <c r="I399" s="5" t="n">
        <v>40989</v>
      </c>
      <c r="J399" s="5" t="n">
        <v>41820</v>
      </c>
      <c r="K399" s="5" t="n">
        <v>41820</v>
      </c>
      <c r="L399" s="7" t="n">
        <v>229</v>
      </c>
      <c r="M399" s="71" t="s">
        <v>923</v>
      </c>
      <c r="N399" s="69" t="n">
        <v>831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24</v>
      </c>
      <c r="C400" s="61" t="s">
        <v>56</v>
      </c>
      <c r="D400" s="2" t="s">
        <v>925</v>
      </c>
      <c r="E400" s="3" t="n">
        <v>78</v>
      </c>
      <c r="F400" s="3" t="n">
        <v>1668</v>
      </c>
      <c r="G400" s="4" t="n">
        <v>74104.37</v>
      </c>
      <c r="H400" s="4" t="n">
        <v>62988.71</v>
      </c>
      <c r="I400" s="5" t="n">
        <v>40661</v>
      </c>
      <c r="J400" s="5" t="n">
        <v>41820</v>
      </c>
      <c r="K400" s="5" t="n">
        <v>41820</v>
      </c>
      <c r="L400" s="7" t="n">
        <v>229</v>
      </c>
      <c r="M400" s="71" t="s">
        <v>248</v>
      </c>
      <c r="N400" s="69" t="n">
        <v>1159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26</v>
      </c>
      <c r="C401" s="61" t="s">
        <v>56</v>
      </c>
      <c r="D401" s="2" t="s">
        <v>927</v>
      </c>
      <c r="E401" s="3" t="n">
        <v>86</v>
      </c>
      <c r="F401" s="3" t="n">
        <v>1633</v>
      </c>
      <c r="G401" s="4" t="n">
        <v>38642.82</v>
      </c>
      <c r="H401" s="4" t="n">
        <v>3864.28</v>
      </c>
      <c r="I401" s="5" t="n">
        <v>40620</v>
      </c>
      <c r="J401" s="5" t="n">
        <v>41820</v>
      </c>
      <c r="K401" s="5" t="n">
        <v>41820</v>
      </c>
      <c r="L401" s="7" t="n">
        <v>229</v>
      </c>
      <c r="M401" s="71" t="s">
        <v>149</v>
      </c>
      <c r="N401" s="69" t="n">
        <v>1200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28</v>
      </c>
      <c r="C402" s="61" t="s">
        <v>56</v>
      </c>
      <c r="D402" s="2" t="s">
        <v>929</v>
      </c>
      <c r="E402" s="3" t="n">
        <v>82</v>
      </c>
      <c r="F402" s="3" t="n">
        <v>1030</v>
      </c>
      <c r="G402" s="4" t="n">
        <v>37235.8</v>
      </c>
      <c r="H402" s="4" t="n">
        <v>18617.9</v>
      </c>
      <c r="I402" s="5" t="n">
        <v>40717</v>
      </c>
      <c r="J402" s="5" t="n">
        <v>41820</v>
      </c>
      <c r="K402" s="5" t="n">
        <v>41820</v>
      </c>
      <c r="L402" s="7" t="n">
        <v>229</v>
      </c>
      <c r="M402" s="71" t="s">
        <v>301</v>
      </c>
      <c r="N402" s="69" t="n">
        <v>1103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30</v>
      </c>
      <c r="C403" s="61" t="s">
        <v>56</v>
      </c>
      <c r="D403" s="2" t="s">
        <v>931</v>
      </c>
      <c r="E403" s="3" t="n">
        <v>22</v>
      </c>
      <c r="F403" s="3" t="n">
        <v>363</v>
      </c>
      <c r="G403" s="4" t="n">
        <v>6979.41</v>
      </c>
      <c r="H403" s="4" t="n">
        <v>1517.27</v>
      </c>
      <c r="I403" s="5" t="n">
        <v>40338</v>
      </c>
      <c r="J403" s="5" t="n">
        <v>41090</v>
      </c>
      <c r="K403" s="5" t="n">
        <v>41820</v>
      </c>
      <c r="L403" s="7" t="n">
        <v>229</v>
      </c>
      <c r="M403" s="71" t="s">
        <v>288</v>
      </c>
      <c r="N403" s="69" t="n">
        <v>1482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32</v>
      </c>
      <c r="C404" s="61" t="s">
        <v>56</v>
      </c>
      <c r="D404" s="2" t="s">
        <v>933</v>
      </c>
      <c r="E404" s="3" t="n">
        <v>37</v>
      </c>
      <c r="F404" s="3" t="n">
        <v>930</v>
      </c>
      <c r="G404" s="4" t="n">
        <v>22627.14</v>
      </c>
      <c r="H404" s="4" t="n">
        <v>22627.14</v>
      </c>
      <c r="I404" s="5" t="n">
        <v>40744</v>
      </c>
      <c r="J404" s="5" t="n">
        <v>41455</v>
      </c>
      <c r="K404" s="5" t="n">
        <v>41820</v>
      </c>
      <c r="L404" s="7" t="n">
        <v>229</v>
      </c>
      <c r="M404" s="71" t="s">
        <v>134</v>
      </c>
      <c r="N404" s="69" t="n">
        <v>1076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34</v>
      </c>
      <c r="C405" s="61" t="s">
        <v>56</v>
      </c>
      <c r="D405" s="2" t="s">
        <v>392</v>
      </c>
      <c r="E405" s="3" t="n">
        <v>53</v>
      </c>
      <c r="F405" s="3" t="n">
        <v>550.4</v>
      </c>
      <c r="G405" s="4" t="n">
        <v>11575.28</v>
      </c>
      <c r="H405" s="4" t="n">
        <v>5903.39</v>
      </c>
      <c r="I405" s="5" t="n">
        <v>40939</v>
      </c>
      <c r="J405" s="5" t="n">
        <v>41820</v>
      </c>
      <c r="K405" s="5" t="n">
        <v>41820</v>
      </c>
      <c r="L405" s="7" t="n">
        <v>229</v>
      </c>
      <c r="M405" s="71" t="s">
        <v>149</v>
      </c>
      <c r="N405" s="69" t="n">
        <v>881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35</v>
      </c>
      <c r="C406" s="61" t="s">
        <v>56</v>
      </c>
      <c r="D406" s="2" t="s">
        <v>936</v>
      </c>
      <c r="E406" s="3" t="n">
        <v>33</v>
      </c>
      <c r="F406" s="3" t="n">
        <v>389</v>
      </c>
      <c r="G406" s="4" t="n">
        <v>9592.81</v>
      </c>
      <c r="H406" s="4" t="n">
        <v>959.28</v>
      </c>
      <c r="I406" s="5" t="n">
        <v>41080</v>
      </c>
      <c r="J406" s="5" t="n">
        <v>41820</v>
      </c>
      <c r="K406" s="5" t="n">
        <v>41820</v>
      </c>
      <c r="L406" s="7" t="n">
        <v>229</v>
      </c>
      <c r="M406" s="71" t="s">
        <v>149</v>
      </c>
      <c r="N406" s="69" t="n">
        <v>740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37</v>
      </c>
      <c r="C407" s="61" t="s">
        <v>52</v>
      </c>
      <c r="D407" s="2" t="s">
        <v>938</v>
      </c>
      <c r="E407" s="3" t="n">
        <v>19</v>
      </c>
      <c r="F407" s="3" t="n">
        <v>498.2</v>
      </c>
      <c r="G407" s="4" t="n">
        <v>10614.35</v>
      </c>
      <c r="H407" s="4" t="n">
        <v>1061.44</v>
      </c>
      <c r="I407" s="5" t="n">
        <v>41436</v>
      </c>
      <c r="J407" s="5" t="n">
        <v>41820</v>
      </c>
      <c r="K407" s="5" t="n">
        <v>41820</v>
      </c>
      <c r="L407" s="7" t="n">
        <v>229</v>
      </c>
      <c r="M407" s="71" t="s">
        <v>939</v>
      </c>
      <c r="N407" s="69" t="n">
        <v>384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40</v>
      </c>
      <c r="C408" s="61" t="s">
        <v>56</v>
      </c>
      <c r="D408" s="2" t="s">
        <v>941</v>
      </c>
      <c r="E408" s="3" t="n">
        <v>112</v>
      </c>
      <c r="F408" s="3" t="n">
        <v>926</v>
      </c>
      <c r="G408" s="4" t="n">
        <v>36270.94</v>
      </c>
      <c r="H408" s="4" t="n">
        <v>11857.81</v>
      </c>
      <c r="I408" s="5" t="n">
        <v>40730</v>
      </c>
      <c r="J408" s="5" t="n">
        <v>41455</v>
      </c>
      <c r="K408" s="5" t="n">
        <v>41820</v>
      </c>
      <c r="L408" s="7" t="n">
        <v>229</v>
      </c>
      <c r="M408" s="71" t="s">
        <v>285</v>
      </c>
      <c r="N408" s="69" t="n">
        <v>1090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42</v>
      </c>
      <c r="C409" s="61" t="s">
        <v>56</v>
      </c>
      <c r="D409" s="2" t="s">
        <v>943</v>
      </c>
      <c r="E409" s="3" t="n">
        <v>190</v>
      </c>
      <c r="F409" s="3" t="n">
        <v>4413.4</v>
      </c>
      <c r="G409" s="4" t="n">
        <v>114549.94</v>
      </c>
      <c r="H409" s="4" t="n">
        <v>94377.81</v>
      </c>
      <c r="I409" s="5" t="n">
        <v>40637</v>
      </c>
      <c r="J409" s="5" t="n">
        <v>41455</v>
      </c>
      <c r="K409" s="5" t="n">
        <v>41820</v>
      </c>
      <c r="L409" s="7" t="n">
        <v>229</v>
      </c>
      <c r="M409" s="71" t="s">
        <v>944</v>
      </c>
      <c r="N409" s="69" t="n">
        <v>1183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45</v>
      </c>
      <c r="C410" s="61" t="s">
        <v>56</v>
      </c>
      <c r="D410" s="2" t="s">
        <v>946</v>
      </c>
      <c r="E410" s="3" t="n">
        <v>212</v>
      </c>
      <c r="F410" s="3" t="n">
        <v>2590.8</v>
      </c>
      <c r="G410" s="4" t="n">
        <v>291753.94</v>
      </c>
      <c r="H410" s="4" t="n">
        <v>78773.56</v>
      </c>
      <c r="I410" s="5" t="n">
        <v>41038</v>
      </c>
      <c r="J410" s="5" t="n">
        <v>41820</v>
      </c>
      <c r="K410" s="5" t="n">
        <v>41820</v>
      </c>
      <c r="L410" s="7" t="n">
        <v>229</v>
      </c>
      <c r="M410" s="71" t="s">
        <v>134</v>
      </c>
      <c r="N410" s="69" t="n">
        <v>782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47</v>
      </c>
      <c r="C411" s="61" t="s">
        <v>56</v>
      </c>
      <c r="D411" s="2" t="s">
        <v>948</v>
      </c>
      <c r="E411" s="3" t="n">
        <v>37</v>
      </c>
      <c r="F411" s="3" t="n">
        <v>783.2</v>
      </c>
      <c r="G411" s="4" t="n">
        <v>25373.09</v>
      </c>
      <c r="H411" s="4" t="n">
        <v>25373.09</v>
      </c>
      <c r="I411" s="5" t="n">
        <v>40637</v>
      </c>
      <c r="J411" s="5" t="n">
        <v>41455</v>
      </c>
      <c r="K411" s="5" t="n">
        <v>41820</v>
      </c>
      <c r="L411" s="7" t="n">
        <v>229</v>
      </c>
      <c r="M411" s="71" t="s">
        <v>944</v>
      </c>
      <c r="N411" s="69" t="n">
        <v>1183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49</v>
      </c>
      <c r="C412" s="61" t="s">
        <v>56</v>
      </c>
      <c r="D412" s="2" t="s">
        <v>950</v>
      </c>
      <c r="E412" s="3" t="n">
        <v>52</v>
      </c>
      <c r="F412" s="3" t="n">
        <v>770.2</v>
      </c>
      <c r="G412" s="4" t="n">
        <v>21342.2</v>
      </c>
      <c r="H412" s="4" t="n">
        <v>3048.89</v>
      </c>
      <c r="I412" s="5" t="n">
        <v>40732</v>
      </c>
      <c r="J412" s="5" t="n">
        <v>41455</v>
      </c>
      <c r="K412" s="5" t="n">
        <v>41820</v>
      </c>
      <c r="L412" s="7" t="n">
        <v>229</v>
      </c>
      <c r="M412" s="71" t="s">
        <v>279</v>
      </c>
      <c r="N412" s="69" t="n">
        <v>1088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51</v>
      </c>
      <c r="C413" s="61" t="s">
        <v>56</v>
      </c>
      <c r="D413" s="2" t="s">
        <v>952</v>
      </c>
      <c r="E413" s="3" t="n">
        <v>76</v>
      </c>
      <c r="F413" s="3" t="n">
        <v>980</v>
      </c>
      <c r="G413" s="4" t="n">
        <v>43286.97</v>
      </c>
      <c r="H413" s="4" t="n">
        <v>34543.13</v>
      </c>
      <c r="I413" s="5" t="n">
        <v>40547</v>
      </c>
      <c r="J413" s="5" t="n">
        <v>41455</v>
      </c>
      <c r="K413" s="5" t="n">
        <v>41820</v>
      </c>
      <c r="L413" s="7" t="n">
        <v>229</v>
      </c>
      <c r="M413" s="71" t="s">
        <v>953</v>
      </c>
      <c r="N413" s="69" t="n">
        <v>1273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54</v>
      </c>
      <c r="C414" s="61" t="s">
        <v>56</v>
      </c>
      <c r="D414" s="2" t="s">
        <v>955</v>
      </c>
      <c r="E414" s="3" t="n">
        <v>34</v>
      </c>
      <c r="F414" s="3" t="n">
        <v>251</v>
      </c>
      <c r="G414" s="4" t="n">
        <v>8473.78</v>
      </c>
      <c r="H414" s="4" t="n">
        <v>1842.13</v>
      </c>
      <c r="I414" s="5" t="n">
        <v>40199</v>
      </c>
      <c r="J414" s="5" t="n">
        <v>41090</v>
      </c>
      <c r="K414" s="5" t="n">
        <v>41820</v>
      </c>
      <c r="L414" s="7" t="n">
        <v>229</v>
      </c>
      <c r="M414" s="71" t="s">
        <v>288</v>
      </c>
      <c r="N414" s="69" t="n">
        <v>1621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56</v>
      </c>
      <c r="C415" s="61" t="s">
        <v>56</v>
      </c>
      <c r="D415" s="2" t="s">
        <v>957</v>
      </c>
      <c r="E415" s="3" t="n">
        <v>76</v>
      </c>
      <c r="F415" s="3" t="n">
        <v>766</v>
      </c>
      <c r="G415" s="4" t="n">
        <v>29595.55</v>
      </c>
      <c r="H415" s="4" t="n">
        <v>6433.82</v>
      </c>
      <c r="I415" s="5" t="n">
        <v>40203</v>
      </c>
      <c r="J415" s="5" t="n">
        <v>41090</v>
      </c>
      <c r="K415" s="5" t="n">
        <v>41820</v>
      </c>
      <c r="L415" s="7" t="n">
        <v>229</v>
      </c>
      <c r="M415" s="71" t="s">
        <v>288</v>
      </c>
      <c r="N415" s="69" t="n">
        <v>1617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58</v>
      </c>
      <c r="C416" s="61" t="s">
        <v>56</v>
      </c>
      <c r="D416" s="2" t="s">
        <v>959</v>
      </c>
      <c r="E416" s="3" t="n">
        <v>53</v>
      </c>
      <c r="F416" s="3" t="n">
        <v>1108.6</v>
      </c>
      <c r="G416" s="4" t="n">
        <v>82524.73</v>
      </c>
      <c r="H416" s="4" t="n">
        <v>42366.33</v>
      </c>
      <c r="I416" s="5" t="n">
        <v>40707</v>
      </c>
      <c r="J416" s="5" t="n">
        <v>41455</v>
      </c>
      <c r="K416" s="5" t="n">
        <v>41820</v>
      </c>
      <c r="L416" s="7" t="n">
        <v>229</v>
      </c>
      <c r="M416" s="71" t="s">
        <v>279</v>
      </c>
      <c r="N416" s="69" t="n">
        <v>1113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60</v>
      </c>
      <c r="C417" s="61" t="s">
        <v>56</v>
      </c>
      <c r="D417" s="2" t="s">
        <v>961</v>
      </c>
      <c r="E417" s="3" t="n">
        <v>66</v>
      </c>
      <c r="F417" s="3" t="n">
        <v>880.3</v>
      </c>
      <c r="G417" s="4" t="n">
        <v>17445.35</v>
      </c>
      <c r="H417" s="4" t="n">
        <v>11444.46</v>
      </c>
      <c r="I417" s="5" t="n">
        <v>40568</v>
      </c>
      <c r="J417" s="5" t="n">
        <v>41455</v>
      </c>
      <c r="K417" s="5" t="n">
        <v>41820</v>
      </c>
      <c r="L417" s="7" t="n">
        <v>229</v>
      </c>
      <c r="M417" s="71" t="s">
        <v>962</v>
      </c>
      <c r="N417" s="69" t="n">
        <v>1252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63</v>
      </c>
      <c r="C418" s="61" t="s">
        <v>56</v>
      </c>
      <c r="D418" s="2" t="s">
        <v>964</v>
      </c>
      <c r="E418" s="3" t="n">
        <v>185</v>
      </c>
      <c r="F418" s="3" t="n">
        <v>5425.4</v>
      </c>
      <c r="G418" s="4" t="n">
        <v>267403.2</v>
      </c>
      <c r="H418" s="4" t="n">
        <v>26740.32</v>
      </c>
      <c r="I418" s="5" t="n">
        <v>41071</v>
      </c>
      <c r="J418" s="5" t="n">
        <v>41820</v>
      </c>
      <c r="K418" s="5" t="n">
        <v>41820</v>
      </c>
      <c r="L418" s="7" t="n">
        <v>229</v>
      </c>
      <c r="M418" s="71" t="s">
        <v>149</v>
      </c>
      <c r="N418" s="69" t="n">
        <v>749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65</v>
      </c>
      <c r="C419" s="61" t="s">
        <v>52</v>
      </c>
      <c r="D419" s="2" t="s">
        <v>966</v>
      </c>
      <c r="E419" s="3" t="n">
        <v>198</v>
      </c>
      <c r="F419" s="3" t="n">
        <v>3237.4</v>
      </c>
      <c r="G419" s="4" t="n">
        <v>210170.65</v>
      </c>
      <c r="H419" s="4" t="n">
        <v>76071.87</v>
      </c>
      <c r="I419" s="5" t="n">
        <v>40630</v>
      </c>
      <c r="J419" s="5" t="n">
        <v>41455</v>
      </c>
      <c r="K419" s="5" t="n">
        <v>41820</v>
      </c>
      <c r="L419" s="7" t="n">
        <v>229</v>
      </c>
      <c r="M419" s="71" t="s">
        <v>944</v>
      </c>
      <c r="N419" s="69" t="n">
        <v>1190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67</v>
      </c>
      <c r="C420" s="61" t="s">
        <v>56</v>
      </c>
      <c r="D420" s="2" t="s">
        <v>968</v>
      </c>
      <c r="E420" s="3" t="n">
        <v>145</v>
      </c>
      <c r="F420" s="3" t="n">
        <v>3539</v>
      </c>
      <c r="G420" s="4" t="n">
        <v>180475.94</v>
      </c>
      <c r="H420" s="4" t="n">
        <v>73643.99</v>
      </c>
      <c r="I420" s="5" t="n">
        <v>40609</v>
      </c>
      <c r="J420" s="5" t="n">
        <v>41455</v>
      </c>
      <c r="K420" s="5" t="n">
        <v>41820</v>
      </c>
      <c r="L420" s="7" t="n">
        <v>229</v>
      </c>
      <c r="M420" s="71" t="s">
        <v>149</v>
      </c>
      <c r="N420" s="69" t="n">
        <v>1211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69</v>
      </c>
      <c r="C421" s="61" t="s">
        <v>56</v>
      </c>
      <c r="D421" s="2" t="s">
        <v>970</v>
      </c>
      <c r="E421" s="3" t="n">
        <v>186</v>
      </c>
      <c r="F421" s="3" t="n">
        <v>2971</v>
      </c>
      <c r="G421" s="4" t="n">
        <v>134113.72</v>
      </c>
      <c r="H421" s="4" t="n">
        <v>62325.35</v>
      </c>
      <c r="I421" s="5" t="n">
        <v>40609</v>
      </c>
      <c r="J421" s="5" t="n">
        <v>41455</v>
      </c>
      <c r="K421" s="5" t="n">
        <v>41820</v>
      </c>
      <c r="L421" s="7" t="n">
        <v>229</v>
      </c>
      <c r="M421" s="71" t="s">
        <v>279</v>
      </c>
      <c r="N421" s="69" t="n">
        <v>1211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71</v>
      </c>
      <c r="C422" s="61" t="s">
        <v>56</v>
      </c>
      <c r="D422" s="2" t="s">
        <v>972</v>
      </c>
      <c r="E422" s="3" t="n">
        <v>105</v>
      </c>
      <c r="F422" s="3" t="n">
        <v>1736.4</v>
      </c>
      <c r="G422" s="4" t="n">
        <v>50064.6</v>
      </c>
      <c r="H422" s="4" t="n">
        <v>5006.46</v>
      </c>
      <c r="I422" s="5" t="n">
        <v>41080</v>
      </c>
      <c r="J422" s="5" t="n">
        <v>41820</v>
      </c>
      <c r="K422" s="5" t="n">
        <v>41820</v>
      </c>
      <c r="L422" s="7" t="n">
        <v>229</v>
      </c>
      <c r="M422" s="71" t="s">
        <v>428</v>
      </c>
      <c r="N422" s="69" t="n">
        <v>740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73</v>
      </c>
      <c r="C423" s="61" t="s">
        <v>56</v>
      </c>
      <c r="D423" s="2" t="s">
        <v>974</v>
      </c>
      <c r="E423" s="3" t="n">
        <v>217</v>
      </c>
      <c r="F423" s="3" t="n">
        <v>1774.4</v>
      </c>
      <c r="G423" s="4" t="n">
        <v>68417.73</v>
      </c>
      <c r="H423" s="4" t="n">
        <v>68417.73</v>
      </c>
      <c r="I423" s="5" t="n">
        <v>40597</v>
      </c>
      <c r="J423" s="5" t="n">
        <v>41455</v>
      </c>
      <c r="K423" s="5" t="n">
        <v>41820</v>
      </c>
      <c r="L423" s="7" t="n">
        <v>229</v>
      </c>
      <c r="M423" s="71" t="s">
        <v>301</v>
      </c>
      <c r="N423" s="69" t="n">
        <v>1223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75</v>
      </c>
      <c r="C424" s="61" t="s">
        <v>56</v>
      </c>
      <c r="D424" s="2" t="s">
        <v>976</v>
      </c>
      <c r="E424" s="3" t="n">
        <v>35</v>
      </c>
      <c r="F424" s="3" t="n">
        <v>718</v>
      </c>
      <c r="G424" s="4" t="n">
        <v>41145.6</v>
      </c>
      <c r="H424" s="4" t="n">
        <v>4114.56</v>
      </c>
      <c r="I424" s="5" t="n">
        <v>41038</v>
      </c>
      <c r="J424" s="5" t="n">
        <v>41820</v>
      </c>
      <c r="K424" s="5" t="n">
        <v>41820</v>
      </c>
      <c r="L424" s="7" t="n">
        <v>229</v>
      </c>
      <c r="M424" s="71" t="s">
        <v>134</v>
      </c>
      <c r="N424" s="69" t="n">
        <v>782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77</v>
      </c>
      <c r="C425" s="61" t="s">
        <v>56</v>
      </c>
      <c r="D425" s="2" t="s">
        <v>978</v>
      </c>
      <c r="E425" s="3" t="n">
        <v>70</v>
      </c>
      <c r="F425" s="3" t="n">
        <v>1301.8</v>
      </c>
      <c r="G425" s="4" t="n">
        <v>46874.76</v>
      </c>
      <c r="H425" s="4" t="n">
        <v>4687.48</v>
      </c>
      <c r="I425" s="5" t="n">
        <v>41030</v>
      </c>
      <c r="J425" s="5" t="n">
        <v>41820</v>
      </c>
      <c r="K425" s="5" t="n">
        <v>41820</v>
      </c>
      <c r="L425" s="7" t="n">
        <v>229</v>
      </c>
      <c r="M425" s="71" t="s">
        <v>312</v>
      </c>
      <c r="N425" s="69" t="n">
        <v>790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79</v>
      </c>
      <c r="C426" s="61" t="s">
        <v>56</v>
      </c>
      <c r="D426" s="2" t="s">
        <v>980</v>
      </c>
      <c r="E426" s="3" t="n">
        <v>57</v>
      </c>
      <c r="F426" s="3" t="n">
        <v>2049.4</v>
      </c>
      <c r="G426" s="4" t="n">
        <v>107746.38</v>
      </c>
      <c r="H426" s="4" t="n">
        <v>15392.34</v>
      </c>
      <c r="I426" s="5" t="n">
        <v>40249</v>
      </c>
      <c r="J426" s="5" t="n">
        <v>41090</v>
      </c>
      <c r="K426" s="5" t="n">
        <v>41820</v>
      </c>
      <c r="L426" s="7" t="n">
        <v>229</v>
      </c>
      <c r="M426" s="71" t="s">
        <v>288</v>
      </c>
      <c r="N426" s="69" t="n">
        <v>1571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81</v>
      </c>
      <c r="C427" s="61" t="s">
        <v>56</v>
      </c>
      <c r="D427" s="2" t="s">
        <v>982</v>
      </c>
      <c r="E427" s="3" t="n">
        <v>159</v>
      </c>
      <c r="F427" s="3" t="n">
        <v>4765.4</v>
      </c>
      <c r="G427" s="4" t="n">
        <v>494820.05</v>
      </c>
      <c r="H427" s="4" t="n">
        <v>49482.01</v>
      </c>
      <c r="I427" s="5" t="n">
        <v>40963</v>
      </c>
      <c r="J427" s="5" t="n">
        <v>41820</v>
      </c>
      <c r="K427" s="5" t="n">
        <v>41820</v>
      </c>
      <c r="L427" s="7" t="n">
        <v>229</v>
      </c>
      <c r="M427" s="71" t="s">
        <v>248</v>
      </c>
      <c r="N427" s="69" t="n">
        <v>857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83</v>
      </c>
      <c r="C428" s="61" t="s">
        <v>56</v>
      </c>
      <c r="D428" s="2" t="s">
        <v>984</v>
      </c>
      <c r="E428" s="3" t="n">
        <v>124</v>
      </c>
      <c r="F428" s="3" t="n">
        <v>2519.8</v>
      </c>
      <c r="G428" s="4" t="n">
        <v>113090.56</v>
      </c>
      <c r="H428" s="4" t="n">
        <v>113090.56</v>
      </c>
      <c r="I428" s="5" t="n">
        <v>40399</v>
      </c>
      <c r="J428" s="5" t="n">
        <v>41090</v>
      </c>
      <c r="K428" s="5" t="n">
        <v>41820</v>
      </c>
      <c r="L428" s="7" t="n">
        <v>229</v>
      </c>
      <c r="M428" s="71" t="s">
        <v>149</v>
      </c>
      <c r="N428" s="69" t="n">
        <v>1421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85</v>
      </c>
      <c r="C429" s="61" t="s">
        <v>56</v>
      </c>
      <c r="D429" s="2" t="s">
        <v>986</v>
      </c>
      <c r="E429" s="3" t="n">
        <v>43</v>
      </c>
      <c r="F429" s="3" t="n">
        <v>852.4</v>
      </c>
      <c r="G429" s="4" t="n">
        <v>52744.4</v>
      </c>
      <c r="H429" s="4" t="n">
        <v>5274.44</v>
      </c>
      <c r="I429" s="5" t="n">
        <v>41016</v>
      </c>
      <c r="J429" s="5" t="n">
        <v>41820</v>
      </c>
      <c r="K429" s="5" t="n">
        <v>41820</v>
      </c>
      <c r="L429" s="7" t="n">
        <v>229</v>
      </c>
      <c r="M429" s="71" t="s">
        <v>987</v>
      </c>
      <c r="N429" s="69" t="n">
        <v>804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88</v>
      </c>
      <c r="C430" s="61" t="s">
        <v>56</v>
      </c>
      <c r="D430" s="2" t="s">
        <v>989</v>
      </c>
      <c r="E430" s="3" t="n">
        <v>15</v>
      </c>
      <c r="F430" s="3" t="n">
        <v>283</v>
      </c>
      <c r="G430" s="4" t="n">
        <v>25157.2</v>
      </c>
      <c r="H430" s="4" t="n">
        <v>2515.72</v>
      </c>
      <c r="I430" s="5" t="n">
        <v>41038</v>
      </c>
      <c r="J430" s="5" t="n">
        <v>41820</v>
      </c>
      <c r="K430" s="5" t="n">
        <v>41820</v>
      </c>
      <c r="L430" s="7" t="n">
        <v>229</v>
      </c>
      <c r="M430" s="71" t="s">
        <v>285</v>
      </c>
      <c r="N430" s="69" t="n">
        <v>782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90</v>
      </c>
      <c r="C431" s="61" t="s">
        <v>56</v>
      </c>
      <c r="D431" s="2" t="s">
        <v>991</v>
      </c>
      <c r="E431" s="3" t="n">
        <v>30</v>
      </c>
      <c r="F431" s="3" t="n">
        <v>274.6</v>
      </c>
      <c r="G431" s="4" t="n">
        <v>11600.6</v>
      </c>
      <c r="H431" s="4" t="n">
        <v>1160.06</v>
      </c>
      <c r="I431" s="5" t="n">
        <v>41037</v>
      </c>
      <c r="J431" s="5" t="n">
        <v>41820</v>
      </c>
      <c r="K431" s="5" t="n">
        <v>41820</v>
      </c>
      <c r="L431" s="7" t="n">
        <v>229</v>
      </c>
      <c r="M431" s="71" t="s">
        <v>944</v>
      </c>
      <c r="N431" s="69" t="n">
        <v>783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92</v>
      </c>
      <c r="C432" s="61" t="s">
        <v>56</v>
      </c>
      <c r="D432" s="2" t="s">
        <v>993</v>
      </c>
      <c r="E432" s="3" t="n">
        <v>53</v>
      </c>
      <c r="F432" s="3" t="n">
        <v>569.2</v>
      </c>
      <c r="G432" s="4" t="n">
        <v>17134.94</v>
      </c>
      <c r="H432" s="4" t="n">
        <v>11513</v>
      </c>
      <c r="I432" s="5" t="n">
        <v>40387</v>
      </c>
      <c r="J432" s="5" t="n">
        <v>41090</v>
      </c>
      <c r="K432" s="5" t="n">
        <v>41820</v>
      </c>
      <c r="L432" s="7" t="n">
        <v>229</v>
      </c>
      <c r="M432" s="71" t="s">
        <v>285</v>
      </c>
      <c r="N432" s="69" t="n">
        <v>1433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94</v>
      </c>
      <c r="C433" s="61" t="s">
        <v>56</v>
      </c>
      <c r="D433" s="2" t="s">
        <v>995</v>
      </c>
      <c r="E433" s="3" t="n">
        <v>127</v>
      </c>
      <c r="F433" s="3" t="n">
        <v>2120.8</v>
      </c>
      <c r="G433" s="4" t="n">
        <v>88848.1</v>
      </c>
      <c r="H433" s="4" t="n">
        <v>8884.81</v>
      </c>
      <c r="I433" s="5" t="n">
        <v>40912</v>
      </c>
      <c r="J433" s="5" t="n">
        <v>41820</v>
      </c>
      <c r="K433" s="5" t="n">
        <v>41820</v>
      </c>
      <c r="L433" s="7" t="n">
        <v>229</v>
      </c>
      <c r="M433" s="71" t="s">
        <v>285</v>
      </c>
      <c r="N433" s="69" t="n">
        <v>908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96</v>
      </c>
      <c r="C434" s="61" t="s">
        <v>56</v>
      </c>
      <c r="D434" s="2" t="s">
        <v>997</v>
      </c>
      <c r="E434" s="3" t="n">
        <v>59</v>
      </c>
      <c r="F434" s="3" t="n">
        <v>1664.6</v>
      </c>
      <c r="G434" s="4" t="n">
        <v>61274.83</v>
      </c>
      <c r="H434" s="4" t="n">
        <v>21446.19</v>
      </c>
      <c r="I434" s="5" t="n">
        <v>40939</v>
      </c>
      <c r="J434" s="5" t="n">
        <v>41820</v>
      </c>
      <c r="K434" s="5" t="n">
        <v>41820</v>
      </c>
      <c r="L434" s="7" t="n">
        <v>229</v>
      </c>
      <c r="M434" s="71" t="s">
        <v>149</v>
      </c>
      <c r="N434" s="69" t="n">
        <v>881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998</v>
      </c>
      <c r="C435" s="61" t="s">
        <v>56</v>
      </c>
      <c r="D435" s="2" t="s">
        <v>999</v>
      </c>
      <c r="E435" s="3" t="n">
        <v>15</v>
      </c>
      <c r="F435" s="3" t="n">
        <v>346</v>
      </c>
      <c r="G435" s="4" t="n">
        <v>12848.96</v>
      </c>
      <c r="H435" s="4" t="n">
        <v>1284.9</v>
      </c>
      <c r="I435" s="5" t="n">
        <v>41071</v>
      </c>
      <c r="J435" s="5" t="n">
        <v>41820</v>
      </c>
      <c r="K435" s="5" t="n">
        <v>41820</v>
      </c>
      <c r="L435" s="7" t="n">
        <v>229</v>
      </c>
      <c r="M435" s="71" t="s">
        <v>595</v>
      </c>
      <c r="N435" s="69" t="n">
        <v>749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1000</v>
      </c>
      <c r="C436" s="61" t="s">
        <v>56</v>
      </c>
      <c r="D436" s="2" t="s">
        <v>1001</v>
      </c>
      <c r="E436" s="3" t="n">
        <v>17</v>
      </c>
      <c r="F436" s="3" t="n">
        <v>292</v>
      </c>
      <c r="G436" s="4" t="n">
        <v>7350.68</v>
      </c>
      <c r="H436" s="4" t="n">
        <v>735.07</v>
      </c>
      <c r="I436" s="5" t="n">
        <v>41071</v>
      </c>
      <c r="J436" s="5" t="n">
        <v>41820</v>
      </c>
      <c r="K436" s="5" t="n">
        <v>41820</v>
      </c>
      <c r="L436" s="7" t="n">
        <v>229</v>
      </c>
      <c r="M436" s="71" t="s">
        <v>149</v>
      </c>
      <c r="N436" s="69" t="n">
        <v>749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1002</v>
      </c>
      <c r="C437" s="61" t="s">
        <v>56</v>
      </c>
      <c r="D437" s="2" t="s">
        <v>1003</v>
      </c>
      <c r="E437" s="3" t="n">
        <v>93</v>
      </c>
      <c r="F437" s="3" t="n">
        <v>1488.8</v>
      </c>
      <c r="G437" s="4" t="n">
        <v>50737.85</v>
      </c>
      <c r="H437" s="4" t="n">
        <v>5073.79</v>
      </c>
      <c r="I437" s="5" t="n">
        <v>41064</v>
      </c>
      <c r="J437" s="5" t="n">
        <v>41820</v>
      </c>
      <c r="K437" s="5" t="n">
        <v>41820</v>
      </c>
      <c r="L437" s="7" t="n">
        <v>229</v>
      </c>
      <c r="M437" s="71" t="s">
        <v>134</v>
      </c>
      <c r="N437" s="69" t="n">
        <v>756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1004</v>
      </c>
      <c r="C438" s="61" t="s">
        <v>56</v>
      </c>
      <c r="D438" s="2" t="s">
        <v>1005</v>
      </c>
      <c r="E438" s="3" t="n">
        <v>109</v>
      </c>
      <c r="F438" s="3" t="n">
        <v>930</v>
      </c>
      <c r="G438" s="4" t="n">
        <v>40018.48</v>
      </c>
      <c r="H438" s="4" t="n">
        <v>26710.67</v>
      </c>
      <c r="I438" s="5" t="n">
        <v>40304</v>
      </c>
      <c r="J438" s="5" t="n">
        <v>41090</v>
      </c>
      <c r="K438" s="5" t="n">
        <v>41820</v>
      </c>
      <c r="L438" s="7" t="n">
        <v>229</v>
      </c>
      <c r="M438" s="71" t="s">
        <v>944</v>
      </c>
      <c r="N438" s="69" t="n">
        <v>1516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1006</v>
      </c>
      <c r="C439" s="61" t="s">
        <v>56</v>
      </c>
      <c r="D439" s="2" t="s">
        <v>1007</v>
      </c>
      <c r="E439" s="3" t="n">
        <v>126</v>
      </c>
      <c r="F439" s="3" t="n">
        <v>2875.6</v>
      </c>
      <c r="G439" s="4" t="n">
        <v>133443.19</v>
      </c>
      <c r="H439" s="4" t="n">
        <v>13344.32</v>
      </c>
      <c r="I439" s="5" t="n">
        <v>41017</v>
      </c>
      <c r="J439" s="5" t="n">
        <v>41820</v>
      </c>
      <c r="K439" s="5" t="n">
        <v>41820</v>
      </c>
      <c r="L439" s="7" t="n">
        <v>229</v>
      </c>
      <c r="M439" s="71" t="s">
        <v>149</v>
      </c>
      <c r="N439" s="69" t="n">
        <v>803</v>
      </c>
    </row>
    <row r="440" s="2" customFormat="true" ht="11.25" hidden="false" customHeight="false" outlineLevel="0" collapsed="false">
      <c r="B440" s="61" t="s">
        <v>1008</v>
      </c>
      <c r="C440" s="61" t="s">
        <v>56</v>
      </c>
      <c r="D440" s="2" t="s">
        <v>1009</v>
      </c>
      <c r="E440" s="3" t="n">
        <v>43</v>
      </c>
      <c r="F440" s="3" t="n">
        <v>714.4</v>
      </c>
      <c r="G440" s="4" t="n">
        <v>21448.85</v>
      </c>
      <c r="H440" s="4" t="n">
        <v>2144.89</v>
      </c>
      <c r="I440" s="5" t="n">
        <v>41017</v>
      </c>
      <c r="J440" s="5" t="n">
        <v>41820</v>
      </c>
      <c r="K440" s="5" t="n">
        <v>41820</v>
      </c>
      <c r="L440" s="7" t="n">
        <v>229</v>
      </c>
      <c r="M440" s="71" t="s">
        <v>149</v>
      </c>
      <c r="N440" s="69" t="n">
        <v>803</v>
      </c>
    </row>
    <row r="441" s="2" customFormat="true" ht="11.25" hidden="false" customHeight="false" outlineLevel="0" collapsed="false">
      <c r="B441" s="61" t="s">
        <v>1010</v>
      </c>
      <c r="C441" s="61" t="s">
        <v>56</v>
      </c>
      <c r="D441" s="2" t="s">
        <v>1011</v>
      </c>
      <c r="E441" s="3" t="n">
        <v>100</v>
      </c>
      <c r="F441" s="3" t="n">
        <v>1455.6</v>
      </c>
      <c r="G441" s="4" t="n">
        <v>49751.44</v>
      </c>
      <c r="H441" s="4" t="n">
        <v>4975.14</v>
      </c>
      <c r="I441" s="5" t="n">
        <v>41071</v>
      </c>
      <c r="J441" s="5" t="n">
        <v>41820</v>
      </c>
      <c r="K441" s="5" t="n">
        <v>41820</v>
      </c>
      <c r="L441" s="7" t="n">
        <v>229</v>
      </c>
      <c r="M441" s="71" t="s">
        <v>149</v>
      </c>
      <c r="N441" s="69" t="n">
        <v>749</v>
      </c>
    </row>
    <row r="442" s="2" customFormat="true" ht="11.25" hidden="false" customHeight="false" outlineLevel="0" collapsed="false">
      <c r="B442" s="61" t="s">
        <v>1012</v>
      </c>
      <c r="C442" s="61" t="s">
        <v>56</v>
      </c>
      <c r="D442" s="2" t="s">
        <v>1013</v>
      </c>
      <c r="E442" s="3" t="n">
        <v>161</v>
      </c>
      <c r="F442" s="3" t="n">
        <v>5612</v>
      </c>
      <c r="G442" s="4" t="n">
        <v>272413.6</v>
      </c>
      <c r="H442" s="4" t="n">
        <v>92620.64</v>
      </c>
      <c r="I442" s="5" t="n">
        <v>40988</v>
      </c>
      <c r="J442" s="5" t="n">
        <v>41820</v>
      </c>
      <c r="K442" s="5" t="n">
        <v>41820</v>
      </c>
      <c r="L442" s="7" t="n">
        <v>229</v>
      </c>
      <c r="M442" s="71" t="s">
        <v>1014</v>
      </c>
      <c r="N442" s="69" t="n">
        <v>832</v>
      </c>
    </row>
    <row r="443" s="2" customFormat="true" ht="11.25" hidden="false" customHeight="false" outlineLevel="0" collapsed="false">
      <c r="B443" s="61" t="s">
        <v>1015</v>
      </c>
      <c r="C443" s="61" t="s">
        <v>56</v>
      </c>
      <c r="D443" s="2" t="s">
        <v>1016</v>
      </c>
      <c r="E443" s="3" t="n">
        <v>125</v>
      </c>
      <c r="F443" s="3" t="n">
        <v>1944.8</v>
      </c>
      <c r="G443" s="4" t="n">
        <v>91849.1</v>
      </c>
      <c r="H443" s="4" t="n">
        <v>80827.21</v>
      </c>
      <c r="I443" s="5" t="n">
        <v>41080</v>
      </c>
      <c r="J443" s="5" t="n">
        <v>41820</v>
      </c>
      <c r="K443" s="5" t="n">
        <v>41820</v>
      </c>
      <c r="L443" s="7" t="n">
        <v>229</v>
      </c>
      <c r="M443" s="71" t="s">
        <v>301</v>
      </c>
      <c r="N443" s="69" t="n">
        <v>740</v>
      </c>
    </row>
    <row r="444" s="2" customFormat="true" ht="11.25" hidden="false" customHeight="false" outlineLevel="0" collapsed="false">
      <c r="B444" s="61" t="s">
        <v>1017</v>
      </c>
      <c r="C444" s="61" t="s">
        <v>56</v>
      </c>
      <c r="D444" s="2" t="s">
        <v>1018</v>
      </c>
      <c r="E444" s="3" t="n">
        <v>35</v>
      </c>
      <c r="F444" s="3" t="n">
        <v>392</v>
      </c>
      <c r="G444" s="4" t="n">
        <v>976.59</v>
      </c>
      <c r="H444" s="4" t="n">
        <v>976.59</v>
      </c>
      <c r="I444" s="5" t="n">
        <v>40977</v>
      </c>
      <c r="J444" s="5" t="n">
        <v>41820</v>
      </c>
      <c r="K444" s="5" t="n">
        <v>41820</v>
      </c>
      <c r="L444" s="7" t="n">
        <v>229</v>
      </c>
      <c r="M444" s="71" t="s">
        <v>149</v>
      </c>
      <c r="N444" s="69" t="n">
        <v>843</v>
      </c>
    </row>
    <row r="445" s="2" customFormat="true" ht="11.25" hidden="false" customHeight="false" outlineLevel="0" collapsed="false">
      <c r="B445" s="61" t="s">
        <v>1019</v>
      </c>
      <c r="C445" s="61" t="s">
        <v>56</v>
      </c>
      <c r="D445" s="2" t="s">
        <v>1020</v>
      </c>
      <c r="E445" s="3" t="n">
        <v>14.6</v>
      </c>
      <c r="F445" s="3" t="n">
        <v>213.8</v>
      </c>
      <c r="G445" s="4" t="n">
        <v>9289.91</v>
      </c>
      <c r="H445" s="4" t="n">
        <v>928.99</v>
      </c>
      <c r="I445" s="5" t="n">
        <v>41116</v>
      </c>
      <c r="J445" s="5" t="n">
        <v>41820</v>
      </c>
      <c r="K445" s="5" t="n">
        <v>41820</v>
      </c>
      <c r="L445" s="7" t="n">
        <v>229</v>
      </c>
      <c r="M445" s="71" t="s">
        <v>1021</v>
      </c>
      <c r="N445" s="69" t="n">
        <v>704</v>
      </c>
    </row>
    <row r="446" s="2" customFormat="true" ht="11.25" hidden="false" customHeight="false" outlineLevel="0" collapsed="false">
      <c r="B446" s="61" t="s">
        <v>1022</v>
      </c>
      <c r="C446" s="61" t="s">
        <v>56</v>
      </c>
      <c r="D446" s="2" t="s">
        <v>1023</v>
      </c>
      <c r="E446" s="3" t="n">
        <v>12</v>
      </c>
      <c r="F446" s="3" t="n">
        <v>109.8</v>
      </c>
      <c r="G446" s="4" t="n">
        <v>4520.2</v>
      </c>
      <c r="H446" s="4" t="n">
        <v>452.02</v>
      </c>
      <c r="I446" s="5" t="n">
        <v>41073</v>
      </c>
      <c r="J446" s="5" t="n">
        <v>41820</v>
      </c>
      <c r="K446" s="5" t="n">
        <v>41820</v>
      </c>
      <c r="L446" s="7" t="n">
        <v>229</v>
      </c>
      <c r="M446" s="71" t="s">
        <v>1024</v>
      </c>
      <c r="N446" s="69" t="n">
        <v>747</v>
      </c>
    </row>
    <row r="447" s="2" customFormat="true" ht="11.25" hidden="false" customHeight="false" outlineLevel="0" collapsed="false">
      <c r="B447" s="61" t="s">
        <v>1025</v>
      </c>
      <c r="C447" s="61" t="s">
        <v>56</v>
      </c>
      <c r="D447" s="2" t="s">
        <v>1026</v>
      </c>
      <c r="E447" s="3" t="n">
        <v>35.4</v>
      </c>
      <c r="F447" s="3" t="n">
        <v>368</v>
      </c>
      <c r="G447" s="4" t="n">
        <v>34325.7</v>
      </c>
      <c r="H447" s="4" t="n">
        <v>34325.7</v>
      </c>
      <c r="I447" s="5" t="n">
        <v>41137</v>
      </c>
      <c r="J447" s="5" t="n">
        <v>41820</v>
      </c>
      <c r="K447" s="5" t="n">
        <v>41820</v>
      </c>
      <c r="L447" s="7" t="n">
        <v>229</v>
      </c>
      <c r="M447" s="71" t="s">
        <v>336</v>
      </c>
      <c r="N447" s="69" t="n">
        <v>683</v>
      </c>
    </row>
    <row r="448" s="2" customFormat="true" ht="11.25" hidden="false" customHeight="false" outlineLevel="0" collapsed="false">
      <c r="B448" s="61" t="s">
        <v>1027</v>
      </c>
      <c r="C448" s="61" t="s">
        <v>56</v>
      </c>
      <c r="D448" s="2" t="s">
        <v>1028</v>
      </c>
      <c r="E448" s="3" t="n">
        <v>123.5</v>
      </c>
      <c r="F448" s="3" t="n">
        <v>2036.4</v>
      </c>
      <c r="G448" s="4" t="n">
        <v>100384.64</v>
      </c>
      <c r="H448" s="4" t="n">
        <v>100384.64</v>
      </c>
      <c r="I448" s="5" t="n">
        <v>41403</v>
      </c>
      <c r="J448" s="5" t="n">
        <v>41820</v>
      </c>
      <c r="K448" s="5" t="n">
        <v>41820</v>
      </c>
      <c r="L448" s="7" t="n">
        <v>229</v>
      </c>
      <c r="M448" s="71" t="s">
        <v>336</v>
      </c>
      <c r="N448" s="69" t="n">
        <v>417</v>
      </c>
    </row>
    <row r="449" s="2" customFormat="true" ht="11.25" hidden="false" customHeight="false" outlineLevel="0" collapsed="false">
      <c r="B449" s="61" t="s">
        <v>1029</v>
      </c>
      <c r="C449" s="61" t="s">
        <v>56</v>
      </c>
      <c r="D449" s="2" t="s">
        <v>1030</v>
      </c>
      <c r="E449" s="3" t="n">
        <v>165</v>
      </c>
      <c r="F449" s="3" t="n">
        <v>2524.4</v>
      </c>
      <c r="G449" s="4" t="n">
        <v>48567.15</v>
      </c>
      <c r="H449" s="4" t="n">
        <v>48567.15</v>
      </c>
      <c r="I449" s="5" t="n">
        <v>41389</v>
      </c>
      <c r="J449" s="5" t="n">
        <v>41820</v>
      </c>
      <c r="K449" s="5" t="n">
        <v>41820</v>
      </c>
      <c r="L449" s="7" t="n">
        <v>229</v>
      </c>
      <c r="M449" s="71" t="s">
        <v>336</v>
      </c>
      <c r="N449" s="69" t="n">
        <v>431</v>
      </c>
    </row>
    <row r="450" s="2" customFormat="true" ht="11.25" hidden="false" customHeight="false" outlineLevel="0" collapsed="false">
      <c r="B450" s="61" t="s">
        <v>1031</v>
      </c>
      <c r="C450" s="61" t="s">
        <v>56</v>
      </c>
      <c r="D450" s="2" t="s">
        <v>1032</v>
      </c>
      <c r="E450" s="3" t="n">
        <v>330.1</v>
      </c>
      <c r="F450" s="3" t="n">
        <v>3503.7</v>
      </c>
      <c r="G450" s="4" t="n">
        <v>72131.52</v>
      </c>
      <c r="H450" s="4" t="n">
        <v>10304.5</v>
      </c>
      <c r="I450" s="5" t="n">
        <v>40752</v>
      </c>
      <c r="J450" s="5" t="n">
        <v>41455</v>
      </c>
      <c r="K450" s="5" t="n">
        <v>41820</v>
      </c>
      <c r="L450" s="7" t="n">
        <v>229</v>
      </c>
      <c r="M450" s="71" t="s">
        <v>379</v>
      </c>
      <c r="N450" s="69" t="n">
        <v>1068</v>
      </c>
    </row>
    <row r="451" s="2" customFormat="true" ht="11.25" hidden="false" customHeight="false" outlineLevel="0" collapsed="false">
      <c r="B451" s="61" t="s">
        <v>1033</v>
      </c>
      <c r="C451" s="61" t="s">
        <v>56</v>
      </c>
      <c r="D451" s="2" t="s">
        <v>1034</v>
      </c>
      <c r="E451" s="3" t="n">
        <v>69.7</v>
      </c>
      <c r="F451" s="3" t="n">
        <v>1549.4</v>
      </c>
      <c r="G451" s="4" t="n">
        <v>93872.65</v>
      </c>
      <c r="H451" s="4" t="n">
        <v>93872.65</v>
      </c>
      <c r="I451" s="5" t="n">
        <v>41137</v>
      </c>
      <c r="J451" s="5" t="n">
        <v>41820</v>
      </c>
      <c r="K451" s="5" t="n">
        <v>41820</v>
      </c>
      <c r="L451" s="7" t="n">
        <v>229</v>
      </c>
      <c r="M451" s="71" t="s">
        <v>382</v>
      </c>
      <c r="N451" s="69" t="n">
        <v>683</v>
      </c>
    </row>
    <row r="452" s="2" customFormat="true" ht="11.25" hidden="false" customHeight="false" outlineLevel="0" collapsed="false">
      <c r="B452" s="61" t="s">
        <v>1035</v>
      </c>
      <c r="C452" s="61" t="s">
        <v>56</v>
      </c>
      <c r="D452" s="2" t="s">
        <v>1036</v>
      </c>
      <c r="E452" s="3" t="n">
        <v>19.8</v>
      </c>
      <c r="F452" s="3" t="n">
        <v>303.2</v>
      </c>
      <c r="G452" s="4" t="n">
        <v>7744.7</v>
      </c>
      <c r="H452" s="4" t="n">
        <v>774.47</v>
      </c>
      <c r="I452" s="5" t="n">
        <v>41116</v>
      </c>
      <c r="J452" s="5" t="n">
        <v>41820</v>
      </c>
      <c r="K452" s="5" t="n">
        <v>41820</v>
      </c>
      <c r="L452" s="7" t="n">
        <v>229</v>
      </c>
      <c r="M452" s="71" t="s">
        <v>1021</v>
      </c>
      <c r="N452" s="69" t="n">
        <v>704</v>
      </c>
    </row>
    <row r="453" s="2" customFormat="true" ht="11.25" hidden="false" customHeight="false" outlineLevel="0" collapsed="false">
      <c r="B453" s="61" t="s">
        <v>1037</v>
      </c>
      <c r="C453" s="61" t="s">
        <v>56</v>
      </c>
      <c r="D453" s="2" t="s">
        <v>1038</v>
      </c>
      <c r="E453" s="3" t="n">
        <v>51.9</v>
      </c>
      <c r="F453" s="3" t="n">
        <v>1207.8</v>
      </c>
      <c r="G453" s="4" t="n">
        <v>32779.42</v>
      </c>
      <c r="H453" s="4" t="n">
        <v>16087.37</v>
      </c>
      <c r="I453" s="5" t="n">
        <v>40148</v>
      </c>
      <c r="J453" s="5" t="n">
        <v>41090</v>
      </c>
      <c r="K453" s="5" t="n">
        <v>41820</v>
      </c>
      <c r="L453" s="7" t="n">
        <v>229</v>
      </c>
      <c r="M453" s="71" t="s">
        <v>569</v>
      </c>
      <c r="N453" s="69" t="n">
        <v>1672</v>
      </c>
    </row>
    <row r="454" s="2" customFormat="true" ht="11.25" hidden="false" customHeight="false" outlineLevel="0" collapsed="false">
      <c r="B454" s="61" t="s">
        <v>1039</v>
      </c>
      <c r="C454" s="61" t="s">
        <v>56</v>
      </c>
      <c r="D454" s="2" t="s">
        <v>1040</v>
      </c>
      <c r="E454" s="3" t="n">
        <v>78</v>
      </c>
      <c r="F454" s="3" t="n">
        <v>1783</v>
      </c>
      <c r="G454" s="4" t="n">
        <v>68579.07</v>
      </c>
      <c r="H454" s="4" t="n">
        <v>8229.48</v>
      </c>
      <c r="I454" s="5" t="n">
        <v>41113</v>
      </c>
      <c r="J454" s="5" t="n">
        <v>41820</v>
      </c>
      <c r="K454" s="5" t="n">
        <v>41820</v>
      </c>
      <c r="L454" s="7" t="n">
        <v>229</v>
      </c>
      <c r="M454" s="71" t="s">
        <v>569</v>
      </c>
      <c r="N454" s="69" t="n">
        <v>707</v>
      </c>
    </row>
    <row r="455" s="2" customFormat="true" ht="11.25" hidden="false" customHeight="false" outlineLevel="0" collapsed="false">
      <c r="B455" s="61" t="s">
        <v>1041</v>
      </c>
      <c r="C455" s="61" t="s">
        <v>56</v>
      </c>
      <c r="D455" s="2" t="s">
        <v>1042</v>
      </c>
      <c r="E455" s="3" t="n">
        <v>19</v>
      </c>
      <c r="F455" s="3" t="n">
        <v>196.6</v>
      </c>
      <c r="G455" s="4" t="n">
        <v>6037.26</v>
      </c>
      <c r="H455" s="4" t="n">
        <v>603.72</v>
      </c>
      <c r="I455" s="5" t="n">
        <v>41033</v>
      </c>
      <c r="J455" s="5" t="n">
        <v>41820</v>
      </c>
      <c r="K455" s="5" t="n">
        <v>41820</v>
      </c>
      <c r="L455" s="7" t="n">
        <v>229</v>
      </c>
      <c r="M455" s="71" t="s">
        <v>158</v>
      </c>
      <c r="N455" s="69" t="n">
        <v>787</v>
      </c>
    </row>
    <row r="456" s="2" customFormat="true" ht="11.25" hidden="false" customHeight="false" outlineLevel="0" collapsed="false">
      <c r="B456" s="61" t="s">
        <v>1043</v>
      </c>
      <c r="C456" s="61" t="s">
        <v>56</v>
      </c>
      <c r="D456" s="2" t="s">
        <v>1044</v>
      </c>
      <c r="E456" s="3" t="n">
        <v>78</v>
      </c>
      <c r="F456" s="3" t="n">
        <v>473.2</v>
      </c>
      <c r="G456" s="4" t="n">
        <v>18903</v>
      </c>
      <c r="H456" s="4" t="n">
        <v>1890.3</v>
      </c>
      <c r="I456" s="5" t="n">
        <v>41092</v>
      </c>
      <c r="J456" s="5" t="n">
        <v>41820</v>
      </c>
      <c r="K456" s="5" t="n">
        <v>41820</v>
      </c>
      <c r="L456" s="7" t="n">
        <v>229</v>
      </c>
      <c r="M456" s="71" t="s">
        <v>158</v>
      </c>
      <c r="N456" s="69" t="n">
        <v>728</v>
      </c>
    </row>
    <row r="457" s="2" customFormat="true" ht="11.25" hidden="false" customHeight="false" outlineLevel="0" collapsed="false">
      <c r="B457" s="61" t="s">
        <v>1045</v>
      </c>
      <c r="C457" s="61" t="s">
        <v>56</v>
      </c>
      <c r="D457" s="2" t="s">
        <v>1046</v>
      </c>
      <c r="E457" s="3" t="n">
        <v>42</v>
      </c>
      <c r="F457" s="3" t="n">
        <v>821.4</v>
      </c>
      <c r="G457" s="4" t="n">
        <v>22857.75</v>
      </c>
      <c r="H457" s="4" t="n">
        <v>2285.78</v>
      </c>
      <c r="I457" s="5" t="n">
        <v>41305</v>
      </c>
      <c r="J457" s="5" t="n">
        <v>41820</v>
      </c>
      <c r="K457" s="5" t="n">
        <v>41820</v>
      </c>
      <c r="L457" s="7" t="n">
        <v>229</v>
      </c>
      <c r="M457" s="71" t="s">
        <v>1021</v>
      </c>
      <c r="N457" s="69" t="n">
        <v>515</v>
      </c>
    </row>
    <row r="458" s="2" customFormat="true" ht="11.25" hidden="false" customHeight="false" outlineLevel="0" collapsed="false">
      <c r="B458" s="61" t="s">
        <v>1047</v>
      </c>
      <c r="C458" s="61" t="s">
        <v>56</v>
      </c>
      <c r="D458" s="2" t="s">
        <v>1048</v>
      </c>
      <c r="E458" s="3" t="n">
        <v>40</v>
      </c>
      <c r="F458" s="3" t="n">
        <v>827.4</v>
      </c>
      <c r="G458" s="4" t="n">
        <v>19018.8</v>
      </c>
      <c r="H458" s="4" t="n">
        <v>1901.88</v>
      </c>
      <c r="I458" s="5" t="n">
        <v>41278</v>
      </c>
      <c r="J458" s="5" t="n">
        <v>41820</v>
      </c>
      <c r="K458" s="5" t="n">
        <v>41820</v>
      </c>
      <c r="L458" s="7" t="n">
        <v>229</v>
      </c>
      <c r="M458" s="71" t="s">
        <v>1049</v>
      </c>
      <c r="N458" s="69" t="n">
        <v>542</v>
      </c>
    </row>
    <row r="459" s="2" customFormat="true" ht="11.25" hidden="false" customHeight="false" outlineLevel="0" collapsed="false">
      <c r="B459" s="61" t="s">
        <v>1050</v>
      </c>
      <c r="C459" s="61" t="s">
        <v>56</v>
      </c>
      <c r="D459" s="2" t="s">
        <v>1051</v>
      </c>
      <c r="E459" s="3" t="n">
        <v>44</v>
      </c>
      <c r="F459" s="3" t="n">
        <v>514.2</v>
      </c>
      <c r="G459" s="4" t="n">
        <v>8105.8</v>
      </c>
      <c r="H459" s="4" t="n">
        <v>810.58</v>
      </c>
      <c r="I459" s="5" t="n">
        <v>41099</v>
      </c>
      <c r="J459" s="5" t="n">
        <v>41820</v>
      </c>
      <c r="K459" s="5" t="n">
        <v>41820</v>
      </c>
      <c r="L459" s="7" t="n">
        <v>229</v>
      </c>
      <c r="M459" s="71" t="s">
        <v>94</v>
      </c>
      <c r="N459" s="69" t="n">
        <v>721</v>
      </c>
    </row>
    <row r="460" s="2" customFormat="true" ht="11.25" hidden="false" customHeight="false" outlineLevel="0" collapsed="false">
      <c r="B460" s="61" t="s">
        <v>1052</v>
      </c>
      <c r="C460" s="61" t="s">
        <v>56</v>
      </c>
      <c r="D460" s="2" t="s">
        <v>1053</v>
      </c>
      <c r="E460" s="3" t="n">
        <v>11</v>
      </c>
      <c r="F460" s="3" t="n">
        <v>161.2</v>
      </c>
      <c r="G460" s="4" t="n">
        <v>9577.1</v>
      </c>
      <c r="H460" s="4" t="n">
        <v>9577.1</v>
      </c>
      <c r="I460" s="5" t="n">
        <v>41044</v>
      </c>
      <c r="J460" s="5" t="n">
        <v>41820</v>
      </c>
      <c r="K460" s="5" t="n">
        <v>41820</v>
      </c>
      <c r="L460" s="7" t="n">
        <v>229</v>
      </c>
      <c r="M460" s="71" t="s">
        <v>94</v>
      </c>
      <c r="N460" s="69" t="n">
        <v>776</v>
      </c>
    </row>
    <row r="461" s="2" customFormat="true" ht="11.25" hidden="false" customHeight="false" outlineLevel="0" collapsed="false">
      <c r="B461" s="61" t="s">
        <v>1054</v>
      </c>
      <c r="C461" s="61" t="s">
        <v>56</v>
      </c>
      <c r="D461" s="2" t="s">
        <v>1055</v>
      </c>
      <c r="E461" s="3" t="n">
        <v>81.7</v>
      </c>
      <c r="F461" s="3" t="n">
        <v>876.2</v>
      </c>
      <c r="G461" s="4" t="n">
        <v>40839.54</v>
      </c>
      <c r="H461" s="4" t="n">
        <v>5834.22</v>
      </c>
      <c r="I461" s="5" t="n">
        <v>40718</v>
      </c>
      <c r="J461" s="5" t="n">
        <v>41455</v>
      </c>
      <c r="K461" s="5" t="n">
        <v>41820</v>
      </c>
      <c r="L461" s="7" t="n">
        <v>229</v>
      </c>
      <c r="M461" s="71" t="s">
        <v>128</v>
      </c>
      <c r="N461" s="69" t="n">
        <v>1102</v>
      </c>
    </row>
    <row r="462" s="2" customFormat="true" ht="11.25" hidden="false" customHeight="false" outlineLevel="0" collapsed="false">
      <c r="B462" s="61" t="s">
        <v>1056</v>
      </c>
      <c r="C462" s="61" t="s">
        <v>56</v>
      </c>
      <c r="D462" s="2" t="s">
        <v>1057</v>
      </c>
      <c r="E462" s="3" t="n">
        <v>106.4</v>
      </c>
      <c r="F462" s="3" t="n">
        <v>1161.4</v>
      </c>
      <c r="G462" s="4" t="n">
        <v>33719.72</v>
      </c>
      <c r="H462" s="4" t="n">
        <v>22397.68</v>
      </c>
      <c r="I462" s="5" t="n">
        <v>41178</v>
      </c>
      <c r="J462" s="5" t="n">
        <v>41820</v>
      </c>
      <c r="K462" s="5" t="n">
        <v>41820</v>
      </c>
      <c r="L462" s="7" t="n">
        <v>229</v>
      </c>
      <c r="M462" s="71" t="s">
        <v>158</v>
      </c>
      <c r="N462" s="69" t="n">
        <v>642</v>
      </c>
    </row>
    <row r="463" s="2" customFormat="true" ht="11.25" hidden="false" customHeight="false" outlineLevel="0" collapsed="false">
      <c r="B463" s="61" t="s">
        <v>1058</v>
      </c>
      <c r="C463" s="61" t="s">
        <v>56</v>
      </c>
      <c r="D463" s="2" t="s">
        <v>1059</v>
      </c>
      <c r="E463" s="3" t="n">
        <v>57.4</v>
      </c>
      <c r="F463" s="3" t="n">
        <v>453.4</v>
      </c>
      <c r="G463" s="4" t="n">
        <v>27487.11</v>
      </c>
      <c r="H463" s="4" t="n">
        <v>3926.73</v>
      </c>
      <c r="I463" s="5" t="n">
        <v>40745</v>
      </c>
      <c r="J463" s="5" t="n">
        <v>41455</v>
      </c>
      <c r="K463" s="5" t="n">
        <v>41820</v>
      </c>
      <c r="L463" s="7" t="n">
        <v>229</v>
      </c>
      <c r="M463" s="71" t="s">
        <v>379</v>
      </c>
      <c r="N463" s="69" t="n">
        <v>1075</v>
      </c>
    </row>
    <row r="464" s="2" customFormat="true" ht="11.25" hidden="false" customHeight="false" outlineLevel="0" collapsed="false">
      <c r="B464" s="61" t="s">
        <v>1060</v>
      </c>
      <c r="C464" s="61" t="s">
        <v>56</v>
      </c>
      <c r="D464" s="2" t="s">
        <v>1061</v>
      </c>
      <c r="E464" s="3" t="n">
        <v>104.2</v>
      </c>
      <c r="F464" s="3" t="n">
        <v>770.2</v>
      </c>
      <c r="G464" s="4" t="n">
        <v>29527.5</v>
      </c>
      <c r="H464" s="4" t="n">
        <v>2952.75</v>
      </c>
      <c r="I464" s="5" t="n">
        <v>41396</v>
      </c>
      <c r="J464" s="5" t="n">
        <v>41820</v>
      </c>
      <c r="K464" s="5" t="n">
        <v>41820</v>
      </c>
      <c r="L464" s="7" t="n">
        <v>229</v>
      </c>
      <c r="M464" s="71" t="s">
        <v>114</v>
      </c>
      <c r="N464" s="69" t="n">
        <v>424</v>
      </c>
    </row>
    <row r="465" s="2" customFormat="true" ht="11.25" hidden="false" customHeight="false" outlineLevel="0" collapsed="false">
      <c r="B465" s="61" t="s">
        <v>1062</v>
      </c>
      <c r="C465" s="61" t="s">
        <v>56</v>
      </c>
      <c r="D465" s="2" t="s">
        <v>1063</v>
      </c>
      <c r="E465" s="3" t="n">
        <v>59.1</v>
      </c>
      <c r="F465" s="3" t="n">
        <v>515</v>
      </c>
      <c r="G465" s="4" t="n">
        <v>20581.2</v>
      </c>
      <c r="H465" s="4" t="n">
        <v>20581.2</v>
      </c>
      <c r="I465" s="5" t="n">
        <v>41396</v>
      </c>
      <c r="J465" s="5" t="n">
        <v>41820</v>
      </c>
      <c r="K465" s="5" t="n">
        <v>41820</v>
      </c>
      <c r="L465" s="7" t="n">
        <v>229</v>
      </c>
      <c r="M465" s="71" t="s">
        <v>1064</v>
      </c>
      <c r="N465" s="69" t="n">
        <v>424</v>
      </c>
    </row>
    <row r="466" s="2" customFormat="true" ht="11.25" hidden="false" customHeight="false" outlineLevel="0" collapsed="false">
      <c r="B466" s="61" t="s">
        <v>1065</v>
      </c>
      <c r="C466" s="61" t="s">
        <v>56</v>
      </c>
      <c r="D466" s="2" t="s">
        <v>1066</v>
      </c>
      <c r="E466" s="3" t="n">
        <v>32.1</v>
      </c>
      <c r="F466" s="3" t="n">
        <v>500</v>
      </c>
      <c r="G466" s="4" t="n">
        <v>46956.5</v>
      </c>
      <c r="H466" s="4" t="n">
        <v>4695.65</v>
      </c>
      <c r="I466" s="5" t="n">
        <v>41211</v>
      </c>
      <c r="J466" s="5" t="n">
        <v>41820</v>
      </c>
      <c r="K466" s="5" t="n">
        <v>41820</v>
      </c>
      <c r="L466" s="7" t="n">
        <v>229</v>
      </c>
      <c r="M466" s="71" t="s">
        <v>248</v>
      </c>
      <c r="N466" s="69" t="n">
        <v>609</v>
      </c>
    </row>
    <row r="467" s="2" customFormat="true" ht="11.25" hidden="false" customHeight="false" outlineLevel="0" collapsed="false">
      <c r="B467" s="61" t="s">
        <v>1067</v>
      </c>
      <c r="C467" s="61" t="s">
        <v>56</v>
      </c>
      <c r="D467" s="2" t="s">
        <v>1068</v>
      </c>
      <c r="E467" s="3" t="n">
        <v>73</v>
      </c>
      <c r="F467" s="3" t="n">
        <v>1562</v>
      </c>
      <c r="G467" s="4" t="n">
        <v>60271.9</v>
      </c>
      <c r="H467" s="4" t="n">
        <v>6027.19</v>
      </c>
      <c r="I467" s="5" t="n">
        <v>40661</v>
      </c>
      <c r="J467" s="5" t="n">
        <v>41820</v>
      </c>
      <c r="K467" s="5" t="n">
        <v>41820</v>
      </c>
      <c r="L467" s="7" t="n">
        <v>229</v>
      </c>
      <c r="M467" s="71" t="s">
        <v>301</v>
      </c>
      <c r="N467" s="69" t="n">
        <v>1159</v>
      </c>
    </row>
    <row r="468" s="2" customFormat="true" ht="11.25" hidden="false" customHeight="false" outlineLevel="0" collapsed="false">
      <c r="B468" s="61" t="s">
        <v>1069</v>
      </c>
      <c r="C468" s="61" t="s">
        <v>56</v>
      </c>
      <c r="D468" s="2" t="s">
        <v>1070</v>
      </c>
      <c r="E468" s="3" t="n">
        <v>199</v>
      </c>
      <c r="F468" s="3" t="n">
        <v>1765.8</v>
      </c>
      <c r="G468" s="4" t="n">
        <v>83153.95</v>
      </c>
      <c r="H468" s="4" t="n">
        <v>8315.4</v>
      </c>
      <c r="I468" s="5" t="n">
        <v>41100</v>
      </c>
      <c r="J468" s="5" t="n">
        <v>41820</v>
      </c>
      <c r="K468" s="5" t="n">
        <v>41820</v>
      </c>
      <c r="L468" s="7" t="n">
        <v>229</v>
      </c>
      <c r="M468" s="71" t="s">
        <v>94</v>
      </c>
      <c r="N468" s="69" t="n">
        <v>720</v>
      </c>
    </row>
    <row r="469" s="2" customFormat="true" ht="11.25" hidden="false" customHeight="false" outlineLevel="0" collapsed="false">
      <c r="B469" s="61" t="s">
        <v>1071</v>
      </c>
      <c r="C469" s="61" t="s">
        <v>56</v>
      </c>
      <c r="D469" s="2" t="s">
        <v>1072</v>
      </c>
      <c r="E469" s="3" t="n">
        <v>211</v>
      </c>
      <c r="F469" s="3" t="n">
        <v>3395.1</v>
      </c>
      <c r="G469" s="4" t="n">
        <v>270170.83</v>
      </c>
      <c r="H469" s="4" t="n">
        <v>270170.83</v>
      </c>
      <c r="I469" s="5" t="n">
        <v>41100</v>
      </c>
      <c r="J469" s="5" t="n">
        <v>41820</v>
      </c>
      <c r="K469" s="5" t="n">
        <v>41820</v>
      </c>
      <c r="L469" s="7" t="n">
        <v>229</v>
      </c>
      <c r="M469" s="71" t="s">
        <v>301</v>
      </c>
      <c r="N469" s="69" t="n">
        <v>720</v>
      </c>
    </row>
    <row r="470" s="2" customFormat="true" ht="11.25" hidden="false" customHeight="false" outlineLevel="0" collapsed="false">
      <c r="B470" s="61" t="s">
        <v>1073</v>
      </c>
      <c r="C470" s="61" t="s">
        <v>56</v>
      </c>
      <c r="D470" s="2" t="s">
        <v>1074</v>
      </c>
      <c r="E470" s="3" t="n">
        <v>407</v>
      </c>
      <c r="F470" s="3" t="n">
        <v>4058.4</v>
      </c>
      <c r="G470" s="4" t="n">
        <v>111073.2</v>
      </c>
      <c r="H470" s="4" t="n">
        <v>102165.2</v>
      </c>
      <c r="I470" s="5" t="n">
        <v>39967</v>
      </c>
      <c r="J470" s="5" t="n">
        <v>41090</v>
      </c>
      <c r="K470" s="5" t="n">
        <v>41820</v>
      </c>
      <c r="L470" s="7" t="n">
        <v>229</v>
      </c>
      <c r="M470" s="71" t="s">
        <v>1075</v>
      </c>
      <c r="N470" s="69" t="n">
        <v>1853</v>
      </c>
    </row>
    <row r="471" s="2" customFormat="true" ht="11.25" hidden="false" customHeight="false" outlineLevel="0" collapsed="false">
      <c r="B471" s="61" t="s">
        <v>1076</v>
      </c>
      <c r="C471" s="61" t="s">
        <v>56</v>
      </c>
      <c r="D471" s="2" t="s">
        <v>1077</v>
      </c>
      <c r="E471" s="3" t="n">
        <v>179.5</v>
      </c>
      <c r="F471" s="3" t="n">
        <v>2083.6</v>
      </c>
      <c r="G471" s="4" t="n">
        <v>83227.35</v>
      </c>
      <c r="H471" s="4" t="n">
        <v>11889.62</v>
      </c>
      <c r="I471" s="5" t="n">
        <v>40297</v>
      </c>
      <c r="J471" s="5" t="n">
        <v>41455</v>
      </c>
      <c r="K471" s="5" t="n">
        <v>41820</v>
      </c>
      <c r="L471" s="7" t="n">
        <v>229</v>
      </c>
      <c r="M471" s="71" t="s">
        <v>158</v>
      </c>
      <c r="N471" s="69" t="n">
        <v>1523</v>
      </c>
    </row>
    <row r="472" s="2" customFormat="true" ht="11.25" hidden="false" customHeight="false" outlineLevel="0" collapsed="false">
      <c r="B472" s="61" t="s">
        <v>1078</v>
      </c>
      <c r="C472" s="61" t="s">
        <v>56</v>
      </c>
      <c r="D472" s="2" t="s">
        <v>1079</v>
      </c>
      <c r="E472" s="3" t="n">
        <v>225</v>
      </c>
      <c r="F472" s="3" t="n">
        <v>2520.5</v>
      </c>
      <c r="G472" s="4" t="n">
        <v>114430.83</v>
      </c>
      <c r="H472" s="4" t="n">
        <v>16347.26</v>
      </c>
      <c r="I472" s="5" t="n">
        <v>40297</v>
      </c>
      <c r="J472" s="5" t="n">
        <v>41455</v>
      </c>
      <c r="K472" s="5" t="n">
        <v>41820</v>
      </c>
      <c r="L472" s="7" t="n">
        <v>229</v>
      </c>
      <c r="M472" s="71" t="s">
        <v>158</v>
      </c>
      <c r="N472" s="69" t="n">
        <v>1523</v>
      </c>
    </row>
    <row r="473" s="2" customFormat="true" ht="11.25" hidden="false" customHeight="false" outlineLevel="0" collapsed="false">
      <c r="B473" s="61" t="s">
        <v>1080</v>
      </c>
      <c r="C473" s="61" t="s">
        <v>56</v>
      </c>
      <c r="D473" s="2" t="s">
        <v>1081</v>
      </c>
      <c r="E473" s="3" t="n">
        <v>97</v>
      </c>
      <c r="F473" s="3" t="n">
        <v>1733.4</v>
      </c>
      <c r="G473" s="4" t="n">
        <v>130005</v>
      </c>
      <c r="H473" s="4" t="n">
        <v>130005</v>
      </c>
      <c r="I473" s="5" t="n">
        <v>41071</v>
      </c>
      <c r="J473" s="5" t="n">
        <v>41820</v>
      </c>
      <c r="K473" s="5" t="n">
        <v>41820</v>
      </c>
      <c r="L473" s="7" t="n">
        <v>229</v>
      </c>
      <c r="M473" s="71" t="s">
        <v>382</v>
      </c>
      <c r="N473" s="69" t="n">
        <v>749</v>
      </c>
    </row>
    <row r="474" s="2" customFormat="true" ht="11.25" hidden="false" customHeight="false" outlineLevel="0" collapsed="false">
      <c r="B474" s="61" t="s">
        <v>1082</v>
      </c>
      <c r="C474" s="61" t="s">
        <v>56</v>
      </c>
      <c r="D474" s="2" t="s">
        <v>1083</v>
      </c>
      <c r="E474" s="3" t="n">
        <v>135</v>
      </c>
      <c r="F474" s="3" t="n">
        <v>2310.1</v>
      </c>
      <c r="G474" s="4" t="n">
        <v>202722</v>
      </c>
      <c r="H474" s="4" t="n">
        <v>202722</v>
      </c>
      <c r="I474" s="5" t="n">
        <v>41071</v>
      </c>
      <c r="J474" s="5" t="n">
        <v>41820</v>
      </c>
      <c r="K474" s="5" t="n">
        <v>41820</v>
      </c>
      <c r="L474" s="7" t="n">
        <v>229</v>
      </c>
      <c r="M474" s="71" t="s">
        <v>382</v>
      </c>
      <c r="N474" s="69" t="n">
        <v>749</v>
      </c>
    </row>
    <row r="475" s="2" customFormat="true" ht="11.25" hidden="false" customHeight="false" outlineLevel="0" collapsed="false">
      <c r="B475" s="61" t="s">
        <v>1084</v>
      </c>
      <c r="C475" s="61" t="s">
        <v>56</v>
      </c>
      <c r="D475" s="2" t="s">
        <v>1085</v>
      </c>
      <c r="E475" s="3" t="n">
        <v>77</v>
      </c>
      <c r="F475" s="3" t="n">
        <v>1090.3</v>
      </c>
      <c r="G475" s="4" t="n">
        <v>44680.75</v>
      </c>
      <c r="H475" s="4" t="n">
        <v>4468.8</v>
      </c>
      <c r="I475" s="5" t="n">
        <v>41036</v>
      </c>
      <c r="J475" s="5" t="n">
        <v>41820</v>
      </c>
      <c r="K475" s="5" t="n">
        <v>41820</v>
      </c>
      <c r="L475" s="7" t="n">
        <v>229</v>
      </c>
      <c r="M475" s="71" t="s">
        <v>385</v>
      </c>
      <c r="N475" s="69" t="n">
        <v>784</v>
      </c>
    </row>
    <row r="476" s="2" customFormat="true" ht="11.25" hidden="false" customHeight="false" outlineLevel="0" collapsed="false">
      <c r="B476" s="61" t="s">
        <v>1086</v>
      </c>
      <c r="C476" s="61" t="s">
        <v>56</v>
      </c>
      <c r="D476" s="2" t="s">
        <v>1087</v>
      </c>
      <c r="E476" s="3" t="n">
        <v>22</v>
      </c>
      <c r="F476" s="3" t="n">
        <v>297.4</v>
      </c>
      <c r="G476" s="4" t="n">
        <v>7454.95</v>
      </c>
      <c r="H476" s="4" t="n">
        <v>745.5</v>
      </c>
      <c r="I476" s="5" t="n">
        <v>41039</v>
      </c>
      <c r="J476" s="5" t="n">
        <v>41820</v>
      </c>
      <c r="K476" s="5" t="n">
        <v>41820</v>
      </c>
      <c r="L476" s="7" t="n">
        <v>229</v>
      </c>
      <c r="M476" s="71" t="s">
        <v>158</v>
      </c>
      <c r="N476" s="69" t="n">
        <v>781</v>
      </c>
    </row>
    <row r="477" s="2" customFormat="true" ht="11.25" hidden="false" customHeight="false" outlineLevel="0" collapsed="false">
      <c r="B477" s="61" t="s">
        <v>1088</v>
      </c>
      <c r="C477" s="61" t="s">
        <v>56</v>
      </c>
      <c r="D477" s="2" t="s">
        <v>1089</v>
      </c>
      <c r="E477" s="3" t="n">
        <v>143</v>
      </c>
      <c r="F477" s="3" t="n">
        <v>1100.6</v>
      </c>
      <c r="G477" s="4" t="n">
        <v>60121.88</v>
      </c>
      <c r="H477" s="4" t="n">
        <v>60121.88</v>
      </c>
      <c r="I477" s="5" t="n">
        <v>41100</v>
      </c>
      <c r="J477" s="5" t="n">
        <v>41820</v>
      </c>
      <c r="K477" s="5" t="n">
        <v>41820</v>
      </c>
      <c r="L477" s="7" t="n">
        <v>229</v>
      </c>
      <c r="M477" s="71" t="s">
        <v>101</v>
      </c>
      <c r="N477" s="69" t="n">
        <v>720</v>
      </c>
    </row>
    <row r="478" s="2" customFormat="true" ht="11.25" hidden="false" customHeight="false" outlineLevel="0" collapsed="false">
      <c r="B478" s="61" t="s">
        <v>1090</v>
      </c>
      <c r="C478" s="61" t="s">
        <v>56</v>
      </c>
      <c r="D478" s="2" t="s">
        <v>1091</v>
      </c>
      <c r="E478" s="3" t="n">
        <v>26</v>
      </c>
      <c r="F478" s="3" t="n">
        <v>423.3</v>
      </c>
      <c r="G478" s="4" t="n">
        <v>11986.04</v>
      </c>
      <c r="H478" s="4" t="n">
        <v>1712.3</v>
      </c>
      <c r="I478" s="5" t="n">
        <v>40683</v>
      </c>
      <c r="J478" s="5" t="n">
        <v>41455</v>
      </c>
      <c r="K478" s="5" t="n">
        <v>41820</v>
      </c>
      <c r="L478" s="7" t="n">
        <v>229</v>
      </c>
      <c r="M478" s="71" t="s">
        <v>580</v>
      </c>
      <c r="N478" s="69" t="n">
        <v>1137</v>
      </c>
    </row>
    <row r="479" s="2" customFormat="true" ht="11.25" hidden="false" customHeight="false" outlineLevel="0" collapsed="false">
      <c r="B479" s="61" t="s">
        <v>1092</v>
      </c>
      <c r="C479" s="61" t="s">
        <v>56</v>
      </c>
      <c r="D479" s="2" t="s">
        <v>1093</v>
      </c>
      <c r="E479" s="3" t="n">
        <v>104</v>
      </c>
      <c r="F479" s="3" t="n">
        <v>1824.2</v>
      </c>
      <c r="G479" s="4" t="n">
        <v>36078.93</v>
      </c>
      <c r="H479" s="4" t="n">
        <v>3607.89</v>
      </c>
      <c r="I479" s="5" t="n">
        <v>40683</v>
      </c>
      <c r="J479" s="5" t="n">
        <v>41820</v>
      </c>
      <c r="K479" s="5" t="n">
        <v>41820</v>
      </c>
      <c r="L479" s="7" t="n">
        <v>229</v>
      </c>
      <c r="M479" s="71" t="s">
        <v>94</v>
      </c>
      <c r="N479" s="69" t="n">
        <v>1137</v>
      </c>
    </row>
    <row r="480" s="2" customFormat="true" ht="11.25" hidden="false" customHeight="false" outlineLevel="0" collapsed="false">
      <c r="B480" s="61" t="s">
        <v>1094</v>
      </c>
      <c r="C480" s="61" t="s">
        <v>56</v>
      </c>
      <c r="D480" s="2" t="s">
        <v>1095</v>
      </c>
      <c r="E480" s="3" t="n">
        <v>120</v>
      </c>
      <c r="F480" s="3" t="n">
        <v>1101</v>
      </c>
      <c r="G480" s="4" t="n">
        <v>35087.98</v>
      </c>
      <c r="H480" s="4" t="n">
        <v>3508.8</v>
      </c>
      <c r="I480" s="5" t="n">
        <v>41100</v>
      </c>
      <c r="J480" s="5" t="n">
        <v>41820</v>
      </c>
      <c r="K480" s="5" t="n">
        <v>41820</v>
      </c>
      <c r="L480" s="7" t="n">
        <v>229</v>
      </c>
      <c r="M480" s="71" t="s">
        <v>67</v>
      </c>
      <c r="N480" s="69" t="n">
        <v>720</v>
      </c>
    </row>
    <row r="481" s="2" customFormat="true" ht="11.25" hidden="false" customHeight="false" outlineLevel="0" collapsed="false">
      <c r="B481" s="61" t="s">
        <v>1096</v>
      </c>
      <c r="C481" s="61" t="s">
        <v>56</v>
      </c>
      <c r="D481" s="2" t="s">
        <v>1097</v>
      </c>
      <c r="E481" s="3" t="n">
        <v>35</v>
      </c>
      <c r="F481" s="3" t="n">
        <v>734.5</v>
      </c>
      <c r="G481" s="4" t="n">
        <v>47391.41</v>
      </c>
      <c r="H481" s="4" t="n">
        <v>14217.42</v>
      </c>
      <c r="I481" s="5" t="n">
        <v>41050</v>
      </c>
      <c r="J481" s="5" t="n">
        <v>41820</v>
      </c>
      <c r="K481" s="5" t="n">
        <v>41820</v>
      </c>
      <c r="L481" s="7" t="n">
        <v>229</v>
      </c>
      <c r="M481" s="71" t="s">
        <v>73</v>
      </c>
      <c r="N481" s="69" t="n">
        <v>770</v>
      </c>
    </row>
    <row r="482" s="2" customFormat="true" ht="11.25" hidden="false" customHeight="false" outlineLevel="0" collapsed="false">
      <c r="B482" s="61" t="s">
        <v>1098</v>
      </c>
      <c r="C482" s="61" t="s">
        <v>56</v>
      </c>
      <c r="D482" s="2" t="s">
        <v>1099</v>
      </c>
      <c r="E482" s="3" t="n">
        <v>88</v>
      </c>
      <c r="F482" s="3" t="n">
        <v>1618.1</v>
      </c>
      <c r="G482" s="4" t="n">
        <v>45073.12</v>
      </c>
      <c r="H482" s="4" t="n">
        <v>45073.12</v>
      </c>
      <c r="I482" s="5" t="n">
        <v>40696</v>
      </c>
      <c r="J482" s="5" t="n">
        <v>41455</v>
      </c>
      <c r="K482" s="5" t="n">
        <v>41820</v>
      </c>
      <c r="L482" s="7" t="n">
        <v>229</v>
      </c>
      <c r="M482" s="71" t="s">
        <v>301</v>
      </c>
      <c r="N482" s="69" t="n">
        <v>1124</v>
      </c>
    </row>
    <row r="483" s="2" customFormat="true" ht="11.25" hidden="false" customHeight="false" outlineLevel="0" collapsed="false">
      <c r="B483" s="61" t="s">
        <v>1100</v>
      </c>
      <c r="C483" s="61" t="s">
        <v>56</v>
      </c>
      <c r="D483" s="2" t="s">
        <v>1101</v>
      </c>
      <c r="E483" s="3" t="n">
        <v>23</v>
      </c>
      <c r="F483" s="3" t="n">
        <v>406.2</v>
      </c>
      <c r="G483" s="4" t="n">
        <v>27091.6</v>
      </c>
      <c r="H483" s="4" t="n">
        <v>8669.31</v>
      </c>
      <c r="I483" s="5" t="n">
        <v>41039</v>
      </c>
      <c r="J483" s="5" t="n">
        <v>41820</v>
      </c>
      <c r="K483" s="5" t="n">
        <v>41820</v>
      </c>
      <c r="L483" s="7" t="n">
        <v>229</v>
      </c>
      <c r="M483" s="71" t="s">
        <v>158</v>
      </c>
      <c r="N483" s="69" t="n">
        <v>781</v>
      </c>
    </row>
    <row r="484" s="2" customFormat="true" ht="11.25" hidden="false" customHeight="false" outlineLevel="0" collapsed="false">
      <c r="B484" s="61" t="s">
        <v>1102</v>
      </c>
      <c r="C484" s="61" t="s">
        <v>56</v>
      </c>
      <c r="D484" s="2" t="s">
        <v>1103</v>
      </c>
      <c r="E484" s="3" t="n">
        <v>179</v>
      </c>
      <c r="F484" s="3" t="n">
        <v>2256.4</v>
      </c>
      <c r="G484" s="4" t="n">
        <v>44346.5</v>
      </c>
      <c r="H484" s="4" t="n">
        <v>25720.98</v>
      </c>
      <c r="I484" s="5" t="n">
        <v>41045</v>
      </c>
      <c r="J484" s="5" t="n">
        <v>41820</v>
      </c>
      <c r="K484" s="5" t="n">
        <v>41820</v>
      </c>
      <c r="L484" s="7" t="n">
        <v>229</v>
      </c>
      <c r="M484" s="71" t="s">
        <v>262</v>
      </c>
      <c r="N484" s="69" t="n">
        <v>775</v>
      </c>
    </row>
    <row r="485" s="2" customFormat="true" ht="11.25" hidden="false" customHeight="false" outlineLevel="0" collapsed="false">
      <c r="B485" s="61" t="s">
        <v>1104</v>
      </c>
      <c r="C485" s="61" t="s">
        <v>56</v>
      </c>
      <c r="D485" s="2" t="s">
        <v>1105</v>
      </c>
      <c r="E485" s="3" t="n">
        <v>32</v>
      </c>
      <c r="F485" s="3" t="n">
        <v>498.2</v>
      </c>
      <c r="G485" s="4" t="n">
        <v>24544.84</v>
      </c>
      <c r="H485" s="4" t="n">
        <v>2454.48</v>
      </c>
      <c r="I485" s="5" t="n">
        <v>41068</v>
      </c>
      <c r="J485" s="5" t="n">
        <v>41820</v>
      </c>
      <c r="K485" s="5" t="n">
        <v>41820</v>
      </c>
      <c r="L485" s="7" t="n">
        <v>229</v>
      </c>
      <c r="M485" s="71" t="s">
        <v>158</v>
      </c>
      <c r="N485" s="69" t="n">
        <v>752</v>
      </c>
    </row>
    <row r="486" s="2" customFormat="true" ht="11.25" hidden="false" customHeight="false" outlineLevel="0" collapsed="false">
      <c r="B486" s="61" t="s">
        <v>1106</v>
      </c>
      <c r="C486" s="61" t="s">
        <v>56</v>
      </c>
      <c r="D486" s="2" t="s">
        <v>1107</v>
      </c>
      <c r="E486" s="3" t="n">
        <v>53</v>
      </c>
      <c r="F486" s="3" t="n">
        <v>1109.6</v>
      </c>
      <c r="G486" s="4" t="n">
        <v>43285.68</v>
      </c>
      <c r="H486" s="4" t="n">
        <v>25105.37</v>
      </c>
      <c r="I486" s="5" t="n">
        <v>41046</v>
      </c>
      <c r="J486" s="5" t="n">
        <v>41820</v>
      </c>
      <c r="K486" s="5" t="n">
        <v>41820</v>
      </c>
      <c r="L486" s="7" t="n">
        <v>229</v>
      </c>
      <c r="M486" s="71" t="s">
        <v>442</v>
      </c>
      <c r="N486" s="69" t="n">
        <v>774</v>
      </c>
    </row>
    <row r="487" s="2" customFormat="true" ht="11.25" hidden="false" customHeight="false" outlineLevel="0" collapsed="false">
      <c r="B487" s="61" t="s">
        <v>1108</v>
      </c>
      <c r="C487" s="61" t="s">
        <v>56</v>
      </c>
      <c r="D487" s="2" t="s">
        <v>1109</v>
      </c>
      <c r="E487" s="3" t="n">
        <v>42</v>
      </c>
      <c r="F487" s="3" t="n">
        <v>624.3</v>
      </c>
      <c r="G487" s="4" t="n">
        <v>20866.08</v>
      </c>
      <c r="H487" s="4" t="n">
        <v>1987.25</v>
      </c>
      <c r="I487" s="5" t="n">
        <v>4179</v>
      </c>
      <c r="J487" s="5" t="n">
        <v>41455</v>
      </c>
      <c r="K487" s="5" t="n">
        <v>41820</v>
      </c>
      <c r="L487" s="7" t="n">
        <v>229</v>
      </c>
      <c r="M487" s="71" t="s">
        <v>73</v>
      </c>
      <c r="N487" s="69" t="n">
        <v>37641</v>
      </c>
    </row>
    <row r="488" s="2" customFormat="true" ht="11.25" hidden="false" customHeight="false" outlineLevel="0" collapsed="false">
      <c r="B488" s="61" t="s">
        <v>1110</v>
      </c>
      <c r="C488" s="61" t="s">
        <v>56</v>
      </c>
      <c r="D488" s="2" t="s">
        <v>1111</v>
      </c>
      <c r="E488" s="3" t="n">
        <v>87</v>
      </c>
      <c r="F488" s="3" t="n">
        <v>1425.6</v>
      </c>
      <c r="G488" s="4" t="n">
        <v>54322.7</v>
      </c>
      <c r="H488" s="4" t="n">
        <v>29877.49</v>
      </c>
      <c r="I488" s="5" t="n">
        <v>41037</v>
      </c>
      <c r="J488" s="5" t="n">
        <v>41820</v>
      </c>
      <c r="K488" s="5" t="n">
        <v>41820</v>
      </c>
      <c r="L488" s="7" t="n">
        <v>229</v>
      </c>
      <c r="M488" s="71" t="s">
        <v>385</v>
      </c>
      <c r="N488" s="69" t="n">
        <v>783</v>
      </c>
    </row>
    <row r="489" s="2" customFormat="true" ht="11.25" hidden="false" customHeight="false" outlineLevel="0" collapsed="false">
      <c r="B489" s="61" t="s">
        <v>1112</v>
      </c>
      <c r="C489" s="61" t="s">
        <v>56</v>
      </c>
      <c r="D489" s="2" t="s">
        <v>1113</v>
      </c>
      <c r="E489" s="3" t="n">
        <v>52</v>
      </c>
      <c r="F489" s="3" t="n">
        <v>1192.6</v>
      </c>
      <c r="G489" s="4" t="n">
        <v>43044.3</v>
      </c>
      <c r="H489" s="4" t="n">
        <v>43044.3</v>
      </c>
      <c r="I489" s="5" t="n">
        <v>41068</v>
      </c>
      <c r="J489" s="5" t="n">
        <v>41820</v>
      </c>
      <c r="K489" s="5" t="n">
        <v>41820</v>
      </c>
      <c r="L489" s="7" t="n">
        <v>229</v>
      </c>
      <c r="M489" s="71" t="s">
        <v>94</v>
      </c>
      <c r="N489" s="69" t="n">
        <v>752</v>
      </c>
    </row>
    <row r="490" s="2" customFormat="true" ht="11.25" hidden="false" customHeight="false" outlineLevel="0" collapsed="false">
      <c r="B490" s="61" t="s">
        <v>1114</v>
      </c>
      <c r="C490" s="61" t="s">
        <v>56</v>
      </c>
      <c r="D490" s="2" t="s">
        <v>1115</v>
      </c>
      <c r="E490" s="3" t="n">
        <v>42</v>
      </c>
      <c r="F490" s="3" t="n">
        <v>617</v>
      </c>
      <c r="G490" s="4" t="n">
        <v>9723.84</v>
      </c>
      <c r="H490" s="4" t="n">
        <v>9723.84</v>
      </c>
      <c r="I490" s="5" t="n">
        <v>41078</v>
      </c>
      <c r="J490" s="5" t="n">
        <v>41820</v>
      </c>
      <c r="K490" s="5" t="n">
        <v>41820</v>
      </c>
      <c r="L490" s="7" t="n">
        <v>229</v>
      </c>
      <c r="M490" s="71" t="s">
        <v>1116</v>
      </c>
      <c r="N490" s="69" t="n">
        <v>742</v>
      </c>
    </row>
    <row r="491" s="2" customFormat="true" ht="11.25" hidden="false" customHeight="false" outlineLevel="0" collapsed="false">
      <c r="B491" s="61" t="s">
        <v>1117</v>
      </c>
      <c r="C491" s="61" t="s">
        <v>56</v>
      </c>
      <c r="D491" s="2" t="s">
        <v>1118</v>
      </c>
      <c r="E491" s="3" t="n">
        <v>13</v>
      </c>
      <c r="F491" s="3" t="n">
        <v>295.8</v>
      </c>
      <c r="G491" s="4" t="n">
        <v>7925.04</v>
      </c>
      <c r="H491" s="4" t="n">
        <v>792.5</v>
      </c>
      <c r="I491" s="5" t="n">
        <v>41078</v>
      </c>
      <c r="J491" s="5" t="n">
        <v>41820</v>
      </c>
      <c r="K491" s="5" t="n">
        <v>41820</v>
      </c>
      <c r="L491" s="7" t="n">
        <v>229</v>
      </c>
      <c r="M491" s="71" t="s">
        <v>101</v>
      </c>
      <c r="N491" s="69" t="n">
        <v>742</v>
      </c>
    </row>
    <row r="492" s="2" customFormat="true" ht="11.25" hidden="false" customHeight="false" outlineLevel="0" collapsed="false">
      <c r="B492" s="61" t="s">
        <v>1119</v>
      </c>
      <c r="C492" s="61" t="s">
        <v>56</v>
      </c>
      <c r="D492" s="2" t="s">
        <v>1120</v>
      </c>
      <c r="E492" s="3" t="n">
        <v>37</v>
      </c>
      <c r="F492" s="3" t="n">
        <v>904.2</v>
      </c>
      <c r="G492" s="4" t="n">
        <v>25432.29</v>
      </c>
      <c r="H492" s="4" t="n">
        <v>2422.12</v>
      </c>
      <c r="I492" s="5" t="n">
        <v>40704</v>
      </c>
      <c r="J492" s="5" t="n">
        <v>40724</v>
      </c>
      <c r="K492" s="5" t="n">
        <v>41820</v>
      </c>
      <c r="L492" s="7" t="n">
        <v>229</v>
      </c>
      <c r="M492" s="71" t="s">
        <v>73</v>
      </c>
      <c r="N492" s="69" t="n">
        <v>1116</v>
      </c>
    </row>
    <row r="493" s="2" customFormat="true" ht="11.25" hidden="false" customHeight="false" outlineLevel="0" collapsed="false">
      <c r="B493" s="61" t="s">
        <v>1121</v>
      </c>
      <c r="C493" s="61" t="s">
        <v>56</v>
      </c>
      <c r="D493" s="2" t="s">
        <v>1122</v>
      </c>
      <c r="E493" s="3" t="n">
        <v>67</v>
      </c>
      <c r="F493" s="3" t="n">
        <v>721.2</v>
      </c>
      <c r="G493" s="4" t="n">
        <v>25584.7</v>
      </c>
      <c r="H493" s="4" t="n">
        <v>6907.87</v>
      </c>
      <c r="I493" s="5" t="n">
        <v>40960</v>
      </c>
      <c r="J493" s="5" t="n">
        <v>41820</v>
      </c>
      <c r="K493" s="5" t="n">
        <v>41820</v>
      </c>
      <c r="L493" s="7" t="n">
        <v>229</v>
      </c>
      <c r="M493" s="71" t="s">
        <v>1049</v>
      </c>
      <c r="N493" s="69" t="n">
        <v>860</v>
      </c>
    </row>
    <row r="494" s="2" customFormat="true" ht="11.25" hidden="false" customHeight="false" outlineLevel="0" collapsed="false">
      <c r="B494" s="61" t="s">
        <v>1123</v>
      </c>
      <c r="C494" s="61" t="s">
        <v>56</v>
      </c>
      <c r="D494" s="2" t="s">
        <v>1124</v>
      </c>
      <c r="E494" s="3" t="n">
        <v>17</v>
      </c>
      <c r="F494" s="3" t="n">
        <v>219</v>
      </c>
      <c r="G494" s="4" t="n">
        <v>5500.95</v>
      </c>
      <c r="H494" s="4" t="n">
        <v>550.1</v>
      </c>
      <c r="I494" s="5" t="n">
        <v>41002</v>
      </c>
      <c r="J494" s="5" t="n">
        <v>41820</v>
      </c>
      <c r="K494" s="5" t="n">
        <v>41820</v>
      </c>
      <c r="L494" s="7" t="n">
        <v>229</v>
      </c>
      <c r="M494" s="71" t="s">
        <v>301</v>
      </c>
      <c r="N494" s="69" t="n">
        <v>818</v>
      </c>
    </row>
    <row r="495" s="2" customFormat="true" ht="11.25" hidden="false" customHeight="false" outlineLevel="0" collapsed="false">
      <c r="B495" s="61" t="s">
        <v>1125</v>
      </c>
      <c r="C495" s="61" t="s">
        <v>56</v>
      </c>
      <c r="D495" s="2" t="s">
        <v>1126</v>
      </c>
      <c r="E495" s="3" t="n">
        <v>56</v>
      </c>
      <c r="F495" s="3" t="n">
        <v>662.2</v>
      </c>
      <c r="G495" s="4" t="n">
        <v>24402.25</v>
      </c>
      <c r="H495" s="4" t="n">
        <v>15617.44</v>
      </c>
      <c r="I495" s="5" t="n">
        <v>41009</v>
      </c>
      <c r="J495" s="5" t="n">
        <v>41820</v>
      </c>
      <c r="K495" s="5" t="n">
        <v>41820</v>
      </c>
      <c r="L495" s="7" t="n">
        <v>229</v>
      </c>
      <c r="M495" s="71" t="s">
        <v>575</v>
      </c>
      <c r="N495" s="69" t="n">
        <v>811</v>
      </c>
    </row>
    <row r="496" s="2" customFormat="true" ht="11.25" hidden="false" customHeight="false" outlineLevel="0" collapsed="false">
      <c r="B496" s="61" t="s">
        <v>1127</v>
      </c>
      <c r="C496" s="61" t="s">
        <v>56</v>
      </c>
      <c r="D496" s="2" t="s">
        <v>1128</v>
      </c>
      <c r="E496" s="3" t="n">
        <v>23</v>
      </c>
      <c r="F496" s="3" t="n">
        <v>398.8</v>
      </c>
      <c r="G496" s="4" t="n">
        <v>11221.74</v>
      </c>
      <c r="H496" s="4" t="n">
        <v>3142.09</v>
      </c>
      <c r="I496" s="5" t="n">
        <v>39931</v>
      </c>
      <c r="J496" s="5" t="n">
        <v>40724</v>
      </c>
      <c r="K496" s="5" t="n">
        <v>41820</v>
      </c>
      <c r="L496" s="7" t="n">
        <v>229</v>
      </c>
      <c r="M496" s="71" t="s">
        <v>399</v>
      </c>
      <c r="N496" s="69" t="n">
        <v>1889</v>
      </c>
    </row>
    <row r="497" s="2" customFormat="true" ht="11.25" hidden="false" customHeight="false" outlineLevel="0" collapsed="false">
      <c r="B497" s="61" t="s">
        <v>1129</v>
      </c>
      <c r="C497" s="61" t="s">
        <v>56</v>
      </c>
      <c r="D497" s="2" t="s">
        <v>1130</v>
      </c>
      <c r="E497" s="3" t="n">
        <v>48</v>
      </c>
      <c r="F497" s="3" t="n">
        <v>975.8</v>
      </c>
      <c r="G497" s="4" t="n">
        <v>41323.33</v>
      </c>
      <c r="H497" s="4" t="n">
        <v>32910.43</v>
      </c>
      <c r="I497" s="5" t="n">
        <v>40324</v>
      </c>
      <c r="J497" s="5" t="n">
        <v>41090</v>
      </c>
      <c r="K497" s="5" t="n">
        <v>41820</v>
      </c>
      <c r="L497" s="7" t="n">
        <v>229</v>
      </c>
      <c r="M497" s="71" t="s">
        <v>987</v>
      </c>
      <c r="N497" s="69" t="n">
        <v>1496</v>
      </c>
    </row>
    <row r="498" s="2" customFormat="true" ht="11.25" hidden="false" customHeight="false" outlineLevel="0" collapsed="false">
      <c r="B498" s="61" t="s">
        <v>1131</v>
      </c>
      <c r="C498" s="61" t="s">
        <v>56</v>
      </c>
      <c r="D498" s="2" t="s">
        <v>1132</v>
      </c>
      <c r="E498" s="3" t="n">
        <v>63</v>
      </c>
      <c r="F498" s="3" t="n">
        <v>482</v>
      </c>
      <c r="G498" s="4" t="n">
        <v>15737.3</v>
      </c>
      <c r="H498" s="4" t="n">
        <v>1573.73</v>
      </c>
      <c r="I498" s="5" t="n">
        <v>40660</v>
      </c>
      <c r="J498" s="5" t="n">
        <v>41820</v>
      </c>
      <c r="K498" s="5" t="n">
        <v>41820</v>
      </c>
      <c r="L498" s="7" t="n">
        <v>229</v>
      </c>
      <c r="M498" s="71" t="s">
        <v>580</v>
      </c>
      <c r="N498" s="69" t="n">
        <v>1160</v>
      </c>
    </row>
    <row r="499" s="2" customFormat="true" ht="11.25" hidden="false" customHeight="false" outlineLevel="0" collapsed="false">
      <c r="B499" s="61" t="s">
        <v>1133</v>
      </c>
      <c r="C499" s="61" t="s">
        <v>56</v>
      </c>
      <c r="D499" s="2" t="s">
        <v>1134</v>
      </c>
      <c r="E499" s="3" t="n">
        <v>97</v>
      </c>
      <c r="F499" s="3" t="n">
        <v>1273</v>
      </c>
      <c r="G499" s="4" t="n">
        <v>42608.1</v>
      </c>
      <c r="H499" s="4" t="n">
        <v>4260.81</v>
      </c>
      <c r="I499" s="5" t="n">
        <v>40660</v>
      </c>
      <c r="J499" s="5" t="n">
        <v>41820</v>
      </c>
      <c r="K499" s="5" t="n">
        <v>41820</v>
      </c>
      <c r="L499" s="7" t="n">
        <v>229</v>
      </c>
      <c r="M499" s="71" t="s">
        <v>580</v>
      </c>
      <c r="N499" s="69" t="n">
        <v>1160</v>
      </c>
    </row>
    <row r="500" s="2" customFormat="true" ht="11.25" hidden="false" customHeight="false" outlineLevel="0" collapsed="false">
      <c r="B500" s="61" t="s">
        <v>1135</v>
      </c>
      <c r="C500" s="61" t="s">
        <v>56</v>
      </c>
      <c r="D500" s="2" t="s">
        <v>1136</v>
      </c>
      <c r="E500" s="3" t="n">
        <v>93</v>
      </c>
      <c r="F500" s="3" t="n">
        <v>1632.2</v>
      </c>
      <c r="G500" s="4" t="n">
        <v>73474.25</v>
      </c>
      <c r="H500" s="4" t="n">
        <v>73474.25</v>
      </c>
      <c r="I500" s="5" t="n">
        <v>40668</v>
      </c>
      <c r="J500" s="5" t="n">
        <v>41820</v>
      </c>
      <c r="K500" s="5" t="n">
        <v>41820</v>
      </c>
      <c r="L500" s="7" t="n">
        <v>229</v>
      </c>
      <c r="M500" s="71" t="s">
        <v>301</v>
      </c>
      <c r="N500" s="69" t="n">
        <v>1152</v>
      </c>
    </row>
    <row r="501" s="2" customFormat="true" ht="11.25" hidden="false" customHeight="false" outlineLevel="0" collapsed="false">
      <c r="B501" s="61" t="s">
        <v>1137</v>
      </c>
      <c r="C501" s="61" t="s">
        <v>56</v>
      </c>
      <c r="D501" s="2" t="s">
        <v>1138</v>
      </c>
      <c r="E501" s="3" t="n">
        <v>62</v>
      </c>
      <c r="F501" s="3" t="n">
        <v>466</v>
      </c>
      <c r="G501" s="4" t="n">
        <v>13487.4</v>
      </c>
      <c r="H501" s="4" t="n">
        <v>13487.4</v>
      </c>
      <c r="I501" s="5" t="n">
        <v>41051</v>
      </c>
      <c r="J501" s="5" t="n">
        <v>41820</v>
      </c>
      <c r="K501" s="5" t="n">
        <v>41820</v>
      </c>
      <c r="L501" s="7" t="n">
        <v>229</v>
      </c>
      <c r="M501" s="71" t="s">
        <v>67</v>
      </c>
      <c r="N501" s="69" t="n">
        <v>769</v>
      </c>
    </row>
    <row r="502" s="2" customFormat="true" ht="11.25" hidden="false" customHeight="false" outlineLevel="0" collapsed="false">
      <c r="B502" s="61" t="s">
        <v>1139</v>
      </c>
      <c r="C502" s="61" t="s">
        <v>56</v>
      </c>
      <c r="D502" s="2" t="s">
        <v>1140</v>
      </c>
      <c r="E502" s="3" t="n">
        <v>84</v>
      </c>
      <c r="F502" s="3" t="n">
        <v>1165.2</v>
      </c>
      <c r="G502" s="4" t="n">
        <v>41656.25</v>
      </c>
      <c r="H502" s="4" t="n">
        <v>4165.62</v>
      </c>
      <c r="I502" s="5" t="n">
        <v>41051</v>
      </c>
      <c r="J502" s="5" t="n">
        <v>41820</v>
      </c>
      <c r="K502" s="5" t="n">
        <v>41820</v>
      </c>
      <c r="L502" s="7" t="n">
        <v>229</v>
      </c>
      <c r="M502" s="71" t="s">
        <v>67</v>
      </c>
      <c r="N502" s="69" t="n">
        <v>769</v>
      </c>
    </row>
    <row r="503" s="2" customFormat="true" ht="11.25" hidden="false" customHeight="false" outlineLevel="0" collapsed="false">
      <c r="B503" s="61" t="s">
        <v>1141</v>
      </c>
      <c r="C503" s="61" t="s">
        <v>56</v>
      </c>
      <c r="D503" s="2" t="s">
        <v>1142</v>
      </c>
      <c r="E503" s="3" t="n">
        <v>63</v>
      </c>
      <c r="F503" s="3" t="n">
        <v>955</v>
      </c>
      <c r="G503" s="4" t="n">
        <v>31752.25</v>
      </c>
      <c r="H503" s="4" t="n">
        <v>3175.23</v>
      </c>
      <c r="I503" s="5" t="n">
        <v>40668</v>
      </c>
      <c r="J503" s="5" t="n">
        <v>41820</v>
      </c>
      <c r="K503" s="5" t="n">
        <v>41820</v>
      </c>
      <c r="L503" s="7" t="n">
        <v>229</v>
      </c>
      <c r="M503" s="71" t="s">
        <v>67</v>
      </c>
      <c r="N503" s="69" t="n">
        <v>1152</v>
      </c>
    </row>
    <row r="504" s="2" customFormat="true" ht="11.25" hidden="false" customHeight="false" outlineLevel="0" collapsed="false">
      <c r="B504" s="61" t="s">
        <v>1143</v>
      </c>
      <c r="C504" s="61" t="s">
        <v>56</v>
      </c>
      <c r="D504" s="2" t="s">
        <v>1144</v>
      </c>
      <c r="E504" s="3" t="n">
        <v>361</v>
      </c>
      <c r="F504" s="3" t="n">
        <v>4787</v>
      </c>
      <c r="G504" s="4" t="n">
        <v>165295.6</v>
      </c>
      <c r="H504" s="4" t="n">
        <v>16529.56</v>
      </c>
      <c r="I504" s="5" t="n">
        <v>41051</v>
      </c>
      <c r="J504" s="5" t="n">
        <v>41820</v>
      </c>
      <c r="K504" s="5" t="n">
        <v>41820</v>
      </c>
      <c r="L504" s="7" t="n">
        <v>229</v>
      </c>
      <c r="M504" s="71" t="s">
        <v>67</v>
      </c>
      <c r="N504" s="69" t="n">
        <v>769</v>
      </c>
    </row>
    <row r="505" s="2" customFormat="true" ht="11.25" hidden="false" customHeight="false" outlineLevel="0" collapsed="false">
      <c r="B505" s="61" t="s">
        <v>1145</v>
      </c>
      <c r="C505" s="61" t="s">
        <v>56</v>
      </c>
      <c r="D505" s="2" t="s">
        <v>1146</v>
      </c>
      <c r="E505" s="3" t="n">
        <v>222</v>
      </c>
      <c r="F505" s="3" t="n">
        <v>3108.6</v>
      </c>
      <c r="G505" s="4" t="n">
        <v>121794.65</v>
      </c>
      <c r="H505" s="4" t="n">
        <v>121794.65</v>
      </c>
      <c r="I505" s="5" t="n">
        <v>40704</v>
      </c>
      <c r="J505" s="5" t="n">
        <v>41820</v>
      </c>
      <c r="K505" s="5" t="n">
        <v>41820</v>
      </c>
      <c r="L505" s="7" t="n">
        <v>229</v>
      </c>
      <c r="M505" s="71" t="s">
        <v>67</v>
      </c>
      <c r="N505" s="69" t="n">
        <v>1116</v>
      </c>
    </row>
    <row r="506" s="2" customFormat="true" ht="11.25" hidden="false" customHeight="false" outlineLevel="0" collapsed="false">
      <c r="B506" s="61" t="s">
        <v>1147</v>
      </c>
      <c r="C506" s="61" t="s">
        <v>56</v>
      </c>
      <c r="D506" s="2" t="s">
        <v>1148</v>
      </c>
      <c r="E506" s="3" t="n">
        <v>29</v>
      </c>
      <c r="F506" s="3" t="n">
        <v>646.8</v>
      </c>
      <c r="G506" s="4" t="n">
        <v>18261.55</v>
      </c>
      <c r="H506" s="4" t="n">
        <v>18261.55</v>
      </c>
      <c r="I506" s="5" t="n">
        <v>40704</v>
      </c>
      <c r="J506" s="5" t="n">
        <v>41820</v>
      </c>
      <c r="K506" s="5" t="n">
        <v>41820</v>
      </c>
      <c r="L506" s="7" t="n">
        <v>229</v>
      </c>
      <c r="M506" s="71" t="s">
        <v>67</v>
      </c>
      <c r="N506" s="69" t="n">
        <v>1116</v>
      </c>
    </row>
    <row r="507" s="2" customFormat="true" ht="11.25" hidden="false" customHeight="false" outlineLevel="0" collapsed="false">
      <c r="B507" s="61" t="s">
        <v>1149</v>
      </c>
      <c r="C507" s="61" t="s">
        <v>56</v>
      </c>
      <c r="D507" s="2" t="s">
        <v>1150</v>
      </c>
      <c r="E507" s="3" t="n">
        <v>178</v>
      </c>
      <c r="F507" s="3" t="n">
        <v>2169.8</v>
      </c>
      <c r="G507" s="4" t="n">
        <v>61379.22</v>
      </c>
      <c r="H507" s="4" t="n">
        <v>11048.26</v>
      </c>
      <c r="I507" s="5" t="n">
        <v>40667</v>
      </c>
      <c r="J507" s="5" t="n">
        <v>41820</v>
      </c>
      <c r="K507" s="5" t="n">
        <v>41820</v>
      </c>
      <c r="L507" s="7" t="n">
        <v>229</v>
      </c>
      <c r="M507" s="71" t="s">
        <v>575</v>
      </c>
      <c r="N507" s="69" t="n">
        <v>1153</v>
      </c>
    </row>
    <row r="508" s="2" customFormat="true" ht="11.25" hidden="false" customHeight="false" outlineLevel="0" collapsed="false">
      <c r="B508" s="61" t="s">
        <v>1151</v>
      </c>
      <c r="C508" s="61" t="s">
        <v>56</v>
      </c>
      <c r="D508" s="2" t="s">
        <v>1152</v>
      </c>
      <c r="E508" s="3" t="n">
        <v>179</v>
      </c>
      <c r="F508" s="3" t="n">
        <v>1433.2</v>
      </c>
      <c r="G508" s="4" t="n">
        <v>39439.36</v>
      </c>
      <c r="H508" s="4" t="n">
        <v>3943.94</v>
      </c>
      <c r="I508" s="5" t="n">
        <v>40701</v>
      </c>
      <c r="J508" s="5" t="n">
        <v>41820</v>
      </c>
      <c r="K508" s="5" t="n">
        <v>41820</v>
      </c>
      <c r="L508" s="7" t="n">
        <v>229</v>
      </c>
      <c r="M508" s="71" t="s">
        <v>575</v>
      </c>
      <c r="N508" s="69" t="n">
        <v>1119</v>
      </c>
    </row>
    <row r="509" s="2" customFormat="true" ht="11.25" hidden="false" customHeight="false" outlineLevel="0" collapsed="false">
      <c r="B509" s="61" t="s">
        <v>1153</v>
      </c>
      <c r="C509" s="61" t="s">
        <v>56</v>
      </c>
      <c r="D509" s="2" t="s">
        <v>1154</v>
      </c>
      <c r="E509" s="3" t="n">
        <v>80</v>
      </c>
      <c r="F509" s="3" t="n">
        <v>752.8</v>
      </c>
      <c r="G509" s="4" t="n">
        <v>26880.76</v>
      </c>
      <c r="H509" s="4" t="n">
        <v>6477.29</v>
      </c>
      <c r="I509" s="5" t="n">
        <v>40339</v>
      </c>
      <c r="J509" s="5" t="n">
        <v>41455</v>
      </c>
      <c r="K509" s="5" t="n">
        <v>41820</v>
      </c>
      <c r="L509" s="7" t="n">
        <v>229</v>
      </c>
      <c r="M509" s="71" t="s">
        <v>575</v>
      </c>
      <c r="N509" s="69" t="n">
        <v>1481</v>
      </c>
    </row>
    <row r="510" s="2" customFormat="true" ht="11.25" hidden="false" customHeight="false" outlineLevel="0" collapsed="false">
      <c r="B510" s="61" t="s">
        <v>1155</v>
      </c>
      <c r="C510" s="61" t="s">
        <v>56</v>
      </c>
      <c r="D510" s="2" t="s">
        <v>1156</v>
      </c>
      <c r="E510" s="3" t="n">
        <v>75</v>
      </c>
      <c r="F510" s="3" t="n">
        <v>1311.8</v>
      </c>
      <c r="G510" s="4" t="n">
        <v>60448.27</v>
      </c>
      <c r="H510" s="4" t="n">
        <v>6044.83</v>
      </c>
      <c r="I510" s="5" t="n">
        <v>40667</v>
      </c>
      <c r="J510" s="5" t="n">
        <v>41820</v>
      </c>
      <c r="K510" s="5" t="n">
        <v>41820</v>
      </c>
      <c r="L510" s="7" t="n">
        <v>229</v>
      </c>
      <c r="M510" s="71" t="s">
        <v>572</v>
      </c>
      <c r="N510" s="69" t="n">
        <v>1153</v>
      </c>
    </row>
    <row r="511" s="2" customFormat="true" ht="11.25" hidden="false" customHeight="false" outlineLevel="0" collapsed="false">
      <c r="B511" s="61" t="s">
        <v>1157</v>
      </c>
      <c r="C511" s="61" t="s">
        <v>56</v>
      </c>
      <c r="D511" s="2" t="s">
        <v>1158</v>
      </c>
      <c r="E511" s="3" t="n">
        <v>119</v>
      </c>
      <c r="F511" s="3" t="n">
        <v>2547.6</v>
      </c>
      <c r="G511" s="4" t="n">
        <v>131271.71</v>
      </c>
      <c r="H511" s="4" t="n">
        <v>131271.71</v>
      </c>
      <c r="I511" s="5" t="n">
        <v>41037</v>
      </c>
      <c r="J511" s="5" t="n">
        <v>41820</v>
      </c>
      <c r="K511" s="5" t="n">
        <v>41820</v>
      </c>
      <c r="L511" s="7" t="n">
        <v>229</v>
      </c>
      <c r="M511" s="71" t="s">
        <v>382</v>
      </c>
      <c r="N511" s="69" t="n">
        <v>783</v>
      </c>
    </row>
    <row r="512" s="2" customFormat="true" ht="11.25" hidden="false" customHeight="false" outlineLevel="0" collapsed="false">
      <c r="B512" s="61" t="s">
        <v>1159</v>
      </c>
      <c r="C512" s="61" t="s">
        <v>56</v>
      </c>
      <c r="D512" s="2" t="s">
        <v>1160</v>
      </c>
      <c r="E512" s="3" t="n">
        <v>40</v>
      </c>
      <c r="F512" s="3" t="n">
        <v>829</v>
      </c>
      <c r="G512" s="4" t="n">
        <v>29418.23</v>
      </c>
      <c r="H512" s="4" t="n">
        <v>2941.82</v>
      </c>
      <c r="I512" s="5" t="n">
        <v>40667</v>
      </c>
      <c r="J512" s="5" t="n">
        <v>41820</v>
      </c>
      <c r="K512" s="5" t="n">
        <v>41820</v>
      </c>
      <c r="L512" s="7" t="n">
        <v>229</v>
      </c>
      <c r="M512" s="71" t="s">
        <v>409</v>
      </c>
      <c r="N512" s="69" t="n">
        <v>1153</v>
      </c>
    </row>
    <row r="513" s="2" customFormat="true" ht="11.25" hidden="false" customHeight="false" outlineLevel="0" collapsed="false">
      <c r="B513" s="61" t="s">
        <v>1161</v>
      </c>
      <c r="C513" s="61" t="s">
        <v>56</v>
      </c>
      <c r="D513" s="2" t="s">
        <v>1162</v>
      </c>
      <c r="E513" s="3" t="n">
        <v>66</v>
      </c>
      <c r="F513" s="3" t="n">
        <v>1098.2</v>
      </c>
      <c r="G513" s="4" t="n">
        <v>22635.52</v>
      </c>
      <c r="H513" s="4" t="n">
        <v>20460.93</v>
      </c>
      <c r="I513" s="5" t="n">
        <v>40312</v>
      </c>
      <c r="J513" s="5" t="n">
        <v>41090</v>
      </c>
      <c r="K513" s="5" t="n">
        <v>41850</v>
      </c>
      <c r="L513" s="7" t="n">
        <v>259</v>
      </c>
      <c r="M513" s="71" t="s">
        <v>125</v>
      </c>
      <c r="N513" s="69" t="n">
        <v>1538</v>
      </c>
    </row>
    <row r="514" s="2" customFormat="true" ht="11.25" hidden="false" customHeight="false" outlineLevel="0" collapsed="false">
      <c r="B514" s="61" t="s">
        <v>1163</v>
      </c>
      <c r="C514" s="61" t="s">
        <v>56</v>
      </c>
      <c r="D514" s="2" t="s">
        <v>1164</v>
      </c>
      <c r="E514" s="3" t="n">
        <v>160</v>
      </c>
      <c r="F514" s="3" t="n">
        <v>2764</v>
      </c>
      <c r="G514" s="4" t="n">
        <v>124523.1</v>
      </c>
      <c r="H514" s="4" t="n">
        <v>57280.63</v>
      </c>
      <c r="I514" s="5" t="n">
        <v>40875</v>
      </c>
      <c r="J514" s="5" t="n">
        <v>41851</v>
      </c>
      <c r="K514" s="5" t="n">
        <v>41851</v>
      </c>
      <c r="L514" s="7" t="n">
        <v>260</v>
      </c>
      <c r="M514" s="71" t="s">
        <v>139</v>
      </c>
      <c r="N514" s="69" t="n">
        <v>976</v>
      </c>
    </row>
    <row r="515" s="2" customFormat="true" ht="11.25" hidden="false" customHeight="false" outlineLevel="0" collapsed="false">
      <c r="B515" s="61" t="s">
        <v>1165</v>
      </c>
      <c r="C515" s="61" t="s">
        <v>56</v>
      </c>
      <c r="D515" s="2" t="s">
        <v>1166</v>
      </c>
      <c r="E515" s="3" t="n">
        <v>191</v>
      </c>
      <c r="F515" s="3" t="n">
        <v>4058</v>
      </c>
      <c r="G515" s="4" t="n">
        <v>92502.5</v>
      </c>
      <c r="H515" s="4" t="n">
        <v>41956.06</v>
      </c>
      <c r="I515" s="5" t="n">
        <v>40351</v>
      </c>
      <c r="J515" s="5" t="n">
        <v>41486</v>
      </c>
      <c r="K515" s="5" t="n">
        <v>41851</v>
      </c>
      <c r="L515" s="7" t="n">
        <v>260</v>
      </c>
      <c r="M515" s="71" t="s">
        <v>878</v>
      </c>
      <c r="N515" s="69" t="n">
        <v>1500</v>
      </c>
    </row>
    <row r="516" s="2" customFormat="true" ht="11.25" hidden="false" customHeight="false" outlineLevel="0" collapsed="false">
      <c r="B516" s="61" t="s">
        <v>1167</v>
      </c>
      <c r="C516" s="61" t="s">
        <v>56</v>
      </c>
      <c r="D516" s="2" t="s">
        <v>1168</v>
      </c>
      <c r="E516" s="3" t="n">
        <v>103</v>
      </c>
      <c r="F516" s="3" t="n">
        <v>2440.6</v>
      </c>
      <c r="G516" s="4" t="n">
        <v>83188.85</v>
      </c>
      <c r="H516" s="4" t="n">
        <v>11884.12</v>
      </c>
      <c r="I516" s="5" t="n">
        <v>40350</v>
      </c>
      <c r="J516" s="5" t="n">
        <v>41486</v>
      </c>
      <c r="K516" s="5" t="n">
        <v>41851</v>
      </c>
      <c r="L516" s="7" t="n">
        <v>260</v>
      </c>
      <c r="M516" s="71" t="s">
        <v>219</v>
      </c>
      <c r="N516" s="69" t="n">
        <v>1501</v>
      </c>
    </row>
    <row r="517" s="2" customFormat="true" ht="11.25" hidden="false" customHeight="false" outlineLevel="0" collapsed="false">
      <c r="B517" s="61" t="s">
        <v>1169</v>
      </c>
      <c r="C517" s="61" t="s">
        <v>52</v>
      </c>
      <c r="D517" s="2" t="s">
        <v>1170</v>
      </c>
      <c r="E517" s="3" t="n">
        <v>33</v>
      </c>
      <c r="F517" s="3" t="n">
        <v>962.8</v>
      </c>
      <c r="G517" s="4" t="n">
        <v>14276.21</v>
      </c>
      <c r="H517" s="4" t="n">
        <v>3244.65</v>
      </c>
      <c r="I517" s="5" t="n">
        <v>40211</v>
      </c>
      <c r="J517" s="5" t="n">
        <v>41121</v>
      </c>
      <c r="K517" s="5" t="n">
        <v>41851</v>
      </c>
      <c r="L517" s="7" t="n">
        <v>260</v>
      </c>
      <c r="M517" s="71" t="s">
        <v>641</v>
      </c>
      <c r="N517" s="69" t="n">
        <v>1640</v>
      </c>
    </row>
    <row r="518" s="2" customFormat="true" ht="11.25" hidden="false" customHeight="false" outlineLevel="0" collapsed="false">
      <c r="B518" s="61" t="s">
        <v>1171</v>
      </c>
      <c r="C518" s="61" t="s">
        <v>56</v>
      </c>
      <c r="D518" s="2" t="s">
        <v>1172</v>
      </c>
      <c r="E518" s="3" t="n">
        <v>157</v>
      </c>
      <c r="F518" s="3" t="n">
        <v>2863.8</v>
      </c>
      <c r="G518" s="4" t="n">
        <v>62226.3</v>
      </c>
      <c r="H518" s="4" t="n">
        <v>6222.63</v>
      </c>
      <c r="I518" s="5" t="n">
        <v>40773</v>
      </c>
      <c r="J518" s="5" t="n">
        <v>41851</v>
      </c>
      <c r="K518" s="5" t="n">
        <v>41851</v>
      </c>
      <c r="L518" s="7" t="n">
        <v>260</v>
      </c>
      <c r="M518" s="71" t="s">
        <v>496</v>
      </c>
      <c r="N518" s="69" t="n">
        <v>1078</v>
      </c>
    </row>
    <row r="519" s="2" customFormat="true" ht="11.25" hidden="false" customHeight="false" outlineLevel="0" collapsed="false">
      <c r="B519" s="61" t="s">
        <v>1173</v>
      </c>
      <c r="C519" s="61" t="s">
        <v>52</v>
      </c>
      <c r="D519" s="2" t="s">
        <v>1174</v>
      </c>
      <c r="E519" s="3" t="n">
        <v>179</v>
      </c>
      <c r="F519" s="3" t="n">
        <v>2571</v>
      </c>
      <c r="G519" s="4" t="n">
        <v>39352.95</v>
      </c>
      <c r="H519" s="4" t="n">
        <v>39352.95</v>
      </c>
      <c r="I519" s="5" t="n">
        <v>40211</v>
      </c>
      <c r="J519" s="5" t="n">
        <v>41486</v>
      </c>
      <c r="K519" s="5" t="n">
        <v>41851</v>
      </c>
      <c r="L519" s="7" t="n">
        <v>260</v>
      </c>
      <c r="M519" s="71" t="s">
        <v>641</v>
      </c>
      <c r="N519" s="69" t="n">
        <v>1640</v>
      </c>
    </row>
    <row r="520" s="2" customFormat="true" ht="11.25" hidden="false" customHeight="false" outlineLevel="0" collapsed="false">
      <c r="B520" s="61" t="s">
        <v>1175</v>
      </c>
      <c r="C520" s="61" t="s">
        <v>56</v>
      </c>
      <c r="D520" s="2" t="s">
        <v>1176</v>
      </c>
      <c r="E520" s="3" t="n">
        <v>195</v>
      </c>
      <c r="F520" s="3" t="n">
        <v>2257.6</v>
      </c>
      <c r="G520" s="4" t="n">
        <v>62645.75</v>
      </c>
      <c r="H520" s="4" t="n">
        <v>27564.12</v>
      </c>
      <c r="I520" s="5" t="n">
        <v>40665</v>
      </c>
      <c r="J520" s="5" t="n">
        <v>41851</v>
      </c>
      <c r="K520" s="5" t="n">
        <v>41851</v>
      </c>
      <c r="L520" s="7" t="n">
        <v>260</v>
      </c>
      <c r="M520" s="71" t="s">
        <v>887</v>
      </c>
      <c r="N520" s="69" t="n">
        <v>1186</v>
      </c>
    </row>
    <row r="521" s="2" customFormat="true" ht="11.25" hidden="false" customHeight="false" outlineLevel="0" collapsed="false">
      <c r="B521" s="61" t="s">
        <v>1177</v>
      </c>
      <c r="C521" s="61" t="s">
        <v>56</v>
      </c>
      <c r="D521" s="2" t="s">
        <v>1178</v>
      </c>
      <c r="E521" s="3" t="n">
        <v>230</v>
      </c>
      <c r="F521" s="3" t="n">
        <v>4205.8</v>
      </c>
      <c r="G521" s="4" t="n">
        <v>104395.12</v>
      </c>
      <c r="H521" s="4" t="n">
        <v>97664.88</v>
      </c>
      <c r="I521" s="5" t="n">
        <v>39762</v>
      </c>
      <c r="J521" s="5" t="n">
        <v>40755</v>
      </c>
      <c r="K521" s="5" t="n">
        <v>41851</v>
      </c>
      <c r="L521" s="7" t="n">
        <v>260</v>
      </c>
      <c r="M521" s="71" t="s">
        <v>1179</v>
      </c>
      <c r="N521" s="69" t="n">
        <v>2089</v>
      </c>
    </row>
    <row r="522" s="2" customFormat="true" ht="11.25" hidden="false" customHeight="false" outlineLevel="0" collapsed="false">
      <c r="B522" s="61" t="s">
        <v>1180</v>
      </c>
      <c r="C522" s="61" t="s">
        <v>56</v>
      </c>
      <c r="D522" s="2" t="s">
        <v>1181</v>
      </c>
      <c r="E522" s="3" t="n">
        <v>89</v>
      </c>
      <c r="F522" s="3" t="n">
        <v>1967.2</v>
      </c>
      <c r="G522" s="4" t="n">
        <v>89312.75</v>
      </c>
      <c r="H522" s="4" t="n">
        <v>17862.56</v>
      </c>
      <c r="I522" s="5" t="n">
        <v>41164</v>
      </c>
      <c r="J522" s="5" t="n">
        <v>41876</v>
      </c>
      <c r="K522" s="5" t="n">
        <v>41876</v>
      </c>
      <c r="L522" s="7" t="n">
        <v>285</v>
      </c>
      <c r="M522" s="71" t="s">
        <v>572</v>
      </c>
      <c r="N522" s="69" t="n">
        <v>712</v>
      </c>
    </row>
    <row r="523" s="2" customFormat="true" ht="11.25" hidden="false" customHeight="false" outlineLevel="0" collapsed="false">
      <c r="B523" s="61" t="s">
        <v>1182</v>
      </c>
      <c r="C523" s="61" t="s">
        <v>56</v>
      </c>
      <c r="D523" s="2" t="s">
        <v>1183</v>
      </c>
      <c r="E523" s="3" t="n">
        <v>70</v>
      </c>
      <c r="F523" s="3" t="n">
        <v>1215.8</v>
      </c>
      <c r="G523" s="4" t="n">
        <v>38383.75</v>
      </c>
      <c r="H523" s="4" t="n">
        <v>3838.38</v>
      </c>
      <c r="I523" s="5" t="n">
        <v>41164</v>
      </c>
      <c r="J523" s="5" t="n">
        <v>41876</v>
      </c>
      <c r="K523" s="5" t="n">
        <v>41876</v>
      </c>
      <c r="L523" s="7" t="n">
        <v>285</v>
      </c>
      <c r="M523" s="71" t="s">
        <v>399</v>
      </c>
      <c r="N523" s="69" t="n">
        <v>712</v>
      </c>
    </row>
    <row r="524" s="2" customFormat="true" ht="11.25" hidden="false" customHeight="false" outlineLevel="0" collapsed="false">
      <c r="B524" s="61" t="s">
        <v>1184</v>
      </c>
      <c r="C524" s="61" t="s">
        <v>56</v>
      </c>
      <c r="D524" s="2" t="s">
        <v>1185</v>
      </c>
      <c r="E524" s="3" t="n">
        <v>11.6</v>
      </c>
      <c r="F524" s="3" t="n">
        <v>0</v>
      </c>
      <c r="G524" s="4" t="n">
        <v>3132</v>
      </c>
      <c r="H524" s="4" t="n">
        <v>313.2</v>
      </c>
      <c r="I524" s="5" t="n">
        <v>41428</v>
      </c>
      <c r="J524" s="5" t="n">
        <v>41883</v>
      </c>
      <c r="K524" s="5" t="n">
        <v>41883</v>
      </c>
      <c r="L524" s="7" t="n">
        <v>292</v>
      </c>
      <c r="M524" s="71" t="s">
        <v>1186</v>
      </c>
      <c r="N524" s="69" t="n">
        <v>455</v>
      </c>
    </row>
    <row r="525" s="2" customFormat="true" ht="11.25" hidden="false" customHeight="false" outlineLevel="0" collapsed="false">
      <c r="B525" s="61" t="s">
        <v>1187</v>
      </c>
      <c r="C525" s="61" t="s">
        <v>56</v>
      </c>
      <c r="D525" s="2" t="s">
        <v>1188</v>
      </c>
      <c r="E525" s="3" t="n">
        <v>63</v>
      </c>
      <c r="F525" s="3" t="n">
        <v>735</v>
      </c>
      <c r="G525" s="4" t="n">
        <v>37600.8</v>
      </c>
      <c r="H525" s="4" t="n">
        <v>37600.8</v>
      </c>
      <c r="I525" s="5" t="n">
        <v>41190</v>
      </c>
      <c r="J525" s="5" t="n">
        <v>41890</v>
      </c>
      <c r="K525" s="5" t="n">
        <v>41890</v>
      </c>
      <c r="L525" s="7" t="n">
        <v>299</v>
      </c>
      <c r="M525" s="71" t="s">
        <v>382</v>
      </c>
      <c r="N525" s="69" t="n">
        <v>700</v>
      </c>
    </row>
    <row r="526" s="2" customFormat="true" ht="11.25" hidden="false" customHeight="false" outlineLevel="0" collapsed="false">
      <c r="B526" s="61" t="s">
        <v>1189</v>
      </c>
      <c r="C526" s="61" t="s">
        <v>56</v>
      </c>
      <c r="D526" s="2" t="s">
        <v>1190</v>
      </c>
      <c r="E526" s="3" t="n">
        <v>85</v>
      </c>
      <c r="F526" s="3" t="n">
        <v>1181.8</v>
      </c>
      <c r="G526" s="4" t="n">
        <v>30228.44</v>
      </c>
      <c r="H526" s="4" t="n">
        <v>3022.84</v>
      </c>
      <c r="I526" s="5" t="n">
        <v>41173</v>
      </c>
      <c r="J526" s="5" t="n">
        <v>41890</v>
      </c>
      <c r="K526" s="5" t="n">
        <v>41890</v>
      </c>
      <c r="L526" s="7" t="n">
        <v>299</v>
      </c>
      <c r="M526" s="71" t="s">
        <v>67</v>
      </c>
      <c r="N526" s="69" t="n">
        <v>717</v>
      </c>
    </row>
    <row r="527" s="2" customFormat="true" ht="11.25" hidden="false" customHeight="false" outlineLevel="0" collapsed="false">
      <c r="B527" s="61" t="s">
        <v>1191</v>
      </c>
      <c r="C527" s="61" t="s">
        <v>56</v>
      </c>
      <c r="D527" s="2" t="s">
        <v>1192</v>
      </c>
      <c r="E527" s="3" t="n">
        <v>59</v>
      </c>
      <c r="F527" s="3" t="n">
        <v>732</v>
      </c>
      <c r="G527" s="4" t="n">
        <v>18352.3</v>
      </c>
      <c r="H527" s="4" t="n">
        <v>1835.23</v>
      </c>
      <c r="I527" s="5" t="n">
        <v>41173</v>
      </c>
      <c r="J527" s="5" t="n">
        <v>41890</v>
      </c>
      <c r="K527" s="5" t="n">
        <v>41890</v>
      </c>
      <c r="L527" s="7" t="n">
        <v>299</v>
      </c>
      <c r="M527" s="71" t="s">
        <v>67</v>
      </c>
      <c r="N527" s="69" t="n">
        <v>717</v>
      </c>
    </row>
    <row r="528" s="2" customFormat="true" ht="11.25" hidden="false" customHeight="false" outlineLevel="0" collapsed="false">
      <c r="B528" s="61" t="s">
        <v>1193</v>
      </c>
      <c r="C528" s="61" t="s">
        <v>56</v>
      </c>
      <c r="D528" s="2" t="s">
        <v>1194</v>
      </c>
      <c r="E528" s="3" t="n">
        <v>64</v>
      </c>
      <c r="F528" s="3" t="n">
        <v>1279.4</v>
      </c>
      <c r="G528" s="4" t="n">
        <v>74448.92</v>
      </c>
      <c r="H528" s="4" t="n">
        <v>37224.46</v>
      </c>
      <c r="I528" s="5" t="n">
        <v>41150</v>
      </c>
      <c r="J528" s="5" t="n">
        <v>41912</v>
      </c>
      <c r="K528" s="5" t="n">
        <v>41912</v>
      </c>
      <c r="L528" s="7" t="n">
        <v>321</v>
      </c>
      <c r="M528" s="71" t="s">
        <v>139</v>
      </c>
      <c r="N528" s="69" t="n">
        <v>762</v>
      </c>
    </row>
    <row r="529" s="2" customFormat="true" ht="11.25" hidden="false" customHeight="false" outlineLevel="0" collapsed="false">
      <c r="B529" s="61" t="s">
        <v>1195</v>
      </c>
      <c r="C529" s="61" t="s">
        <v>56</v>
      </c>
      <c r="D529" s="2" t="s">
        <v>1196</v>
      </c>
      <c r="E529" s="3" t="n">
        <v>31</v>
      </c>
      <c r="F529" s="3" t="n">
        <v>221.6</v>
      </c>
      <c r="G529" s="4" t="n">
        <v>17455.4</v>
      </c>
      <c r="H529" s="4" t="n">
        <v>1745.54</v>
      </c>
      <c r="I529" s="5" t="n">
        <v>40855</v>
      </c>
      <c r="J529" s="5" t="n">
        <v>41912</v>
      </c>
      <c r="K529" s="5" t="n">
        <v>41912</v>
      </c>
      <c r="L529" s="7" t="n">
        <v>321</v>
      </c>
      <c r="M529" s="71" t="s">
        <v>825</v>
      </c>
      <c r="N529" s="69" t="n">
        <v>1057</v>
      </c>
    </row>
    <row r="530" s="2" customFormat="true" ht="11.25" hidden="false" customHeight="false" outlineLevel="0" collapsed="false">
      <c r="B530" s="61" t="s">
        <v>1197</v>
      </c>
      <c r="C530" s="61" t="s">
        <v>56</v>
      </c>
      <c r="D530" s="2" t="s">
        <v>1198</v>
      </c>
      <c r="E530" s="3" t="n">
        <v>72</v>
      </c>
      <c r="F530" s="3" t="n">
        <v>348.2</v>
      </c>
      <c r="G530" s="4" t="n">
        <v>25999.91</v>
      </c>
      <c r="H530" s="4" t="n">
        <v>2599.99</v>
      </c>
      <c r="I530" s="5" t="n">
        <v>40939</v>
      </c>
      <c r="J530" s="5" t="n">
        <v>41912</v>
      </c>
      <c r="K530" s="5" t="n">
        <v>41912</v>
      </c>
      <c r="L530" s="7" t="n">
        <v>321</v>
      </c>
      <c r="M530" s="71" t="s">
        <v>493</v>
      </c>
      <c r="N530" s="69" t="n">
        <v>973</v>
      </c>
    </row>
    <row r="531" s="2" customFormat="true" ht="11.25" hidden="false" customHeight="false" outlineLevel="0" collapsed="false">
      <c r="B531" s="61" t="s">
        <v>1199</v>
      </c>
      <c r="C531" s="61" t="s">
        <v>56</v>
      </c>
      <c r="D531" s="2" t="s">
        <v>1200</v>
      </c>
      <c r="E531" s="3" t="n">
        <v>79.8</v>
      </c>
      <c r="F531" s="3" t="n">
        <v>1586</v>
      </c>
      <c r="G531" s="4" t="n">
        <v>92865</v>
      </c>
      <c r="H531" s="4" t="n">
        <v>72434.7</v>
      </c>
      <c r="I531" s="5" t="n">
        <v>41071</v>
      </c>
      <c r="J531" s="5" t="n">
        <v>41912</v>
      </c>
      <c r="K531" s="5" t="n">
        <v>41912</v>
      </c>
      <c r="L531" s="7" t="n">
        <v>321</v>
      </c>
      <c r="M531" s="71" t="s">
        <v>1201</v>
      </c>
      <c r="N531" s="69" t="n">
        <v>841</v>
      </c>
    </row>
    <row r="532" s="2" customFormat="true" ht="11.25" hidden="false" customHeight="false" outlineLevel="0" collapsed="false">
      <c r="B532" s="61" t="s">
        <v>1202</v>
      </c>
      <c r="C532" s="61" t="s">
        <v>56</v>
      </c>
      <c r="D532" s="2" t="s">
        <v>1203</v>
      </c>
      <c r="E532" s="3" t="n">
        <v>76</v>
      </c>
      <c r="F532" s="3" t="n">
        <v>1344.2</v>
      </c>
      <c r="G532" s="4" t="n">
        <v>60307.84</v>
      </c>
      <c r="H532" s="4" t="n">
        <v>6030.78</v>
      </c>
      <c r="I532" s="5" t="n">
        <v>40730</v>
      </c>
      <c r="J532" s="5" t="n">
        <v>41912</v>
      </c>
      <c r="K532" s="5" t="n">
        <v>41912</v>
      </c>
      <c r="L532" s="7" t="n">
        <v>321</v>
      </c>
      <c r="M532" s="71" t="s">
        <v>139</v>
      </c>
      <c r="N532" s="69" t="n">
        <v>1182</v>
      </c>
    </row>
    <row r="533" s="2" customFormat="true" ht="11.25" hidden="false" customHeight="false" outlineLevel="0" collapsed="false">
      <c r="B533" s="61" t="s">
        <v>1204</v>
      </c>
      <c r="C533" s="61" t="s">
        <v>56</v>
      </c>
      <c r="D533" s="2" t="s">
        <v>1205</v>
      </c>
      <c r="E533" s="3" t="n">
        <v>151.6</v>
      </c>
      <c r="F533" s="3" t="n">
        <v>2709.2</v>
      </c>
      <c r="G533" s="4" t="n">
        <v>151781.54</v>
      </c>
      <c r="H533" s="4" t="n">
        <v>98696.26</v>
      </c>
      <c r="I533" s="5" t="n">
        <v>40857</v>
      </c>
      <c r="J533" s="5" t="n">
        <v>41912</v>
      </c>
      <c r="K533" s="5" t="n">
        <v>41912</v>
      </c>
      <c r="L533" s="7" t="n">
        <v>321</v>
      </c>
      <c r="M533" s="71" t="s">
        <v>216</v>
      </c>
      <c r="N533" s="69" t="n">
        <v>1055</v>
      </c>
    </row>
    <row r="534" s="2" customFormat="true" ht="11.25" hidden="false" customHeight="false" outlineLevel="0" collapsed="false">
      <c r="B534" s="61" t="s">
        <v>1206</v>
      </c>
      <c r="C534" s="61" t="s">
        <v>56</v>
      </c>
      <c r="D534" s="2" t="s">
        <v>1207</v>
      </c>
      <c r="E534" s="3" t="n">
        <v>51.2</v>
      </c>
      <c r="F534" s="3" t="n">
        <v>1463</v>
      </c>
      <c r="G534" s="4" t="n">
        <v>80178.5</v>
      </c>
      <c r="H534" s="4" t="n">
        <v>55365.17</v>
      </c>
      <c r="I534" s="5" t="n">
        <v>41011</v>
      </c>
      <c r="J534" s="5" t="n">
        <v>41912</v>
      </c>
      <c r="K534" s="5" t="n">
        <v>41912</v>
      </c>
      <c r="L534" s="7" t="n">
        <v>321</v>
      </c>
      <c r="M534" s="71" t="s">
        <v>464</v>
      </c>
      <c r="N534" s="69" t="n">
        <v>901</v>
      </c>
    </row>
    <row r="535" s="2" customFormat="true" ht="11.25" hidden="false" customHeight="false" outlineLevel="0" collapsed="false">
      <c r="B535" s="61" t="s">
        <v>1208</v>
      </c>
      <c r="C535" s="61" t="s">
        <v>56</v>
      </c>
      <c r="D535" s="2" t="s">
        <v>1209</v>
      </c>
      <c r="E535" s="3" t="n">
        <v>113.5</v>
      </c>
      <c r="F535" s="3" t="n">
        <v>2642.8</v>
      </c>
      <c r="G535" s="4" t="n">
        <v>168338.15</v>
      </c>
      <c r="H535" s="4" t="n">
        <v>88941.33</v>
      </c>
      <c r="I535" s="5" t="n">
        <v>41008</v>
      </c>
      <c r="J535" s="5" t="n">
        <v>41912</v>
      </c>
      <c r="K535" s="5" t="n">
        <v>41912</v>
      </c>
      <c r="L535" s="7" t="n">
        <v>321</v>
      </c>
      <c r="M535" s="71" t="s">
        <v>493</v>
      </c>
      <c r="N535" s="69" t="n">
        <v>904</v>
      </c>
    </row>
    <row r="536" s="2" customFormat="true" ht="11.25" hidden="false" customHeight="false" outlineLevel="0" collapsed="false">
      <c r="B536" s="61" t="s">
        <v>1210</v>
      </c>
      <c r="C536" s="61" t="s">
        <v>56</v>
      </c>
      <c r="D536" s="2" t="s">
        <v>1211</v>
      </c>
      <c r="E536" s="3" t="n">
        <v>233</v>
      </c>
      <c r="F536" s="3" t="n">
        <v>2620.4</v>
      </c>
      <c r="G536" s="4" t="n">
        <v>114406.82</v>
      </c>
      <c r="H536" s="4" t="n">
        <v>51483.07</v>
      </c>
      <c r="I536" s="5" t="n">
        <v>41194</v>
      </c>
      <c r="J536" s="5" t="n">
        <v>41912</v>
      </c>
      <c r="K536" s="5" t="n">
        <v>41912</v>
      </c>
      <c r="L536" s="7" t="n">
        <v>321</v>
      </c>
      <c r="M536" s="71" t="s">
        <v>493</v>
      </c>
      <c r="N536" s="69" t="n">
        <v>718</v>
      </c>
    </row>
    <row r="537" s="2" customFormat="true" ht="11.25" hidden="false" customHeight="false" outlineLevel="0" collapsed="false">
      <c r="B537" s="61" t="s">
        <v>1212</v>
      </c>
      <c r="C537" s="61" t="s">
        <v>56</v>
      </c>
      <c r="D537" s="2" t="s">
        <v>1213</v>
      </c>
      <c r="E537" s="3" t="n">
        <v>159</v>
      </c>
      <c r="F537" s="3" t="n">
        <v>2317.4</v>
      </c>
      <c r="G537" s="4" t="n">
        <v>147275.7</v>
      </c>
      <c r="H537" s="4" t="n">
        <v>147275.7</v>
      </c>
      <c r="I537" s="5" t="n">
        <v>40781</v>
      </c>
      <c r="J537" s="5" t="n">
        <v>41912</v>
      </c>
      <c r="K537" s="5" t="n">
        <v>41912</v>
      </c>
      <c r="L537" s="7" t="n">
        <v>321</v>
      </c>
      <c r="M537" s="71" t="s">
        <v>169</v>
      </c>
      <c r="N537" s="69" t="n">
        <v>1131</v>
      </c>
    </row>
    <row r="538" s="2" customFormat="true" ht="11.25" hidden="false" customHeight="false" outlineLevel="0" collapsed="false">
      <c r="B538" s="61" t="s">
        <v>1214</v>
      </c>
      <c r="C538" s="61" t="s">
        <v>56</v>
      </c>
      <c r="D538" s="2" t="s">
        <v>1215</v>
      </c>
      <c r="E538" s="3" t="n">
        <v>244</v>
      </c>
      <c r="F538" s="3" t="n">
        <v>3128</v>
      </c>
      <c r="G538" s="4" t="n">
        <v>44763.07</v>
      </c>
      <c r="H538" s="4" t="n">
        <v>33164.19</v>
      </c>
      <c r="I538" s="5" t="n">
        <v>39702</v>
      </c>
      <c r="J538" s="5" t="n">
        <v>41182</v>
      </c>
      <c r="K538" s="5" t="n">
        <v>41912</v>
      </c>
      <c r="L538" s="7" t="n">
        <v>321</v>
      </c>
      <c r="M538" s="71" t="s">
        <v>1216</v>
      </c>
      <c r="N538" s="69" t="n">
        <v>2210</v>
      </c>
    </row>
    <row r="539" s="2" customFormat="true" ht="11.25" hidden="false" customHeight="false" outlineLevel="0" collapsed="false">
      <c r="B539" s="61" t="s">
        <v>1217</v>
      </c>
      <c r="C539" s="61" t="s">
        <v>56</v>
      </c>
      <c r="D539" s="2" t="s">
        <v>1218</v>
      </c>
      <c r="E539" s="3" t="n">
        <v>230</v>
      </c>
      <c r="F539" s="3" t="n">
        <v>1654</v>
      </c>
      <c r="G539" s="4" t="n">
        <v>82804.07</v>
      </c>
      <c r="H539" s="4" t="n">
        <v>34568.69</v>
      </c>
      <c r="I539" s="5" t="n">
        <v>40371</v>
      </c>
      <c r="J539" s="5" t="n">
        <v>41547</v>
      </c>
      <c r="K539" s="5" t="n">
        <v>41912</v>
      </c>
      <c r="L539" s="7" t="n">
        <v>321</v>
      </c>
      <c r="M539" s="71" t="s">
        <v>288</v>
      </c>
      <c r="N539" s="69" t="n">
        <v>1541</v>
      </c>
    </row>
    <row r="540" s="2" customFormat="true" ht="11.25" hidden="false" customHeight="false" outlineLevel="0" collapsed="false">
      <c r="B540" s="61" t="s">
        <v>1219</v>
      </c>
      <c r="C540" s="61" t="s">
        <v>56</v>
      </c>
      <c r="D540" s="2" t="s">
        <v>1220</v>
      </c>
      <c r="E540" s="3" t="n">
        <v>65</v>
      </c>
      <c r="F540" s="3" t="n">
        <v>677</v>
      </c>
      <c r="G540" s="4" t="n">
        <v>16559.1</v>
      </c>
      <c r="H540" s="4" t="n">
        <v>1655.91</v>
      </c>
      <c r="I540" s="5" t="n">
        <v>40765</v>
      </c>
      <c r="J540" s="5" t="n">
        <v>41912</v>
      </c>
      <c r="K540" s="5" t="n">
        <v>41912</v>
      </c>
      <c r="L540" s="7" t="n">
        <v>321</v>
      </c>
      <c r="M540" s="71" t="s">
        <v>916</v>
      </c>
      <c r="N540" s="69" t="n">
        <v>1147</v>
      </c>
    </row>
    <row r="541" s="2" customFormat="true" ht="11.25" hidden="false" customHeight="false" outlineLevel="0" collapsed="false">
      <c r="B541" s="61" t="s">
        <v>1221</v>
      </c>
      <c r="C541" s="61" t="s">
        <v>56</v>
      </c>
      <c r="D541" s="2" t="s">
        <v>1222</v>
      </c>
      <c r="E541" s="3" t="n">
        <v>102</v>
      </c>
      <c r="F541" s="3" t="n">
        <v>960</v>
      </c>
      <c r="G541" s="4" t="n">
        <v>24670.8</v>
      </c>
      <c r="H541" s="4" t="n">
        <v>3524.4</v>
      </c>
      <c r="I541" s="5" t="n">
        <v>40290</v>
      </c>
      <c r="J541" s="5" t="n">
        <v>41547</v>
      </c>
      <c r="K541" s="5" t="n">
        <v>41912</v>
      </c>
      <c r="L541" s="7" t="n">
        <v>321</v>
      </c>
      <c r="M541" s="71" t="s">
        <v>585</v>
      </c>
      <c r="N541" s="69" t="n">
        <v>1622</v>
      </c>
    </row>
    <row r="542" s="2" customFormat="true" ht="11.25" hidden="false" customHeight="false" outlineLevel="0" collapsed="false">
      <c r="B542" s="61" t="s">
        <v>1223</v>
      </c>
      <c r="C542" s="61" t="s">
        <v>56</v>
      </c>
      <c r="D542" s="2" t="s">
        <v>1224</v>
      </c>
      <c r="E542" s="3" t="n">
        <v>97</v>
      </c>
      <c r="F542" s="3" t="n">
        <v>829</v>
      </c>
      <c r="G542" s="4" t="n">
        <v>103390.85</v>
      </c>
      <c r="H542" s="4" t="n">
        <v>103390.85</v>
      </c>
      <c r="I542" s="5" t="n">
        <v>40758</v>
      </c>
      <c r="J542" s="5" t="n">
        <v>41912</v>
      </c>
      <c r="K542" s="5" t="n">
        <v>41912</v>
      </c>
      <c r="L542" s="7" t="n">
        <v>321</v>
      </c>
      <c r="M542" s="71" t="s">
        <v>336</v>
      </c>
      <c r="N542" s="69" t="n">
        <v>1154</v>
      </c>
    </row>
    <row r="543" s="2" customFormat="true" ht="11.25" hidden="false" customHeight="false" outlineLevel="0" collapsed="false">
      <c r="B543" s="61" t="s">
        <v>1225</v>
      </c>
      <c r="C543" s="61" t="s">
        <v>56</v>
      </c>
      <c r="D543" s="2" t="s">
        <v>1226</v>
      </c>
      <c r="E543" s="3" t="n">
        <v>122</v>
      </c>
      <c r="F543" s="3" t="n">
        <v>1012</v>
      </c>
      <c r="G543" s="4" t="n">
        <v>64656.52</v>
      </c>
      <c r="H543" s="4" t="n">
        <v>6465.65</v>
      </c>
      <c r="I543" s="5" t="n">
        <v>40758</v>
      </c>
      <c r="J543" s="5" t="n">
        <v>41912</v>
      </c>
      <c r="K543" s="5" t="n">
        <v>41912</v>
      </c>
      <c r="L543" s="7" t="n">
        <v>321</v>
      </c>
      <c r="M543" s="71" t="s">
        <v>336</v>
      </c>
      <c r="N543" s="69" t="n">
        <v>1154</v>
      </c>
    </row>
    <row r="544" s="2" customFormat="true" ht="11.25" hidden="false" customHeight="false" outlineLevel="0" collapsed="false">
      <c r="B544" s="61" t="s">
        <v>1227</v>
      </c>
      <c r="C544" s="61" t="s">
        <v>56</v>
      </c>
      <c r="D544" s="2" t="s">
        <v>1228</v>
      </c>
      <c r="E544" s="3" t="n">
        <v>135</v>
      </c>
      <c r="F544" s="3" t="n">
        <v>768.9</v>
      </c>
      <c r="G544" s="4" t="n">
        <v>27314.8</v>
      </c>
      <c r="H544" s="4" t="n">
        <v>5938</v>
      </c>
      <c r="I544" s="5" t="n">
        <v>40200</v>
      </c>
      <c r="J544" s="5" t="n">
        <v>41182</v>
      </c>
      <c r="K544" s="5" t="n">
        <v>41912</v>
      </c>
      <c r="L544" s="7" t="n">
        <v>321</v>
      </c>
      <c r="M544" s="71" t="s">
        <v>288</v>
      </c>
      <c r="N544" s="69" t="n">
        <v>1712</v>
      </c>
    </row>
    <row r="545" s="2" customFormat="true" ht="11.25" hidden="false" customHeight="false" outlineLevel="0" collapsed="false">
      <c r="B545" s="61" t="s">
        <v>1229</v>
      </c>
      <c r="C545" s="61" t="s">
        <v>56</v>
      </c>
      <c r="D545" s="2" t="s">
        <v>1230</v>
      </c>
      <c r="E545" s="3" t="n">
        <v>295</v>
      </c>
      <c r="F545" s="3" t="n">
        <v>2300</v>
      </c>
      <c r="G545" s="4" t="n">
        <v>60936.6</v>
      </c>
      <c r="H545" s="4" t="n">
        <v>19723.44</v>
      </c>
      <c r="I545" s="5" t="n">
        <v>40374</v>
      </c>
      <c r="J545" s="5" t="n">
        <v>41547</v>
      </c>
      <c r="K545" s="5" t="n">
        <v>41912</v>
      </c>
      <c r="L545" s="7" t="n">
        <v>321</v>
      </c>
      <c r="M545" s="71" t="s">
        <v>1231</v>
      </c>
      <c r="N545" s="69" t="n">
        <v>1538</v>
      </c>
    </row>
    <row r="546" s="2" customFormat="true" ht="11.25" hidden="false" customHeight="false" outlineLevel="0" collapsed="false">
      <c r="B546" s="61" t="s">
        <v>1232</v>
      </c>
      <c r="C546" s="61" t="s">
        <v>56</v>
      </c>
      <c r="D546" s="2" t="s">
        <v>1233</v>
      </c>
      <c r="E546" s="3" t="n">
        <v>187</v>
      </c>
      <c r="F546" s="3" t="n">
        <v>2154</v>
      </c>
      <c r="G546" s="4" t="n">
        <v>42979.59</v>
      </c>
      <c r="H546" s="4" t="n">
        <v>9343.4</v>
      </c>
      <c r="I546" s="5" t="n">
        <v>40200</v>
      </c>
      <c r="J546" s="5" t="n">
        <v>41182</v>
      </c>
      <c r="K546" s="5" t="n">
        <v>41912</v>
      </c>
      <c r="L546" s="7" t="n">
        <v>321</v>
      </c>
      <c r="M546" s="71" t="s">
        <v>288</v>
      </c>
      <c r="N546" s="69" t="n">
        <v>1712</v>
      </c>
    </row>
    <row r="547" s="2" customFormat="true" ht="11.25" hidden="false" customHeight="false" outlineLevel="0" collapsed="false">
      <c r="B547" s="61" t="s">
        <v>1234</v>
      </c>
      <c r="C547" s="61" t="s">
        <v>56</v>
      </c>
      <c r="D547" s="2" t="s">
        <v>1235</v>
      </c>
      <c r="E547" s="3" t="n">
        <v>43</v>
      </c>
      <c r="F547" s="3" t="n">
        <v>137</v>
      </c>
      <c r="G547" s="4" t="n">
        <v>4563.98</v>
      </c>
      <c r="H547" s="4" t="n">
        <v>652</v>
      </c>
      <c r="I547" s="5" t="n">
        <v>40708</v>
      </c>
      <c r="J547" s="5" t="n">
        <v>41547</v>
      </c>
      <c r="K547" s="5" t="n">
        <v>41912</v>
      </c>
      <c r="L547" s="7" t="n">
        <v>321</v>
      </c>
      <c r="M547" s="71" t="s">
        <v>149</v>
      </c>
      <c r="N547" s="69" t="n">
        <v>1204</v>
      </c>
    </row>
    <row r="548" s="2" customFormat="true" ht="11.25" hidden="false" customHeight="false" outlineLevel="0" collapsed="false">
      <c r="B548" s="61" t="s">
        <v>1236</v>
      </c>
      <c r="C548" s="61" t="s">
        <v>56</v>
      </c>
      <c r="D548" s="2" t="s">
        <v>1237</v>
      </c>
      <c r="E548" s="3" t="n">
        <v>11</v>
      </c>
      <c r="F548" s="3" t="n">
        <v>79</v>
      </c>
      <c r="G548" s="4" t="n">
        <v>1392.2</v>
      </c>
      <c r="H548" s="4" t="n">
        <v>1392.2</v>
      </c>
      <c r="I548" s="5" t="n">
        <v>40722</v>
      </c>
      <c r="J548" s="5" t="n">
        <v>41547</v>
      </c>
      <c r="K548" s="5" t="n">
        <v>41912</v>
      </c>
      <c r="L548" s="7" t="n">
        <v>321</v>
      </c>
      <c r="M548" s="71" t="s">
        <v>285</v>
      </c>
      <c r="N548" s="69" t="n">
        <v>1190</v>
      </c>
    </row>
    <row r="549" s="2" customFormat="true" ht="11.25" hidden="false" customHeight="false" outlineLevel="0" collapsed="false">
      <c r="B549" s="61" t="s">
        <v>1238</v>
      </c>
      <c r="C549" s="61" t="s">
        <v>56</v>
      </c>
      <c r="D549" s="2" t="s">
        <v>1239</v>
      </c>
      <c r="E549" s="3" t="n">
        <v>178</v>
      </c>
      <c r="F549" s="3" t="n">
        <v>1497</v>
      </c>
      <c r="G549" s="4" t="n">
        <v>22233</v>
      </c>
      <c r="H549" s="4" t="n">
        <v>2223.3</v>
      </c>
      <c r="I549" s="5" t="n">
        <v>40777</v>
      </c>
      <c r="J549" s="5" t="n">
        <v>41912</v>
      </c>
      <c r="K549" s="5" t="n">
        <v>41912</v>
      </c>
      <c r="L549" s="7" t="n">
        <v>321</v>
      </c>
      <c r="M549" s="71" t="s">
        <v>285</v>
      </c>
      <c r="N549" s="69" t="n">
        <v>1135</v>
      </c>
    </row>
    <row r="550" s="2" customFormat="true" ht="11.25" hidden="false" customHeight="false" outlineLevel="0" collapsed="false">
      <c r="B550" s="61" t="s">
        <v>1240</v>
      </c>
      <c r="C550" s="61" t="s">
        <v>56</v>
      </c>
      <c r="D550" s="2" t="s">
        <v>1241</v>
      </c>
      <c r="E550" s="3" t="n">
        <v>85</v>
      </c>
      <c r="F550" s="3" t="n">
        <v>564.8</v>
      </c>
      <c r="G550" s="4" t="n">
        <v>54507.05</v>
      </c>
      <c r="H550" s="4" t="n">
        <v>5450.71</v>
      </c>
      <c r="I550" s="5" t="n">
        <v>40764</v>
      </c>
      <c r="J550" s="5" t="n">
        <v>41912</v>
      </c>
      <c r="K550" s="5" t="n">
        <v>41912</v>
      </c>
      <c r="L550" s="7" t="n">
        <v>321</v>
      </c>
      <c r="M550" s="71" t="s">
        <v>1242</v>
      </c>
      <c r="N550" s="69" t="n">
        <v>1148</v>
      </c>
    </row>
    <row r="551" s="2" customFormat="true" ht="11.25" hidden="false" customHeight="false" outlineLevel="0" collapsed="false">
      <c r="B551" s="61" t="s">
        <v>1243</v>
      </c>
      <c r="C551" s="61" t="s">
        <v>56</v>
      </c>
      <c r="D551" s="2" t="s">
        <v>1244</v>
      </c>
      <c r="E551" s="3" t="n">
        <v>47</v>
      </c>
      <c r="F551" s="3" t="n">
        <v>266</v>
      </c>
      <c r="G551" s="4" t="n">
        <v>6415.75</v>
      </c>
      <c r="H551" s="4" t="n">
        <v>641.58</v>
      </c>
      <c r="I551" s="5" t="n">
        <v>40799</v>
      </c>
      <c r="J551" s="5" t="n">
        <v>41912</v>
      </c>
      <c r="K551" s="5" t="n">
        <v>41912</v>
      </c>
      <c r="L551" s="7" t="n">
        <v>321</v>
      </c>
      <c r="M551" s="71" t="s">
        <v>134</v>
      </c>
      <c r="N551" s="69" t="n">
        <v>1113</v>
      </c>
    </row>
    <row r="552" s="2" customFormat="true" ht="11.25" hidden="false" customHeight="false" outlineLevel="0" collapsed="false">
      <c r="B552" s="61" t="s">
        <v>1245</v>
      </c>
      <c r="C552" s="61" t="s">
        <v>56</v>
      </c>
      <c r="D552" s="2" t="s">
        <v>1246</v>
      </c>
      <c r="E552" s="3" t="n">
        <v>37</v>
      </c>
      <c r="F552" s="3" t="n">
        <v>563</v>
      </c>
      <c r="G552" s="4" t="n">
        <v>18360.69</v>
      </c>
      <c r="H552" s="4" t="n">
        <v>16589.69</v>
      </c>
      <c r="I552" s="5" t="n">
        <v>40800</v>
      </c>
      <c r="J552" s="5" t="n">
        <v>41547</v>
      </c>
      <c r="K552" s="5" t="n">
        <v>41912</v>
      </c>
      <c r="L552" s="7" t="n">
        <v>321</v>
      </c>
      <c r="M552" s="71" t="s">
        <v>301</v>
      </c>
      <c r="N552" s="69" t="n">
        <v>1112</v>
      </c>
    </row>
    <row r="553" s="2" customFormat="true" ht="11.25" hidden="false" customHeight="false" outlineLevel="0" collapsed="false">
      <c r="B553" s="61" t="s">
        <v>1247</v>
      </c>
      <c r="C553" s="61" t="s">
        <v>52</v>
      </c>
      <c r="D553" s="2" t="s">
        <v>1248</v>
      </c>
      <c r="E553" s="3" t="n">
        <v>95.8</v>
      </c>
      <c r="F553" s="3" t="n">
        <v>1329.8</v>
      </c>
      <c r="G553" s="4" t="n">
        <v>55076.25</v>
      </c>
      <c r="H553" s="4" t="n">
        <v>55076.26</v>
      </c>
      <c r="I553" s="5" t="n">
        <v>40785</v>
      </c>
      <c r="J553" s="5" t="n">
        <v>41912</v>
      </c>
      <c r="K553" s="5" t="n">
        <v>41912</v>
      </c>
      <c r="L553" s="7" t="n">
        <v>321</v>
      </c>
      <c r="M553" s="71" t="s">
        <v>1024</v>
      </c>
      <c r="N553" s="69" t="n">
        <v>1127</v>
      </c>
    </row>
    <row r="554" s="2" customFormat="true" ht="11.25" hidden="false" customHeight="false" outlineLevel="0" collapsed="false">
      <c r="B554" s="61" t="s">
        <v>1249</v>
      </c>
      <c r="C554" s="61" t="s">
        <v>52</v>
      </c>
      <c r="D554" s="2" t="s">
        <v>1250</v>
      </c>
      <c r="E554" s="3" t="n">
        <v>137</v>
      </c>
      <c r="F554" s="3" t="n">
        <v>2207.4</v>
      </c>
      <c r="G554" s="4" t="n">
        <v>107763.53</v>
      </c>
      <c r="H554" s="4" t="n">
        <v>107763.53</v>
      </c>
      <c r="I554" s="5" t="n">
        <v>40785</v>
      </c>
      <c r="J554" s="5" t="n">
        <v>41912</v>
      </c>
      <c r="K554" s="5" t="n">
        <v>41912</v>
      </c>
      <c r="L554" s="7" t="n">
        <v>321</v>
      </c>
      <c r="M554" s="71" t="s">
        <v>1024</v>
      </c>
      <c r="N554" s="69" t="n">
        <v>1127</v>
      </c>
    </row>
    <row r="555" s="2" customFormat="true" ht="11.25" hidden="false" customHeight="false" outlineLevel="0" collapsed="false">
      <c r="B555" s="61" t="s">
        <v>1251</v>
      </c>
      <c r="C555" s="61" t="s">
        <v>56</v>
      </c>
      <c r="D555" s="2" t="s">
        <v>1252</v>
      </c>
      <c r="E555" s="3" t="n">
        <v>17</v>
      </c>
      <c r="F555" s="3" t="n">
        <v>167</v>
      </c>
      <c r="G555" s="4" t="n">
        <v>3037.55</v>
      </c>
      <c r="H555" s="4" t="n">
        <v>303.75</v>
      </c>
      <c r="I555" s="5" t="n">
        <v>41184</v>
      </c>
      <c r="J555" s="5" t="n">
        <v>41912</v>
      </c>
      <c r="K555" s="5" t="n">
        <v>41912</v>
      </c>
      <c r="L555" s="7" t="n">
        <v>321</v>
      </c>
      <c r="M555" s="71" t="s">
        <v>1253</v>
      </c>
      <c r="N555" s="69" t="n">
        <v>728</v>
      </c>
    </row>
    <row r="556" s="2" customFormat="true" ht="11.25" hidden="false" customHeight="false" outlineLevel="0" collapsed="false">
      <c r="B556" s="61" t="s">
        <v>1254</v>
      </c>
      <c r="C556" s="61" t="s">
        <v>56</v>
      </c>
      <c r="D556" s="2" t="s">
        <v>1255</v>
      </c>
      <c r="E556" s="3" t="n">
        <v>58.4</v>
      </c>
      <c r="F556" s="3" t="n">
        <v>1054</v>
      </c>
      <c r="G556" s="4" t="n">
        <v>26993.2</v>
      </c>
      <c r="H556" s="4" t="n">
        <v>11607.08</v>
      </c>
      <c r="I556" s="5" t="n">
        <v>40770</v>
      </c>
      <c r="J556" s="5" t="n">
        <v>41912</v>
      </c>
      <c r="K556" s="5" t="n">
        <v>41912</v>
      </c>
      <c r="L556" s="7" t="n">
        <v>321</v>
      </c>
      <c r="M556" s="71" t="s">
        <v>385</v>
      </c>
      <c r="N556" s="69" t="n">
        <v>1142</v>
      </c>
    </row>
    <row r="557" s="2" customFormat="true" ht="11.25" hidden="false" customHeight="false" outlineLevel="0" collapsed="false">
      <c r="B557" s="61" t="s">
        <v>1256</v>
      </c>
      <c r="C557" s="61" t="s">
        <v>56</v>
      </c>
      <c r="D557" s="2" t="s">
        <v>1257</v>
      </c>
      <c r="E557" s="3" t="n">
        <v>24</v>
      </c>
      <c r="F557" s="3" t="n">
        <v>205</v>
      </c>
      <c r="G557" s="4" t="n">
        <v>4602</v>
      </c>
      <c r="H557" s="4" t="n">
        <v>460.2</v>
      </c>
      <c r="I557" s="5" t="n">
        <v>41241</v>
      </c>
      <c r="J557" s="5" t="n">
        <v>41912</v>
      </c>
      <c r="K557" s="5" t="n">
        <v>41912</v>
      </c>
      <c r="L557" s="7" t="n">
        <v>321</v>
      </c>
      <c r="M557" s="71" t="s">
        <v>301</v>
      </c>
      <c r="N557" s="69" t="n">
        <v>671</v>
      </c>
    </row>
    <row r="558" s="2" customFormat="true" ht="11.25" hidden="false" customHeight="false" outlineLevel="0" collapsed="false">
      <c r="B558" s="61" t="s">
        <v>1258</v>
      </c>
      <c r="C558" s="61" t="s">
        <v>56</v>
      </c>
      <c r="D558" s="2" t="s">
        <v>1259</v>
      </c>
      <c r="E558" s="3" t="n">
        <v>28.6</v>
      </c>
      <c r="F558" s="3" t="n">
        <v>235.4</v>
      </c>
      <c r="G558" s="4" t="n">
        <v>14585.1</v>
      </c>
      <c r="H558" s="4" t="n">
        <v>1458.51</v>
      </c>
      <c r="I558" s="5" t="n">
        <v>41514</v>
      </c>
      <c r="J558" s="5" t="n">
        <v>41912</v>
      </c>
      <c r="K558" s="5" t="n">
        <v>41912</v>
      </c>
      <c r="L558" s="7" t="n">
        <v>321</v>
      </c>
      <c r="M558" s="71" t="s">
        <v>1021</v>
      </c>
      <c r="N558" s="69" t="n">
        <v>398</v>
      </c>
    </row>
    <row r="559" s="2" customFormat="true" ht="11.25" hidden="false" customHeight="false" outlineLevel="0" collapsed="false">
      <c r="B559" s="61" t="s">
        <v>1260</v>
      </c>
      <c r="C559" s="61" t="s">
        <v>56</v>
      </c>
      <c r="D559" s="2" t="s">
        <v>1261</v>
      </c>
      <c r="E559" s="3" t="n">
        <v>34</v>
      </c>
      <c r="F559" s="3" t="n">
        <v>544.8</v>
      </c>
      <c r="G559" s="4" t="n">
        <v>13745.35</v>
      </c>
      <c r="H559" s="4" t="n">
        <v>13745.34</v>
      </c>
      <c r="I559" s="5" t="n">
        <v>40799</v>
      </c>
      <c r="J559" s="5" t="n">
        <v>41912</v>
      </c>
      <c r="K559" s="5" t="n">
        <v>41912</v>
      </c>
      <c r="L559" s="7" t="n">
        <v>321</v>
      </c>
      <c r="M559" s="71" t="s">
        <v>301</v>
      </c>
      <c r="N559" s="69" t="n">
        <v>1113</v>
      </c>
    </row>
    <row r="560" s="2" customFormat="true" ht="11.25" hidden="false" customHeight="false" outlineLevel="0" collapsed="false">
      <c r="B560" s="61" t="s">
        <v>1262</v>
      </c>
      <c r="C560" s="61" t="s">
        <v>56</v>
      </c>
      <c r="D560" s="2" t="s">
        <v>1263</v>
      </c>
      <c r="E560" s="3" t="n">
        <v>91.7</v>
      </c>
      <c r="F560" s="3" t="n">
        <v>1701.6</v>
      </c>
      <c r="G560" s="4" t="n">
        <v>80386.81</v>
      </c>
      <c r="H560" s="4" t="n">
        <v>32045.56</v>
      </c>
      <c r="I560" s="5" t="n">
        <v>40803</v>
      </c>
      <c r="J560" s="5" t="n">
        <v>41547</v>
      </c>
      <c r="K560" s="5" t="n">
        <v>41912</v>
      </c>
      <c r="L560" s="7" t="n">
        <v>321</v>
      </c>
      <c r="M560" s="71" t="s">
        <v>569</v>
      </c>
      <c r="N560" s="69" t="n">
        <v>1109</v>
      </c>
    </row>
    <row r="561" s="2" customFormat="true" ht="11.25" hidden="false" customHeight="false" outlineLevel="0" collapsed="false">
      <c r="B561" s="61" t="s">
        <v>1264</v>
      </c>
      <c r="C561" s="61" t="s">
        <v>56</v>
      </c>
      <c r="D561" s="2" t="s">
        <v>1265</v>
      </c>
      <c r="E561" s="3" t="n">
        <v>80</v>
      </c>
      <c r="F561" s="3" t="n">
        <v>730.8</v>
      </c>
      <c r="G561" s="4" t="n">
        <v>21470.35</v>
      </c>
      <c r="H561" s="4" t="n">
        <v>2147.04</v>
      </c>
      <c r="I561" s="5" t="n">
        <v>41494</v>
      </c>
      <c r="J561" s="5" t="n">
        <v>41912</v>
      </c>
      <c r="K561" s="5" t="n">
        <v>41912</v>
      </c>
      <c r="L561" s="7" t="n">
        <v>321</v>
      </c>
      <c r="M561" s="71" t="s">
        <v>1064</v>
      </c>
      <c r="N561" s="69" t="n">
        <v>418</v>
      </c>
    </row>
    <row r="562" s="2" customFormat="true" ht="11.25" hidden="false" customHeight="false" outlineLevel="0" collapsed="false">
      <c r="B562" s="61" t="s">
        <v>1266</v>
      </c>
      <c r="C562" s="61" t="s">
        <v>56</v>
      </c>
      <c r="D562" s="2" t="s">
        <v>1267</v>
      </c>
      <c r="E562" s="3" t="n">
        <v>23.9</v>
      </c>
      <c r="F562" s="3" t="n">
        <v>518.5</v>
      </c>
      <c r="G562" s="4" t="n">
        <v>15573.66</v>
      </c>
      <c r="H562" s="4" t="n">
        <v>15573.66</v>
      </c>
      <c r="I562" s="5" t="n">
        <v>40759</v>
      </c>
      <c r="J562" s="5" t="n">
        <v>41547</v>
      </c>
      <c r="K562" s="5" t="n">
        <v>41912</v>
      </c>
      <c r="L562" s="7" t="n">
        <v>321</v>
      </c>
      <c r="M562" s="71" t="s">
        <v>301</v>
      </c>
      <c r="N562" s="69" t="n">
        <v>1153</v>
      </c>
    </row>
    <row r="563" s="2" customFormat="true" ht="11.25" hidden="false" customHeight="false" outlineLevel="0" collapsed="false">
      <c r="B563" s="61" t="s">
        <v>1268</v>
      </c>
      <c r="C563" s="61" t="s">
        <v>56</v>
      </c>
      <c r="D563" s="2" t="s">
        <v>1269</v>
      </c>
      <c r="E563" s="3" t="n">
        <v>121</v>
      </c>
      <c r="F563" s="3" t="n">
        <v>1234.8</v>
      </c>
      <c r="G563" s="4" t="n">
        <v>40099.4</v>
      </c>
      <c r="H563" s="4" t="n">
        <v>4009.94</v>
      </c>
      <c r="I563" s="5" t="n">
        <v>41543</v>
      </c>
      <c r="J563" s="5" t="n">
        <v>41912</v>
      </c>
      <c r="K563" s="5" t="n">
        <v>41912</v>
      </c>
      <c r="L563" s="7" t="n">
        <v>321</v>
      </c>
      <c r="M563" s="71" t="s">
        <v>301</v>
      </c>
      <c r="N563" s="69" t="n">
        <v>369</v>
      </c>
    </row>
    <row r="564" s="2" customFormat="true" ht="11.25" hidden="false" customHeight="false" outlineLevel="0" collapsed="false">
      <c r="B564" s="61" t="s">
        <v>1270</v>
      </c>
      <c r="C564" s="61" t="s">
        <v>56</v>
      </c>
      <c r="D564" s="2" t="s">
        <v>1271</v>
      </c>
      <c r="E564" s="3" t="n">
        <v>9</v>
      </c>
      <c r="F564" s="3" t="n">
        <v>232.7</v>
      </c>
      <c r="G564" s="4" t="n">
        <v>6290.55</v>
      </c>
      <c r="H564" s="4" t="n">
        <v>6290.55</v>
      </c>
      <c r="I564" s="5" t="n">
        <v>40759</v>
      </c>
      <c r="J564" s="5" t="n">
        <v>41547</v>
      </c>
      <c r="K564" s="5" t="n">
        <v>41912</v>
      </c>
      <c r="L564" s="7" t="n">
        <v>321</v>
      </c>
      <c r="M564" s="71" t="s">
        <v>301</v>
      </c>
      <c r="N564" s="69" t="n">
        <v>1153</v>
      </c>
    </row>
    <row r="565" s="2" customFormat="true" ht="11.25" hidden="false" customHeight="false" outlineLevel="0" collapsed="false">
      <c r="B565" s="61" t="s">
        <v>1272</v>
      </c>
      <c r="C565" s="61" t="s">
        <v>56</v>
      </c>
      <c r="D565" s="2" t="s">
        <v>1273</v>
      </c>
      <c r="E565" s="3" t="n">
        <v>28.4</v>
      </c>
      <c r="F565" s="3" t="n">
        <v>678.6</v>
      </c>
      <c r="G565" s="4" t="n">
        <v>15855.07</v>
      </c>
      <c r="H565" s="4" t="n">
        <v>15855.06</v>
      </c>
      <c r="I565" s="5" t="n">
        <v>40766</v>
      </c>
      <c r="J565" s="5" t="n">
        <v>41547</v>
      </c>
      <c r="K565" s="5" t="n">
        <v>41912</v>
      </c>
      <c r="L565" s="7" t="n">
        <v>321</v>
      </c>
      <c r="M565" s="71" t="s">
        <v>101</v>
      </c>
      <c r="N565" s="69" t="n">
        <v>1146</v>
      </c>
    </row>
    <row r="566" s="2" customFormat="true" ht="11.25" hidden="false" customHeight="false" outlineLevel="0" collapsed="false">
      <c r="B566" s="61" t="s">
        <v>1274</v>
      </c>
      <c r="C566" s="61" t="s">
        <v>56</v>
      </c>
      <c r="D566" s="2" t="s">
        <v>1275</v>
      </c>
      <c r="E566" s="3" t="n">
        <v>31</v>
      </c>
      <c r="F566" s="3" t="n">
        <v>209</v>
      </c>
      <c r="G566" s="4" t="n">
        <v>3756.36</v>
      </c>
      <c r="H566" s="4" t="n">
        <v>816.6</v>
      </c>
      <c r="I566" s="5" t="n">
        <v>40462</v>
      </c>
      <c r="J566" s="5" t="n">
        <v>41182</v>
      </c>
      <c r="K566" s="5" t="n">
        <v>41912</v>
      </c>
      <c r="L566" s="7" t="n">
        <v>321</v>
      </c>
      <c r="M566" s="71" t="s">
        <v>580</v>
      </c>
      <c r="N566" s="69" t="n">
        <v>1450</v>
      </c>
    </row>
    <row r="567" s="2" customFormat="true" ht="11.25" hidden="false" customHeight="false" outlineLevel="0" collapsed="false">
      <c r="B567" s="61" t="s">
        <v>1276</v>
      </c>
      <c r="C567" s="61" t="s">
        <v>56</v>
      </c>
      <c r="D567" s="2" t="s">
        <v>1277</v>
      </c>
      <c r="E567" s="3" t="n">
        <v>82</v>
      </c>
      <c r="F567" s="3" t="n">
        <v>1004.8</v>
      </c>
      <c r="G567" s="4" t="n">
        <v>33825.7</v>
      </c>
      <c r="H567" s="4" t="n">
        <v>33825.7</v>
      </c>
      <c r="I567" s="5" t="n">
        <v>41169</v>
      </c>
      <c r="J567" s="5" t="n">
        <v>41912</v>
      </c>
      <c r="K567" s="5" t="n">
        <v>41912</v>
      </c>
      <c r="L567" s="7" t="n">
        <v>321</v>
      </c>
      <c r="M567" s="71" t="s">
        <v>67</v>
      </c>
      <c r="N567" s="69" t="n">
        <v>743</v>
      </c>
    </row>
    <row r="568" s="2" customFormat="true" ht="11.25" hidden="false" customHeight="false" outlineLevel="0" collapsed="false">
      <c r="B568" s="61" t="s">
        <v>1278</v>
      </c>
      <c r="C568" s="61" t="s">
        <v>56</v>
      </c>
      <c r="D568" s="2" t="s">
        <v>1279</v>
      </c>
      <c r="E568" s="3" t="n">
        <v>55</v>
      </c>
      <c r="F568" s="3" t="n">
        <v>998.8</v>
      </c>
      <c r="G568" s="4" t="n">
        <v>28672.29</v>
      </c>
      <c r="H568" s="4" t="n">
        <v>2867.23</v>
      </c>
      <c r="I568" s="5" t="n">
        <v>41233</v>
      </c>
      <c r="J568" s="5" t="n">
        <v>41912</v>
      </c>
      <c r="K568" s="5" t="n">
        <v>41912</v>
      </c>
      <c r="L568" s="7" t="n">
        <v>321</v>
      </c>
      <c r="M568" s="71" t="s">
        <v>1280</v>
      </c>
      <c r="N568" s="69" t="n">
        <v>679</v>
      </c>
    </row>
    <row r="569" s="2" customFormat="true" ht="11.25" hidden="false" customHeight="false" outlineLevel="0" collapsed="false">
      <c r="B569" s="61" t="s">
        <v>1281</v>
      </c>
      <c r="C569" s="61" t="s">
        <v>56</v>
      </c>
      <c r="D569" s="2" t="s">
        <v>1282</v>
      </c>
      <c r="E569" s="3" t="n">
        <v>162</v>
      </c>
      <c r="F569" s="3" t="n">
        <v>2027.6</v>
      </c>
      <c r="G569" s="4" t="n">
        <v>61074.05</v>
      </c>
      <c r="H569" s="4" t="n">
        <v>6107.41</v>
      </c>
      <c r="I569" s="5" t="n">
        <v>41204</v>
      </c>
      <c r="J569" s="5" t="n">
        <v>41912</v>
      </c>
      <c r="K569" s="5" t="n">
        <v>41912</v>
      </c>
      <c r="L569" s="7" t="n">
        <v>321</v>
      </c>
      <c r="M569" s="71" t="s">
        <v>158</v>
      </c>
      <c r="N569" s="69" t="n">
        <v>708</v>
      </c>
    </row>
    <row r="570" s="2" customFormat="true" ht="11.25" hidden="false" customHeight="false" outlineLevel="0" collapsed="false">
      <c r="B570" s="61" t="s">
        <v>1283</v>
      </c>
      <c r="C570" s="61" t="s">
        <v>52</v>
      </c>
      <c r="D570" s="2" t="s">
        <v>1284</v>
      </c>
      <c r="E570" s="3" t="n">
        <v>55</v>
      </c>
      <c r="F570" s="3" t="n">
        <v>502</v>
      </c>
      <c r="G570" s="4" t="n">
        <v>35658.45</v>
      </c>
      <c r="H570" s="4" t="n">
        <v>3565.85</v>
      </c>
      <c r="I570" s="5" t="n">
        <v>41173</v>
      </c>
      <c r="J570" s="5" t="n">
        <v>41912</v>
      </c>
      <c r="K570" s="5" t="n">
        <v>41912</v>
      </c>
      <c r="L570" s="7" t="n">
        <v>321</v>
      </c>
      <c r="M570" s="71" t="s">
        <v>382</v>
      </c>
      <c r="N570" s="69" t="n">
        <v>739</v>
      </c>
    </row>
    <row r="571" s="2" customFormat="true" ht="11.25" hidden="false" customHeight="false" outlineLevel="0" collapsed="false">
      <c r="B571" s="61" t="s">
        <v>1285</v>
      </c>
      <c r="C571" s="61" t="s">
        <v>56</v>
      </c>
      <c r="D571" s="2" t="s">
        <v>1286</v>
      </c>
      <c r="E571" s="3" t="n">
        <v>117</v>
      </c>
      <c r="F571" s="3" t="n">
        <v>2320</v>
      </c>
      <c r="G571" s="4" t="n">
        <v>86047</v>
      </c>
      <c r="H571" s="4" t="n">
        <v>8604.7</v>
      </c>
      <c r="I571" s="5" t="n">
        <v>41169</v>
      </c>
      <c r="J571" s="5" t="n">
        <v>41912</v>
      </c>
      <c r="K571" s="5" t="n">
        <v>41912</v>
      </c>
      <c r="L571" s="7" t="n">
        <v>321</v>
      </c>
      <c r="M571" s="71" t="s">
        <v>67</v>
      </c>
      <c r="N571" s="69" t="n">
        <v>743</v>
      </c>
    </row>
    <row r="572" s="2" customFormat="true" ht="11.25" hidden="false" customHeight="false" outlineLevel="0" collapsed="false">
      <c r="B572" s="61" t="s">
        <v>1287</v>
      </c>
      <c r="C572" s="61" t="s">
        <v>56</v>
      </c>
      <c r="D572" s="2" t="s">
        <v>1288</v>
      </c>
      <c r="E572" s="3" t="n">
        <v>157</v>
      </c>
      <c r="F572" s="3" t="n">
        <v>2996.6</v>
      </c>
      <c r="G572" s="4" t="n">
        <v>101262.8</v>
      </c>
      <c r="H572" s="4" t="n">
        <v>18227.3</v>
      </c>
      <c r="I572" s="5" t="n">
        <v>41191</v>
      </c>
      <c r="J572" s="5" t="n">
        <v>41912</v>
      </c>
      <c r="K572" s="5" t="n">
        <v>41912</v>
      </c>
      <c r="L572" s="7" t="n">
        <v>321</v>
      </c>
      <c r="M572" s="71" t="s">
        <v>385</v>
      </c>
      <c r="N572" s="69" t="n">
        <v>721</v>
      </c>
    </row>
    <row r="573" s="2" customFormat="true" ht="11.25" hidden="false" customHeight="false" outlineLevel="0" collapsed="false">
      <c r="B573" s="61" t="s">
        <v>1289</v>
      </c>
      <c r="C573" s="61" t="s">
        <v>56</v>
      </c>
      <c r="D573" s="2" t="s">
        <v>1290</v>
      </c>
      <c r="E573" s="3" t="n">
        <v>51</v>
      </c>
      <c r="F573" s="3" t="n">
        <v>1130.6</v>
      </c>
      <c r="G573" s="4" t="n">
        <v>87056.2</v>
      </c>
      <c r="H573" s="4" t="n">
        <v>87056.2</v>
      </c>
      <c r="I573" s="5" t="n">
        <v>41191</v>
      </c>
      <c r="J573" s="5" t="n">
        <v>41912</v>
      </c>
      <c r="K573" s="5" t="n">
        <v>41912</v>
      </c>
      <c r="L573" s="7" t="n">
        <v>321</v>
      </c>
      <c r="M573" s="71" t="s">
        <v>385</v>
      </c>
      <c r="N573" s="69" t="n">
        <v>721</v>
      </c>
    </row>
    <row r="574" s="2" customFormat="true" ht="11.25" hidden="false" customHeight="false" outlineLevel="0" collapsed="false">
      <c r="B574" s="61" t="s">
        <v>1291</v>
      </c>
      <c r="C574" s="61" t="s">
        <v>56</v>
      </c>
      <c r="D574" s="2" t="s">
        <v>1292</v>
      </c>
      <c r="E574" s="3" t="n">
        <v>206</v>
      </c>
      <c r="F574" s="3" t="n">
        <v>3222.4</v>
      </c>
      <c r="G574" s="4" t="n">
        <v>98291.87</v>
      </c>
      <c r="H574" s="4" t="n">
        <v>54264.83</v>
      </c>
      <c r="I574" s="5" t="n">
        <v>40835</v>
      </c>
      <c r="J574" s="5" t="n">
        <v>41547</v>
      </c>
      <c r="K574" s="5" t="n">
        <v>41912</v>
      </c>
      <c r="L574" s="7" t="n">
        <v>321</v>
      </c>
      <c r="M574" s="71" t="s">
        <v>379</v>
      </c>
      <c r="N574" s="69" t="n">
        <v>1077</v>
      </c>
    </row>
    <row r="575" s="2" customFormat="true" ht="11.25" hidden="false" customHeight="false" outlineLevel="0" collapsed="false">
      <c r="B575" s="61" t="s">
        <v>1293</v>
      </c>
      <c r="C575" s="61" t="s">
        <v>56</v>
      </c>
      <c r="D575" s="2" t="s">
        <v>1294</v>
      </c>
      <c r="E575" s="3" t="n">
        <v>60</v>
      </c>
      <c r="F575" s="3" t="n">
        <v>849.8</v>
      </c>
      <c r="G575" s="4" t="n">
        <v>16565.9</v>
      </c>
      <c r="H575" s="4" t="n">
        <v>1656.59</v>
      </c>
      <c r="I575" s="5" t="n">
        <v>41131</v>
      </c>
      <c r="J575" s="5" t="n">
        <v>41912</v>
      </c>
      <c r="K575" s="5" t="n">
        <v>41912</v>
      </c>
      <c r="L575" s="7" t="n">
        <v>321</v>
      </c>
      <c r="M575" s="71" t="s">
        <v>580</v>
      </c>
      <c r="N575" s="69" t="n">
        <v>781</v>
      </c>
    </row>
    <row r="576" s="2" customFormat="true" ht="11.25" hidden="false" customHeight="false" outlineLevel="0" collapsed="false">
      <c r="B576" s="61" t="s">
        <v>1295</v>
      </c>
      <c r="C576" s="61" t="s">
        <v>56</v>
      </c>
      <c r="D576" s="2" t="s">
        <v>1296</v>
      </c>
      <c r="E576" s="3" t="n">
        <v>125</v>
      </c>
      <c r="F576" s="3" t="n">
        <v>2147</v>
      </c>
      <c r="G576" s="4" t="n">
        <v>51523.6</v>
      </c>
      <c r="H576" s="4" t="n">
        <v>5152.36</v>
      </c>
      <c r="I576" s="5" t="n">
        <v>40802</v>
      </c>
      <c r="J576" s="5" t="n">
        <v>41912</v>
      </c>
      <c r="K576" s="5" t="n">
        <v>41912</v>
      </c>
      <c r="L576" s="7" t="n">
        <v>321</v>
      </c>
      <c r="M576" s="71" t="s">
        <v>94</v>
      </c>
      <c r="N576" s="69" t="n">
        <v>1110</v>
      </c>
    </row>
    <row r="577" s="2" customFormat="true" ht="11.25" hidden="false" customHeight="false" outlineLevel="0" collapsed="false">
      <c r="B577" s="61" t="s">
        <v>1297</v>
      </c>
      <c r="C577" s="61" t="s">
        <v>56</v>
      </c>
      <c r="D577" s="2" t="s">
        <v>1298</v>
      </c>
      <c r="E577" s="3" t="n">
        <v>26</v>
      </c>
      <c r="F577" s="3" t="n">
        <v>374.4</v>
      </c>
      <c r="G577" s="4" t="n">
        <v>27994.03</v>
      </c>
      <c r="H577" s="4" t="n">
        <v>2799.4</v>
      </c>
      <c r="I577" s="5" t="n">
        <v>41135</v>
      </c>
      <c r="J577" s="5" t="n">
        <v>41912</v>
      </c>
      <c r="K577" s="5" t="n">
        <v>41912</v>
      </c>
      <c r="L577" s="7" t="n">
        <v>321</v>
      </c>
      <c r="M577" s="71" t="s">
        <v>158</v>
      </c>
      <c r="N577" s="69" t="n">
        <v>777</v>
      </c>
    </row>
    <row r="578" s="2" customFormat="true" ht="11.25" hidden="false" customHeight="false" outlineLevel="0" collapsed="false">
      <c r="B578" s="61" t="s">
        <v>1299</v>
      </c>
      <c r="C578" s="61" t="s">
        <v>56</v>
      </c>
      <c r="D578" s="2" t="s">
        <v>1300</v>
      </c>
      <c r="E578" s="3" t="n">
        <v>69</v>
      </c>
      <c r="F578" s="3" t="n">
        <v>962.6</v>
      </c>
      <c r="G578" s="4" t="n">
        <v>32066.8</v>
      </c>
      <c r="H578" s="4" t="n">
        <v>3206.68</v>
      </c>
      <c r="I578" s="5" t="n">
        <v>41134</v>
      </c>
      <c r="J578" s="5" t="n">
        <v>41912</v>
      </c>
      <c r="K578" s="5" t="n">
        <v>41912</v>
      </c>
      <c r="L578" s="7" t="n">
        <v>321</v>
      </c>
      <c r="M578" s="71" t="s">
        <v>94</v>
      </c>
      <c r="N578" s="69" t="n">
        <v>778</v>
      </c>
    </row>
    <row r="579" s="2" customFormat="true" ht="11.25" hidden="false" customHeight="false" outlineLevel="0" collapsed="false">
      <c r="B579" s="61" t="s">
        <v>1301</v>
      </c>
      <c r="C579" s="61" t="s">
        <v>56</v>
      </c>
      <c r="D579" s="2" t="s">
        <v>1302</v>
      </c>
      <c r="E579" s="3" t="n">
        <v>34</v>
      </c>
      <c r="F579" s="3" t="n">
        <v>205</v>
      </c>
      <c r="G579" s="4" t="n">
        <v>7034.45</v>
      </c>
      <c r="H579" s="4" t="n">
        <v>703.45</v>
      </c>
      <c r="I579" s="5" t="n">
        <v>41135</v>
      </c>
      <c r="J579" s="5" t="n">
        <v>41912</v>
      </c>
      <c r="K579" s="5" t="n">
        <v>41912</v>
      </c>
      <c r="L579" s="7" t="n">
        <v>321</v>
      </c>
      <c r="M579" s="71" t="s">
        <v>158</v>
      </c>
      <c r="N579" s="69" t="n">
        <v>777</v>
      </c>
    </row>
    <row r="580" s="2" customFormat="true" ht="11.25" hidden="false" customHeight="false" outlineLevel="0" collapsed="false">
      <c r="B580" s="61" t="s">
        <v>1303</v>
      </c>
      <c r="C580" s="61" t="s">
        <v>56</v>
      </c>
      <c r="D580" s="2" t="s">
        <v>1304</v>
      </c>
      <c r="E580" s="3" t="n">
        <v>75</v>
      </c>
      <c r="F580" s="3" t="n">
        <v>1203.9</v>
      </c>
      <c r="G580" s="4" t="n">
        <v>36260.97</v>
      </c>
      <c r="H580" s="4" t="n">
        <v>5180.15</v>
      </c>
      <c r="I580" s="5" t="n">
        <v>40807</v>
      </c>
      <c r="J580" s="5" t="n">
        <v>41547</v>
      </c>
      <c r="K580" s="5" t="n">
        <v>41912</v>
      </c>
      <c r="L580" s="7" t="n">
        <v>321</v>
      </c>
      <c r="M580" s="71" t="s">
        <v>580</v>
      </c>
      <c r="N580" s="69" t="n">
        <v>1105</v>
      </c>
    </row>
    <row r="581" s="2" customFormat="true" ht="11.25" hidden="false" customHeight="false" outlineLevel="0" collapsed="false">
      <c r="B581" s="61" t="s">
        <v>1305</v>
      </c>
      <c r="C581" s="61" t="s">
        <v>56</v>
      </c>
      <c r="D581" s="2" t="s">
        <v>1306</v>
      </c>
      <c r="E581" s="3" t="n">
        <v>35</v>
      </c>
      <c r="F581" s="3" t="n">
        <v>677.6</v>
      </c>
      <c r="G581" s="4" t="n">
        <v>22402.2</v>
      </c>
      <c r="H581" s="4" t="n">
        <v>2240.22</v>
      </c>
      <c r="I581" s="5" t="n">
        <v>41114</v>
      </c>
      <c r="J581" s="5" t="n">
        <v>41182</v>
      </c>
      <c r="K581" s="5" t="n">
        <v>41912</v>
      </c>
      <c r="L581" s="7" t="n">
        <v>321</v>
      </c>
      <c r="M581" s="71" t="s">
        <v>1280</v>
      </c>
      <c r="N581" s="69" t="n">
        <v>798</v>
      </c>
    </row>
    <row r="582" s="2" customFormat="true" ht="11.25" hidden="false" customHeight="false" outlineLevel="0" collapsed="false">
      <c r="B582" s="61" t="s">
        <v>1307</v>
      </c>
      <c r="C582" s="61" t="s">
        <v>56</v>
      </c>
      <c r="D582" s="2" t="s">
        <v>1308</v>
      </c>
      <c r="E582" s="3" t="n">
        <v>112</v>
      </c>
      <c r="F582" s="3" t="n">
        <v>1711.2</v>
      </c>
      <c r="G582" s="4" t="n">
        <v>43607.72</v>
      </c>
      <c r="H582" s="4" t="n">
        <v>4360.77</v>
      </c>
      <c r="I582" s="5" t="n">
        <v>41233</v>
      </c>
      <c r="J582" s="5" t="n">
        <v>41912</v>
      </c>
      <c r="K582" s="5" t="n">
        <v>41912</v>
      </c>
      <c r="L582" s="7" t="n">
        <v>321</v>
      </c>
      <c r="M582" s="71" t="s">
        <v>1280</v>
      </c>
      <c r="N582" s="69" t="n">
        <v>679</v>
      </c>
    </row>
    <row r="583" s="2" customFormat="true" ht="11.25" hidden="false" customHeight="false" outlineLevel="0" collapsed="false">
      <c r="B583" s="61" t="s">
        <v>1309</v>
      </c>
      <c r="C583" s="61" t="s">
        <v>56</v>
      </c>
      <c r="D583" s="2" t="s">
        <v>1310</v>
      </c>
      <c r="E583" s="3" t="n">
        <v>41</v>
      </c>
      <c r="F583" s="3" t="n">
        <v>369.8</v>
      </c>
      <c r="G583" s="4" t="n">
        <v>4439.38</v>
      </c>
      <c r="H583" s="4" t="n">
        <v>1715.71</v>
      </c>
      <c r="I583" s="5" t="n">
        <v>40634</v>
      </c>
      <c r="J583" s="5" t="n">
        <v>41547</v>
      </c>
      <c r="K583" s="5" t="n">
        <v>41912</v>
      </c>
      <c r="L583" s="7" t="n">
        <v>321</v>
      </c>
      <c r="M583" s="71" t="s">
        <v>120</v>
      </c>
      <c r="N583" s="69" t="n">
        <v>1278</v>
      </c>
    </row>
    <row r="584" s="2" customFormat="true" ht="11.25" hidden="false" customHeight="false" outlineLevel="0" collapsed="false">
      <c r="B584" s="61" t="s">
        <v>1311</v>
      </c>
      <c r="C584" s="61" t="s">
        <v>56</v>
      </c>
      <c r="D584" s="2" t="s">
        <v>1312</v>
      </c>
      <c r="E584" s="3" t="n">
        <v>14</v>
      </c>
      <c r="F584" s="3" t="n">
        <v>189</v>
      </c>
      <c r="G584" s="4" t="n">
        <v>14899.95</v>
      </c>
      <c r="H584" s="4" t="n">
        <v>1490</v>
      </c>
      <c r="I584" s="5" t="n">
        <v>41106</v>
      </c>
      <c r="J584" s="5" t="n">
        <v>41912</v>
      </c>
      <c r="K584" s="5" t="n">
        <v>41912</v>
      </c>
      <c r="L584" s="7" t="n">
        <v>321</v>
      </c>
      <c r="M584" s="71" t="s">
        <v>101</v>
      </c>
      <c r="N584" s="69" t="n">
        <v>806</v>
      </c>
    </row>
    <row r="585" s="2" customFormat="true" ht="11.25" hidden="false" customHeight="false" outlineLevel="0" collapsed="false">
      <c r="B585" s="61" t="s">
        <v>1313</v>
      </c>
      <c r="C585" s="61" t="s">
        <v>56</v>
      </c>
      <c r="D585" s="2" t="s">
        <v>1314</v>
      </c>
      <c r="E585" s="3" t="n">
        <v>52</v>
      </c>
      <c r="F585" s="3" t="n">
        <v>589.2</v>
      </c>
      <c r="G585" s="4" t="n">
        <v>21881.6</v>
      </c>
      <c r="H585" s="4" t="n">
        <v>2188.16</v>
      </c>
      <c r="I585" s="5" t="n">
        <v>41114</v>
      </c>
      <c r="J585" s="5" t="n">
        <v>41912</v>
      </c>
      <c r="K585" s="5" t="n">
        <v>41912</v>
      </c>
      <c r="L585" s="7" t="n">
        <v>321</v>
      </c>
      <c r="M585" s="71" t="s">
        <v>1280</v>
      </c>
      <c r="N585" s="69" t="n">
        <v>798</v>
      </c>
    </row>
    <row r="586" s="2" customFormat="true" ht="11.25" hidden="false" customHeight="false" outlineLevel="0" collapsed="false">
      <c r="B586" s="61" t="s">
        <v>1315</v>
      </c>
      <c r="C586" s="61" t="s">
        <v>56</v>
      </c>
      <c r="D586" s="2" t="s">
        <v>1316</v>
      </c>
      <c r="E586" s="3" t="n">
        <v>12</v>
      </c>
      <c r="F586" s="3" t="n">
        <v>234</v>
      </c>
      <c r="G586" s="4" t="n">
        <v>3022</v>
      </c>
      <c r="H586" s="4" t="n">
        <v>302.2</v>
      </c>
      <c r="I586" s="5" t="n">
        <v>41110</v>
      </c>
      <c r="J586" s="5" t="n">
        <v>41912</v>
      </c>
      <c r="K586" s="5" t="n">
        <v>41912</v>
      </c>
      <c r="L586" s="7" t="n">
        <v>321</v>
      </c>
      <c r="M586" s="71" t="s">
        <v>1317</v>
      </c>
      <c r="N586" s="69" t="n">
        <v>802</v>
      </c>
    </row>
    <row r="587" s="2" customFormat="true" ht="11.25" hidden="false" customHeight="false" outlineLevel="0" collapsed="false">
      <c r="B587" s="61" t="s">
        <v>1318</v>
      </c>
      <c r="C587" s="61" t="s">
        <v>56</v>
      </c>
      <c r="D587" s="2" t="s">
        <v>1319</v>
      </c>
      <c r="E587" s="3" t="n">
        <v>114</v>
      </c>
      <c r="F587" s="3" t="n">
        <v>802.5</v>
      </c>
      <c r="G587" s="4" t="n">
        <v>51060.58</v>
      </c>
      <c r="H587" s="4" t="n">
        <v>5106.06</v>
      </c>
      <c r="I587" s="5" t="n">
        <v>41086</v>
      </c>
      <c r="J587" s="5" t="n">
        <v>41912</v>
      </c>
      <c r="K587" s="5" t="n">
        <v>41912</v>
      </c>
      <c r="L587" s="7" t="n">
        <v>321</v>
      </c>
      <c r="M587" s="71" t="s">
        <v>73</v>
      </c>
      <c r="N587" s="69" t="n">
        <v>826</v>
      </c>
    </row>
    <row r="588" s="2" customFormat="true" ht="11.25" hidden="false" customHeight="false" outlineLevel="0" collapsed="false">
      <c r="B588" s="61" t="s">
        <v>1320</v>
      </c>
      <c r="C588" s="61" t="s">
        <v>56</v>
      </c>
      <c r="D588" s="2" t="s">
        <v>1321</v>
      </c>
      <c r="E588" s="3" t="n">
        <v>108</v>
      </c>
      <c r="F588" s="3" t="n">
        <v>2372</v>
      </c>
      <c r="G588" s="4" t="n">
        <v>106806.1</v>
      </c>
      <c r="H588" s="4" t="n">
        <v>86512.94</v>
      </c>
      <c r="I588" s="5" t="n">
        <v>40817</v>
      </c>
      <c r="J588" s="5" t="n">
        <v>41547</v>
      </c>
      <c r="K588" s="5" t="n">
        <v>41912</v>
      </c>
      <c r="L588" s="7" t="n">
        <v>321</v>
      </c>
      <c r="M588" s="71" t="s">
        <v>301</v>
      </c>
      <c r="N588" s="69" t="n">
        <v>1095</v>
      </c>
    </row>
    <row r="589" s="2" customFormat="true" ht="11.25" hidden="false" customHeight="false" outlineLevel="0" collapsed="false">
      <c r="B589" s="61" t="s">
        <v>1322</v>
      </c>
      <c r="C589" s="61" t="s">
        <v>56</v>
      </c>
      <c r="D589" s="2" t="s">
        <v>1323</v>
      </c>
      <c r="E589" s="3" t="n">
        <v>55</v>
      </c>
      <c r="F589" s="3" t="n">
        <v>839.6</v>
      </c>
      <c r="G589" s="4" t="n">
        <v>33945.55</v>
      </c>
      <c r="H589" s="4" t="n">
        <v>3394.56</v>
      </c>
      <c r="I589" s="5" t="n">
        <v>41180</v>
      </c>
      <c r="J589" s="5" t="n">
        <v>41912</v>
      </c>
      <c r="K589" s="5" t="n">
        <v>41912</v>
      </c>
      <c r="L589" s="7" t="n">
        <v>321</v>
      </c>
      <c r="M589" s="71" t="s">
        <v>67</v>
      </c>
      <c r="N589" s="69" t="n">
        <v>732</v>
      </c>
    </row>
    <row r="590" s="2" customFormat="true" ht="11.25" hidden="false" customHeight="false" outlineLevel="0" collapsed="false">
      <c r="B590" s="61" t="s">
        <v>1324</v>
      </c>
      <c r="C590" s="61" t="s">
        <v>56</v>
      </c>
      <c r="D590" s="2" t="s">
        <v>1325</v>
      </c>
      <c r="E590" s="3" t="n">
        <v>41</v>
      </c>
      <c r="F590" s="3" t="n">
        <v>516.6</v>
      </c>
      <c r="G590" s="4" t="n">
        <v>14763.4</v>
      </c>
      <c r="H590" s="4" t="n">
        <v>1476.34</v>
      </c>
      <c r="I590" s="5" t="n">
        <v>41134</v>
      </c>
      <c r="J590" s="5" t="n">
        <v>41912</v>
      </c>
      <c r="K590" s="5" t="n">
        <v>41912</v>
      </c>
      <c r="L590" s="7" t="n">
        <v>321</v>
      </c>
      <c r="M590" s="71" t="s">
        <v>67</v>
      </c>
      <c r="N590" s="69" t="n">
        <v>778</v>
      </c>
    </row>
    <row r="591" s="2" customFormat="true" ht="11.25" hidden="false" customHeight="false" outlineLevel="0" collapsed="false">
      <c r="B591" s="61" t="s">
        <v>1326</v>
      </c>
      <c r="C591" s="61" t="s">
        <v>56</v>
      </c>
      <c r="D591" s="2" t="s">
        <v>1327</v>
      </c>
      <c r="E591" s="3" t="n">
        <v>14</v>
      </c>
      <c r="F591" s="3" t="n">
        <v>165</v>
      </c>
      <c r="G591" s="4" t="n">
        <v>2813.25</v>
      </c>
      <c r="H591" s="4" t="n">
        <v>281.33</v>
      </c>
      <c r="I591" s="5" t="n">
        <v>41183</v>
      </c>
      <c r="J591" s="5" t="n">
        <v>41912</v>
      </c>
      <c r="K591" s="5" t="n">
        <v>41912</v>
      </c>
      <c r="L591" s="7" t="n">
        <v>321</v>
      </c>
      <c r="M591" s="71" t="s">
        <v>592</v>
      </c>
      <c r="N591" s="69" t="n">
        <v>729</v>
      </c>
    </row>
    <row r="592" s="2" customFormat="true" ht="11.25" hidden="false" customHeight="false" outlineLevel="0" collapsed="false">
      <c r="B592" s="61" t="s">
        <v>1328</v>
      </c>
      <c r="C592" s="61" t="s">
        <v>56</v>
      </c>
      <c r="D592" s="2" t="s">
        <v>1329</v>
      </c>
      <c r="E592" s="3" t="n">
        <v>84</v>
      </c>
      <c r="F592" s="3" t="n">
        <v>1033.5</v>
      </c>
      <c r="G592" s="4" t="n">
        <v>43792.62</v>
      </c>
      <c r="H592" s="4" t="n">
        <v>5956.2</v>
      </c>
      <c r="I592" s="5" t="n">
        <v>41008</v>
      </c>
      <c r="J592" s="5" t="n">
        <v>41912</v>
      </c>
      <c r="K592" s="5" t="n">
        <v>41912</v>
      </c>
      <c r="L592" s="7" t="n">
        <v>321</v>
      </c>
      <c r="M592" s="71" t="s">
        <v>939</v>
      </c>
      <c r="N592" s="69" t="n">
        <v>904</v>
      </c>
    </row>
    <row r="593" s="2" customFormat="true" ht="11.25" hidden="false" customHeight="false" outlineLevel="0" collapsed="false">
      <c r="B593" s="61" t="s">
        <v>1330</v>
      </c>
      <c r="C593" s="61" t="s">
        <v>56</v>
      </c>
      <c r="D593" s="2" t="s">
        <v>1331</v>
      </c>
      <c r="E593" s="3" t="n">
        <v>50</v>
      </c>
      <c r="F593" s="3" t="n">
        <v>520.6</v>
      </c>
      <c r="G593" s="4" t="n">
        <v>15452.15</v>
      </c>
      <c r="H593" s="4" t="n">
        <v>15452.15</v>
      </c>
      <c r="I593" s="5" t="n">
        <v>40960</v>
      </c>
      <c r="J593" s="5" t="n">
        <v>41912</v>
      </c>
      <c r="K593" s="5" t="n">
        <v>41912</v>
      </c>
      <c r="L593" s="7" t="n">
        <v>321</v>
      </c>
      <c r="M593" s="71" t="s">
        <v>575</v>
      </c>
      <c r="N593" s="69" t="n">
        <v>952</v>
      </c>
    </row>
    <row r="594" s="2" customFormat="true" ht="11.25" hidden="false" customHeight="false" outlineLevel="0" collapsed="false">
      <c r="B594" s="61" t="s">
        <v>1332</v>
      </c>
      <c r="C594" s="61" t="s">
        <v>56</v>
      </c>
      <c r="D594" s="2" t="s">
        <v>1333</v>
      </c>
      <c r="E594" s="3" t="n">
        <v>93</v>
      </c>
      <c r="F594" s="3" t="n">
        <v>2486</v>
      </c>
      <c r="G594" s="4" t="n">
        <v>108920.92</v>
      </c>
      <c r="H594" s="4" t="n">
        <v>10892.09</v>
      </c>
      <c r="I594" s="5" t="n">
        <v>41110</v>
      </c>
      <c r="J594" s="5" t="n">
        <v>41912</v>
      </c>
      <c r="K594" s="5" t="n">
        <v>41912</v>
      </c>
      <c r="L594" s="7" t="n">
        <v>321</v>
      </c>
      <c r="M594" s="71" t="s">
        <v>67</v>
      </c>
      <c r="N594" s="69" t="n">
        <v>802</v>
      </c>
    </row>
    <row r="595" s="2" customFormat="true" ht="11.25" hidden="false" customHeight="false" outlineLevel="0" collapsed="false">
      <c r="B595" s="61" t="s">
        <v>1334</v>
      </c>
      <c r="C595" s="61" t="s">
        <v>56</v>
      </c>
      <c r="D595" s="2" t="s">
        <v>1335</v>
      </c>
      <c r="E595" s="3" t="n">
        <v>45</v>
      </c>
      <c r="F595" s="3" t="n">
        <v>871</v>
      </c>
      <c r="G595" s="4" t="n">
        <v>45203.11</v>
      </c>
      <c r="H595" s="4" t="n">
        <v>6940.98</v>
      </c>
      <c r="I595" s="5" t="n">
        <v>40725</v>
      </c>
      <c r="J595" s="5" t="n">
        <v>41547</v>
      </c>
      <c r="K595" s="5" t="n">
        <v>41912</v>
      </c>
      <c r="L595" s="7" t="n">
        <v>321</v>
      </c>
      <c r="M595" s="71" t="s">
        <v>1336</v>
      </c>
      <c r="N595" s="69" t="n">
        <v>1187</v>
      </c>
    </row>
    <row r="596" s="2" customFormat="true" ht="11.25" hidden="false" customHeight="false" outlineLevel="0" collapsed="false">
      <c r="B596" s="61" t="s">
        <v>1337</v>
      </c>
      <c r="C596" s="61" t="s">
        <v>52</v>
      </c>
      <c r="D596" s="2" t="s">
        <v>1338</v>
      </c>
      <c r="E596" s="3" t="n">
        <v>26</v>
      </c>
      <c r="F596" s="3" t="n">
        <v>507</v>
      </c>
      <c r="G596" s="4" t="n">
        <v>25722.88</v>
      </c>
      <c r="H596" s="4" t="n">
        <v>20629.24</v>
      </c>
      <c r="I596" s="5" t="n">
        <v>40749</v>
      </c>
      <c r="J596" s="5" t="n">
        <v>41547</v>
      </c>
      <c r="K596" s="5" t="n">
        <v>41912</v>
      </c>
      <c r="L596" s="7" t="n">
        <v>321</v>
      </c>
      <c r="M596" s="71" t="s">
        <v>134</v>
      </c>
      <c r="N596" s="69" t="n">
        <v>1163</v>
      </c>
    </row>
    <row r="597" s="2" customFormat="true" ht="11.25" hidden="false" customHeight="false" outlineLevel="0" collapsed="false">
      <c r="B597" s="61" t="s">
        <v>1339</v>
      </c>
      <c r="C597" s="61" t="s">
        <v>56</v>
      </c>
      <c r="D597" s="2" t="s">
        <v>1340</v>
      </c>
      <c r="E597" s="3" t="n">
        <v>117</v>
      </c>
      <c r="F597" s="3" t="n">
        <v>2155.4</v>
      </c>
      <c r="G597" s="4" t="n">
        <v>65187.77</v>
      </c>
      <c r="H597" s="4" t="n">
        <v>9312.53</v>
      </c>
      <c r="I597" s="5" t="n">
        <v>40387</v>
      </c>
      <c r="J597" s="5" t="n">
        <v>41547</v>
      </c>
      <c r="K597" s="5" t="n">
        <v>41912</v>
      </c>
      <c r="L597" s="7" t="n">
        <v>321</v>
      </c>
      <c r="M597" s="71" t="s">
        <v>399</v>
      </c>
      <c r="N597" s="69" t="n">
        <v>1525</v>
      </c>
    </row>
    <row r="598" s="2" customFormat="true" ht="11.25" hidden="false" customHeight="false" outlineLevel="0" collapsed="false">
      <c r="B598" s="61" t="s">
        <v>1341</v>
      </c>
      <c r="C598" s="61" t="s">
        <v>56</v>
      </c>
      <c r="D598" s="2" t="s">
        <v>1342</v>
      </c>
      <c r="E598" s="3" t="n">
        <v>70</v>
      </c>
      <c r="F598" s="3" t="n">
        <v>1158</v>
      </c>
      <c r="G598" s="4" t="n">
        <v>38432.28</v>
      </c>
      <c r="H598" s="4" t="n">
        <v>14817.66</v>
      </c>
      <c r="I598" s="5" t="n">
        <v>40501</v>
      </c>
      <c r="J598" s="5" t="n">
        <v>41182</v>
      </c>
      <c r="K598" s="5" t="n">
        <v>41912</v>
      </c>
      <c r="L598" s="7" t="n">
        <v>321</v>
      </c>
      <c r="M598" s="71" t="s">
        <v>279</v>
      </c>
      <c r="N598" s="69" t="n">
        <v>1411</v>
      </c>
    </row>
    <row r="599" s="2" customFormat="true" ht="11.25" hidden="false" customHeight="false" outlineLevel="0" collapsed="false">
      <c r="B599" s="61" t="s">
        <v>1343</v>
      </c>
      <c r="C599" s="61" t="s">
        <v>56</v>
      </c>
      <c r="D599" s="2" t="s">
        <v>1344</v>
      </c>
      <c r="E599" s="3" t="n">
        <v>211</v>
      </c>
      <c r="F599" s="3" t="n">
        <v>2194.8</v>
      </c>
      <c r="G599" s="4" t="n">
        <v>104513.19</v>
      </c>
      <c r="H599" s="4" t="n">
        <v>89075.5</v>
      </c>
      <c r="I599" s="5" t="n">
        <v>40406</v>
      </c>
      <c r="J599" s="5" t="n">
        <v>41547</v>
      </c>
      <c r="K599" s="5" t="n">
        <v>41912</v>
      </c>
      <c r="L599" s="7" t="n">
        <v>321</v>
      </c>
      <c r="M599" s="71" t="s">
        <v>94</v>
      </c>
      <c r="N599" s="69" t="n">
        <v>1506</v>
      </c>
    </row>
    <row r="600" s="2" customFormat="true" ht="11.25" hidden="false" customHeight="false" outlineLevel="0" collapsed="false">
      <c r="B600" s="61" t="s">
        <v>1345</v>
      </c>
      <c r="C600" s="61" t="s">
        <v>56</v>
      </c>
      <c r="D600" s="2" t="s">
        <v>1346</v>
      </c>
      <c r="E600" s="3" t="n">
        <v>87</v>
      </c>
      <c r="F600" s="3" t="n">
        <v>1827.2</v>
      </c>
      <c r="G600" s="4" t="n">
        <v>104042.15</v>
      </c>
      <c r="H600" s="4" t="n">
        <v>73326.11</v>
      </c>
      <c r="I600" s="5" t="n">
        <v>40806</v>
      </c>
      <c r="J600" s="5" t="n">
        <v>41912</v>
      </c>
      <c r="K600" s="5" t="n">
        <v>41912</v>
      </c>
      <c r="L600" s="7" t="n">
        <v>321</v>
      </c>
      <c r="M600" s="71" t="s">
        <v>1347</v>
      </c>
      <c r="N600" s="69" t="n">
        <v>1106</v>
      </c>
    </row>
    <row r="601" s="2" customFormat="true" ht="11.25" hidden="false" customHeight="false" outlineLevel="0" collapsed="false">
      <c r="B601" s="61" t="s">
        <v>1348</v>
      </c>
      <c r="C601" s="61" t="s">
        <v>52</v>
      </c>
      <c r="D601" s="2" t="s">
        <v>1349</v>
      </c>
      <c r="E601" s="3" t="n">
        <v>238</v>
      </c>
      <c r="F601" s="3" t="n">
        <v>5261.2</v>
      </c>
      <c r="G601" s="4" t="n">
        <v>303698.72</v>
      </c>
      <c r="H601" s="4" t="n">
        <v>212589.1</v>
      </c>
      <c r="I601" s="5" t="n">
        <v>40771</v>
      </c>
      <c r="J601" s="5" t="n">
        <v>41912</v>
      </c>
      <c r="K601" s="5" t="n">
        <v>41912</v>
      </c>
      <c r="L601" s="7" t="n">
        <v>321</v>
      </c>
      <c r="M601" s="71" t="s">
        <v>382</v>
      </c>
      <c r="N601" s="69" t="n">
        <v>1141</v>
      </c>
    </row>
    <row r="602" s="2" customFormat="true" ht="11.25" hidden="false" customHeight="false" outlineLevel="0" collapsed="false">
      <c r="B602" s="61" t="s">
        <v>1350</v>
      </c>
      <c r="C602" s="61" t="s">
        <v>52</v>
      </c>
      <c r="D602" s="2" t="s">
        <v>1351</v>
      </c>
      <c r="E602" s="3" t="n">
        <v>62</v>
      </c>
      <c r="F602" s="3" t="n">
        <v>788</v>
      </c>
      <c r="G602" s="4" t="n">
        <v>30558.42</v>
      </c>
      <c r="H602" s="4" t="n">
        <v>3055.84</v>
      </c>
      <c r="I602" s="5" t="n">
        <v>40961</v>
      </c>
      <c r="J602" s="5" t="n">
        <v>41912</v>
      </c>
      <c r="K602" s="5" t="n">
        <v>41912</v>
      </c>
      <c r="L602" s="7" t="n">
        <v>321</v>
      </c>
      <c r="M602" s="71" t="s">
        <v>67</v>
      </c>
      <c r="N602" s="69" t="n">
        <v>951</v>
      </c>
    </row>
    <row r="603" s="2" customFormat="true" ht="11.25" hidden="false" customHeight="false" outlineLevel="0" collapsed="false">
      <c r="B603" s="61" t="s">
        <v>1352</v>
      </c>
      <c r="C603" s="61" t="s">
        <v>56</v>
      </c>
      <c r="D603" s="2" t="s">
        <v>1353</v>
      </c>
      <c r="E603" s="3" t="n">
        <v>14</v>
      </c>
      <c r="F603" s="3" t="n">
        <v>148.4</v>
      </c>
      <c r="G603" s="4" t="n">
        <v>3219.1</v>
      </c>
      <c r="H603" s="4" t="n">
        <v>3219.1</v>
      </c>
      <c r="I603" s="5" t="n">
        <v>40725</v>
      </c>
      <c r="J603" s="5" t="n">
        <v>41912</v>
      </c>
      <c r="K603" s="5" t="n">
        <v>41912</v>
      </c>
      <c r="L603" s="7" t="n">
        <v>321</v>
      </c>
      <c r="M603" s="71" t="s">
        <v>67</v>
      </c>
      <c r="N603" s="69" t="n">
        <v>1187</v>
      </c>
    </row>
    <row r="604" s="2" customFormat="true" ht="11.25" hidden="false" customHeight="false" outlineLevel="0" collapsed="false">
      <c r="B604" s="61" t="s">
        <v>1354</v>
      </c>
      <c r="C604" s="61" t="s">
        <v>56</v>
      </c>
      <c r="D604" s="2" t="s">
        <v>1355</v>
      </c>
      <c r="E604" s="3" t="n">
        <v>72</v>
      </c>
      <c r="F604" s="3" t="n">
        <v>1802.8</v>
      </c>
      <c r="G604" s="4" t="n">
        <v>66496.84</v>
      </c>
      <c r="H604" s="4" t="n">
        <v>6649.68</v>
      </c>
      <c r="I604" s="5" t="n">
        <v>40737</v>
      </c>
      <c r="J604" s="5" t="n">
        <v>41912</v>
      </c>
      <c r="K604" s="5" t="n">
        <v>41912</v>
      </c>
      <c r="L604" s="7" t="n">
        <v>321</v>
      </c>
      <c r="M604" s="71" t="s">
        <v>604</v>
      </c>
      <c r="N604" s="69" t="n">
        <v>1175</v>
      </c>
    </row>
    <row r="605" s="2" customFormat="true" ht="11.25" hidden="false" customHeight="false" outlineLevel="0" collapsed="false">
      <c r="B605" s="61" t="s">
        <v>1356</v>
      </c>
      <c r="C605" s="61" t="s">
        <v>56</v>
      </c>
      <c r="D605" s="2" t="s">
        <v>1357</v>
      </c>
      <c r="E605" s="3" t="n">
        <v>71</v>
      </c>
      <c r="F605" s="3" t="n">
        <v>1997.9</v>
      </c>
      <c r="G605" s="4" t="n">
        <v>150835.3</v>
      </c>
      <c r="H605" s="4" t="n">
        <v>150835.3</v>
      </c>
      <c r="I605" s="5" t="n">
        <v>40794</v>
      </c>
      <c r="J605" s="5" t="n">
        <v>41912</v>
      </c>
      <c r="K605" s="5" t="n">
        <v>41912</v>
      </c>
      <c r="L605" s="7" t="n">
        <v>321</v>
      </c>
      <c r="M605" s="71" t="s">
        <v>1075</v>
      </c>
      <c r="N605" s="69" t="n">
        <v>1118</v>
      </c>
    </row>
    <row r="606" s="2" customFormat="true" ht="11.25" hidden="false" customHeight="false" outlineLevel="0" collapsed="false">
      <c r="B606" s="61" t="s">
        <v>1358</v>
      </c>
      <c r="C606" s="61" t="s">
        <v>56</v>
      </c>
      <c r="D606" s="2" t="s">
        <v>1359</v>
      </c>
      <c r="E606" s="3" t="n">
        <v>78</v>
      </c>
      <c r="F606" s="3" t="n">
        <v>1833.2</v>
      </c>
      <c r="G606" s="4" t="n">
        <v>83027</v>
      </c>
      <c r="H606" s="4" t="n">
        <v>83027</v>
      </c>
      <c r="I606" s="5" t="n">
        <v>40794</v>
      </c>
      <c r="J606" s="5" t="n">
        <v>41912</v>
      </c>
      <c r="K606" s="5" t="n">
        <v>41912</v>
      </c>
      <c r="L606" s="7" t="n">
        <v>321</v>
      </c>
      <c r="M606" s="71" t="s">
        <v>1075</v>
      </c>
      <c r="N606" s="69" t="n">
        <v>1118</v>
      </c>
    </row>
    <row r="607" s="2" customFormat="true" ht="11.25" hidden="false" customHeight="false" outlineLevel="0" collapsed="false">
      <c r="B607" s="61" t="s">
        <v>1360</v>
      </c>
      <c r="C607" s="61" t="s">
        <v>56</v>
      </c>
      <c r="D607" s="2" t="s">
        <v>1361</v>
      </c>
      <c r="E607" s="3" t="n">
        <v>118</v>
      </c>
      <c r="F607" s="3" t="n">
        <v>2161.8</v>
      </c>
      <c r="G607" s="4" t="n">
        <v>90495.6</v>
      </c>
      <c r="H607" s="4" t="n">
        <v>9049.56</v>
      </c>
      <c r="I607" s="5" t="n">
        <v>41034</v>
      </c>
      <c r="J607" s="5" t="n">
        <v>41912</v>
      </c>
      <c r="K607" s="5" t="n">
        <v>41912</v>
      </c>
      <c r="L607" s="7" t="n">
        <v>321</v>
      </c>
      <c r="M607" s="71" t="s">
        <v>572</v>
      </c>
      <c r="N607" s="69" t="n">
        <v>878</v>
      </c>
    </row>
    <row r="608" s="2" customFormat="true" ht="11.25" hidden="false" customHeight="false" outlineLevel="0" collapsed="false">
      <c r="B608" s="61" t="s">
        <v>1362</v>
      </c>
      <c r="C608" s="61" t="s">
        <v>52</v>
      </c>
      <c r="D608" s="2" t="s">
        <v>1363</v>
      </c>
      <c r="E608" s="3" t="n">
        <v>49</v>
      </c>
      <c r="F608" s="3" t="n">
        <v>1141.4</v>
      </c>
      <c r="G608" s="4" t="n">
        <v>81483.8</v>
      </c>
      <c r="H608" s="4" t="n">
        <v>35852.87</v>
      </c>
      <c r="I608" s="5" t="n">
        <v>40806</v>
      </c>
      <c r="J608" s="5" t="n">
        <v>41912</v>
      </c>
      <c r="K608" s="5" t="n">
        <v>41912</v>
      </c>
      <c r="L608" s="7" t="n">
        <v>321</v>
      </c>
      <c r="M608" s="71" t="s">
        <v>382</v>
      </c>
      <c r="N608" s="69" t="n">
        <v>1106</v>
      </c>
    </row>
    <row r="609" s="2" customFormat="true" ht="11.25" hidden="false" customHeight="false" outlineLevel="0" collapsed="false">
      <c r="B609" s="61" t="s">
        <v>1364</v>
      </c>
      <c r="C609" s="61" t="s">
        <v>56</v>
      </c>
      <c r="D609" s="2" t="s">
        <v>1365</v>
      </c>
      <c r="E609" s="3" t="n">
        <v>154</v>
      </c>
      <c r="F609" s="3" t="n">
        <v>3946</v>
      </c>
      <c r="G609" s="4" t="n">
        <v>205035.7</v>
      </c>
      <c r="H609" s="4" t="n">
        <v>151726.42</v>
      </c>
      <c r="I609" s="5" t="n">
        <v>40771</v>
      </c>
      <c r="J609" s="5" t="n">
        <v>41912</v>
      </c>
      <c r="K609" s="5" t="n">
        <v>41912</v>
      </c>
      <c r="L609" s="7" t="n">
        <v>321</v>
      </c>
      <c r="M609" s="71" t="s">
        <v>580</v>
      </c>
      <c r="N609" s="69" t="n">
        <v>1141</v>
      </c>
    </row>
    <row r="610" s="2" customFormat="true" ht="11.25" hidden="false" customHeight="false" outlineLevel="0" collapsed="false">
      <c r="B610" s="61" t="s">
        <v>1366</v>
      </c>
      <c r="C610" s="61" t="s">
        <v>56</v>
      </c>
      <c r="D610" s="2" t="s">
        <v>1367</v>
      </c>
      <c r="E610" s="3" t="n">
        <v>13</v>
      </c>
      <c r="F610" s="3" t="n">
        <v>0</v>
      </c>
      <c r="G610" s="4" t="n">
        <v>18200</v>
      </c>
      <c r="H610" s="4" t="n">
        <v>1820</v>
      </c>
      <c r="I610" s="5" t="n">
        <v>41585</v>
      </c>
      <c r="J610" s="5" t="n">
        <v>41913</v>
      </c>
      <c r="K610" s="5" t="n">
        <v>41913</v>
      </c>
      <c r="L610" s="7" t="n">
        <v>322</v>
      </c>
      <c r="M610" s="71" t="s">
        <v>1368</v>
      </c>
      <c r="N610" s="69" t="n">
        <v>328</v>
      </c>
    </row>
    <row r="611" s="2" customFormat="true" ht="11.25" hidden="false" customHeight="false" outlineLevel="0" collapsed="false">
      <c r="B611" s="61" t="s">
        <v>1369</v>
      </c>
      <c r="C611" s="61" t="s">
        <v>56</v>
      </c>
      <c r="D611" s="2" t="s">
        <v>1370</v>
      </c>
      <c r="E611" s="3" t="n">
        <v>18</v>
      </c>
      <c r="F611" s="3" t="n">
        <v>0</v>
      </c>
      <c r="G611" s="4" t="n">
        <v>28080</v>
      </c>
      <c r="H611" s="4" t="n">
        <v>2808</v>
      </c>
      <c r="I611" s="5" t="n">
        <v>41585</v>
      </c>
      <c r="J611" s="5" t="n">
        <v>41913</v>
      </c>
      <c r="K611" s="5" t="n">
        <v>41913</v>
      </c>
      <c r="L611" s="7" t="n">
        <v>322</v>
      </c>
      <c r="M611" s="71" t="s">
        <v>1368</v>
      </c>
      <c r="N611" s="69" t="n">
        <v>328</v>
      </c>
    </row>
    <row r="612" s="2" customFormat="true" ht="11.25" hidden="false" customHeight="false" outlineLevel="0" collapsed="false">
      <c r="B612" s="61" t="s">
        <v>1371</v>
      </c>
      <c r="C612" s="61" t="s">
        <v>56</v>
      </c>
      <c r="D612" s="2" t="s">
        <v>1372</v>
      </c>
      <c r="E612" s="3" t="n">
        <v>18</v>
      </c>
      <c r="F612" s="3" t="n">
        <v>0</v>
      </c>
      <c r="G612" s="4" t="n">
        <v>23400</v>
      </c>
      <c r="H612" s="4" t="n">
        <v>2340</v>
      </c>
      <c r="I612" s="5" t="n">
        <v>41585</v>
      </c>
      <c r="J612" s="5" t="n">
        <v>41913</v>
      </c>
      <c r="K612" s="5" t="n">
        <v>41913</v>
      </c>
      <c r="L612" s="7" t="n">
        <v>322</v>
      </c>
      <c r="M612" s="71" t="s">
        <v>1368</v>
      </c>
      <c r="N612" s="69" t="n">
        <v>328</v>
      </c>
    </row>
    <row r="613" s="2" customFormat="true" ht="11.25" hidden="false" customHeight="false" outlineLevel="0" collapsed="false">
      <c r="B613" s="61" t="s">
        <v>1373</v>
      </c>
      <c r="C613" s="61" t="s">
        <v>56</v>
      </c>
      <c r="D613" s="2" t="s">
        <v>1374</v>
      </c>
      <c r="E613" s="3" t="n">
        <v>130</v>
      </c>
      <c r="F613" s="3" t="n">
        <v>0</v>
      </c>
      <c r="G613" s="4" t="n">
        <v>162500</v>
      </c>
      <c r="H613" s="4" t="n">
        <v>16250</v>
      </c>
      <c r="I613" s="5" t="n">
        <v>41572</v>
      </c>
      <c r="J613" s="5" t="n">
        <v>41913</v>
      </c>
      <c r="K613" s="5" t="n">
        <v>41913</v>
      </c>
      <c r="L613" s="7" t="n">
        <v>322</v>
      </c>
      <c r="M613" s="71" t="s">
        <v>1375</v>
      </c>
      <c r="N613" s="69" t="n">
        <v>341</v>
      </c>
    </row>
    <row r="614" s="2" customFormat="true" ht="11.25" hidden="false" customHeight="false" outlineLevel="0" collapsed="false">
      <c r="B614" s="61" t="s">
        <v>1376</v>
      </c>
      <c r="C614" s="61" t="s">
        <v>56</v>
      </c>
      <c r="D614" s="2" t="s">
        <v>1377</v>
      </c>
      <c r="E614" s="3" t="n">
        <v>8</v>
      </c>
      <c r="F614" s="3" t="n">
        <v>0</v>
      </c>
      <c r="G614" s="4" t="n">
        <v>4000</v>
      </c>
      <c r="H614" s="4" t="n">
        <v>400</v>
      </c>
      <c r="I614" s="5" t="n">
        <v>41579</v>
      </c>
      <c r="J614" s="5" t="n">
        <v>41913</v>
      </c>
      <c r="K614" s="5" t="n">
        <v>41913</v>
      </c>
      <c r="L614" s="7" t="n">
        <v>322</v>
      </c>
      <c r="M614" s="71" t="s">
        <v>114</v>
      </c>
      <c r="N614" s="69" t="n">
        <v>334</v>
      </c>
    </row>
    <row r="615" s="2" customFormat="true" ht="11.25" hidden="false" customHeight="false" outlineLevel="0" collapsed="false">
      <c r="B615" s="61" t="s">
        <v>1378</v>
      </c>
      <c r="C615" s="61" t="s">
        <v>56</v>
      </c>
      <c r="D615" s="2" t="s">
        <v>1379</v>
      </c>
      <c r="E615" s="3" t="n">
        <v>2</v>
      </c>
      <c r="F615" s="3" t="n">
        <v>0</v>
      </c>
      <c r="G615" s="4" t="n">
        <v>1</v>
      </c>
      <c r="H615" s="4" t="n">
        <v>1</v>
      </c>
      <c r="I615" s="5" t="n">
        <v>41565</v>
      </c>
      <c r="J615" s="5" t="n">
        <v>41913</v>
      </c>
      <c r="K615" s="5" t="n">
        <v>41913</v>
      </c>
      <c r="L615" s="7" t="n">
        <v>322</v>
      </c>
      <c r="M615" s="71" t="s">
        <v>1380</v>
      </c>
      <c r="N615" s="69" t="n">
        <v>348</v>
      </c>
    </row>
    <row r="616" s="2" customFormat="true" ht="11.25" hidden="false" customHeight="false" outlineLevel="0" collapsed="false">
      <c r="B616" s="61" t="s">
        <v>1381</v>
      </c>
      <c r="C616" s="61" t="s">
        <v>56</v>
      </c>
      <c r="D616" s="2" t="s">
        <v>1382</v>
      </c>
      <c r="E616" s="3" t="n">
        <v>2</v>
      </c>
      <c r="F616" s="3" t="n">
        <v>0</v>
      </c>
      <c r="G616" s="4" t="n">
        <v>1</v>
      </c>
      <c r="H616" s="4" t="n">
        <v>1</v>
      </c>
      <c r="I616" s="5" t="n">
        <v>41565</v>
      </c>
      <c r="J616" s="5" t="n">
        <v>41913</v>
      </c>
      <c r="K616" s="5" t="n">
        <v>41913</v>
      </c>
      <c r="L616" s="7" t="n">
        <v>322</v>
      </c>
      <c r="M616" s="71" t="s">
        <v>1380</v>
      </c>
      <c r="N616" s="69" t="n">
        <v>348</v>
      </c>
    </row>
    <row r="617" s="2" customFormat="true" ht="11.25" hidden="false" customHeight="false" outlineLevel="0" collapsed="false">
      <c r="B617" s="61" t="s">
        <v>1383</v>
      </c>
      <c r="C617" s="61" t="s">
        <v>56</v>
      </c>
      <c r="D617" s="2" t="s">
        <v>1384</v>
      </c>
      <c r="E617" s="3" t="n">
        <v>2</v>
      </c>
      <c r="F617" s="3" t="n">
        <v>0</v>
      </c>
      <c r="G617" s="4" t="n">
        <v>1</v>
      </c>
      <c r="H617" s="4" t="n">
        <v>1</v>
      </c>
      <c r="I617" s="5" t="n">
        <v>5066</v>
      </c>
      <c r="J617" s="5" t="n">
        <v>41913</v>
      </c>
      <c r="K617" s="5" t="n">
        <v>41913</v>
      </c>
      <c r="L617" s="7" t="n">
        <v>322</v>
      </c>
      <c r="M617" s="71" t="s">
        <v>1385</v>
      </c>
      <c r="N617" s="69" t="n">
        <v>36847</v>
      </c>
    </row>
    <row r="618" s="2" customFormat="true" ht="11.25" hidden="false" customHeight="false" outlineLevel="0" collapsed="false">
      <c r="B618" s="61" t="s">
        <v>1386</v>
      </c>
      <c r="C618" s="61" t="s">
        <v>56</v>
      </c>
      <c r="D618" s="2" t="s">
        <v>1387</v>
      </c>
      <c r="E618" s="3" t="n">
        <v>1</v>
      </c>
      <c r="F618" s="3" t="n">
        <v>0</v>
      </c>
      <c r="G618" s="4" t="n">
        <v>1</v>
      </c>
      <c r="H618" s="4" t="n">
        <v>1</v>
      </c>
      <c r="I618" s="5" t="n">
        <v>41565</v>
      </c>
      <c r="J618" s="5" t="n">
        <v>41913</v>
      </c>
      <c r="K618" s="5" t="n">
        <v>41913</v>
      </c>
      <c r="L618" s="7" t="n">
        <v>322</v>
      </c>
      <c r="M618" s="71" t="s">
        <v>1380</v>
      </c>
      <c r="N618" s="69" t="n">
        <v>348</v>
      </c>
    </row>
    <row r="619" s="2" customFormat="true" ht="11.25" hidden="false" customHeight="false" outlineLevel="0" collapsed="false">
      <c r="B619" s="61" t="s">
        <v>1388</v>
      </c>
      <c r="C619" s="61" t="s">
        <v>56</v>
      </c>
      <c r="D619" s="2" t="s">
        <v>1389</v>
      </c>
      <c r="E619" s="3" t="n">
        <v>1</v>
      </c>
      <c r="F619" s="3" t="n">
        <v>0</v>
      </c>
      <c r="G619" s="4" t="n">
        <v>200</v>
      </c>
      <c r="H619" s="4" t="n">
        <v>200</v>
      </c>
      <c r="I619" s="5" t="n">
        <v>41571</v>
      </c>
      <c r="J619" s="5" t="n">
        <v>41913</v>
      </c>
      <c r="K619" s="5" t="n">
        <v>41913</v>
      </c>
      <c r="L619" s="7" t="n">
        <v>322</v>
      </c>
      <c r="M619" s="71" t="s">
        <v>1390</v>
      </c>
      <c r="N619" s="69" t="n">
        <v>342</v>
      </c>
    </row>
    <row r="620" s="2" customFormat="true" ht="11.25" hidden="false" customHeight="false" outlineLevel="0" collapsed="false">
      <c r="B620" s="61" t="s">
        <v>1391</v>
      </c>
      <c r="C620" s="61" t="s">
        <v>56</v>
      </c>
      <c r="D620" s="2" t="s">
        <v>1392</v>
      </c>
      <c r="E620" s="3" t="n">
        <v>2</v>
      </c>
      <c r="F620" s="3" t="n">
        <v>2</v>
      </c>
      <c r="G620" s="4" t="n">
        <v>20</v>
      </c>
      <c r="H620" s="4" t="n">
        <v>20</v>
      </c>
      <c r="I620" s="5" t="n">
        <v>41558</v>
      </c>
      <c r="J620" s="5" t="n">
        <v>41913</v>
      </c>
      <c r="K620" s="5" t="n">
        <v>41913</v>
      </c>
      <c r="L620" s="7" t="n">
        <v>322</v>
      </c>
      <c r="M620" s="71" t="s">
        <v>1393</v>
      </c>
      <c r="N620" s="69" t="n">
        <v>355</v>
      </c>
    </row>
    <row r="621" s="2" customFormat="true" ht="11.25" hidden="false" customHeight="false" outlineLevel="0" collapsed="false">
      <c r="B621" s="61" t="s">
        <v>1394</v>
      </c>
      <c r="C621" s="61" t="s">
        <v>56</v>
      </c>
      <c r="D621" s="2" t="s">
        <v>1395</v>
      </c>
      <c r="E621" s="3" t="n">
        <v>2</v>
      </c>
      <c r="F621" s="3" t="n">
        <v>2</v>
      </c>
      <c r="G621" s="4" t="n">
        <v>60</v>
      </c>
      <c r="H621" s="4" t="n">
        <v>60</v>
      </c>
      <c r="I621" s="5" t="n">
        <v>41555</v>
      </c>
      <c r="J621" s="5" t="n">
        <v>41913</v>
      </c>
      <c r="K621" s="5" t="n">
        <v>41913</v>
      </c>
      <c r="L621" s="7" t="n">
        <v>322</v>
      </c>
      <c r="M621" s="71" t="s">
        <v>1396</v>
      </c>
      <c r="N621" s="69" t="n">
        <v>358</v>
      </c>
    </row>
    <row r="622" s="2" customFormat="true" ht="11.25" hidden="false" customHeight="false" outlineLevel="0" collapsed="false">
      <c r="B622" s="61" t="s">
        <v>1397</v>
      </c>
      <c r="C622" s="61" t="s">
        <v>56</v>
      </c>
      <c r="D622" s="2" t="s">
        <v>1398</v>
      </c>
      <c r="E622" s="3" t="n">
        <v>2</v>
      </c>
      <c r="F622" s="3" t="n">
        <v>2</v>
      </c>
      <c r="G622" s="4" t="n">
        <v>2</v>
      </c>
      <c r="H622" s="4" t="n">
        <v>2</v>
      </c>
      <c r="I622" s="5" t="n">
        <v>41558</v>
      </c>
      <c r="J622" s="5" t="n">
        <v>41913</v>
      </c>
      <c r="K622" s="5" t="n">
        <v>41913</v>
      </c>
      <c r="L622" s="7" t="n">
        <v>322</v>
      </c>
      <c r="M622" s="71" t="s">
        <v>1396</v>
      </c>
      <c r="N622" s="69" t="n">
        <v>355</v>
      </c>
    </row>
    <row r="623" s="2" customFormat="true" ht="11.25" hidden="false" customHeight="false" outlineLevel="0" collapsed="false">
      <c r="B623" s="61" t="s">
        <v>1399</v>
      </c>
      <c r="C623" s="61" t="s">
        <v>56</v>
      </c>
      <c r="D623" s="2" t="s">
        <v>1400</v>
      </c>
      <c r="E623" s="3" t="n">
        <v>34.3</v>
      </c>
      <c r="F623" s="3" t="n">
        <v>0</v>
      </c>
      <c r="G623" s="4" t="n">
        <v>16807</v>
      </c>
      <c r="H623" s="4" t="n">
        <v>1680.7</v>
      </c>
      <c r="I623" s="5" t="n">
        <v>41428</v>
      </c>
      <c r="J623" s="5" t="n">
        <v>41913</v>
      </c>
      <c r="K623" s="5" t="n">
        <v>41913</v>
      </c>
      <c r="L623" s="7" t="n">
        <v>322</v>
      </c>
      <c r="M623" s="71" t="s">
        <v>1186</v>
      </c>
      <c r="N623" s="69" t="n">
        <v>485</v>
      </c>
    </row>
    <row r="624" s="2" customFormat="true" ht="11.25" hidden="false" customHeight="false" outlineLevel="0" collapsed="false">
      <c r="B624" s="61" t="s">
        <v>1401</v>
      </c>
      <c r="C624" s="61" t="s">
        <v>56</v>
      </c>
      <c r="D624" s="2" t="s">
        <v>1402</v>
      </c>
      <c r="E624" s="3" t="n">
        <v>12.4</v>
      </c>
      <c r="F624" s="3" t="n">
        <v>0</v>
      </c>
      <c r="G624" s="4" t="n">
        <v>5580</v>
      </c>
      <c r="H624" s="4" t="n">
        <v>558</v>
      </c>
      <c r="I624" s="5" t="n">
        <v>41428</v>
      </c>
      <c r="J624" s="5" t="n">
        <v>41927</v>
      </c>
      <c r="K624" s="5" t="n">
        <v>41927</v>
      </c>
      <c r="L624" s="7" t="n">
        <v>336</v>
      </c>
      <c r="M624" s="71" t="s">
        <v>638</v>
      </c>
      <c r="N624" s="69" t="n">
        <v>499</v>
      </c>
    </row>
    <row r="625" s="2" customFormat="true" ht="11.25" hidden="false" customHeight="false" outlineLevel="0" collapsed="false">
      <c r="B625" s="61" t="s">
        <v>1403</v>
      </c>
      <c r="C625" s="61" t="s">
        <v>56</v>
      </c>
      <c r="D625" s="2" t="s">
        <v>1404</v>
      </c>
      <c r="E625" s="3" t="n">
        <v>13.7</v>
      </c>
      <c r="F625" s="3" t="n">
        <v>0</v>
      </c>
      <c r="G625" s="4" t="n">
        <v>11599.94</v>
      </c>
      <c r="H625" s="4" t="n">
        <v>1159.99</v>
      </c>
      <c r="I625" s="5" t="n">
        <v>41437</v>
      </c>
      <c r="J625" s="5" t="n">
        <v>41927</v>
      </c>
      <c r="K625" s="5" t="n">
        <v>41927</v>
      </c>
      <c r="L625" s="7" t="n">
        <v>336</v>
      </c>
      <c r="M625" s="71" t="s">
        <v>134</v>
      </c>
      <c r="N625" s="69" t="n">
        <v>490</v>
      </c>
    </row>
    <row r="626" s="2" customFormat="true" ht="11.25" hidden="false" customHeight="false" outlineLevel="0" collapsed="false">
      <c r="B626" s="61" t="s">
        <v>1405</v>
      </c>
      <c r="C626" s="61" t="s">
        <v>56</v>
      </c>
      <c r="D626" s="2" t="s">
        <v>1406</v>
      </c>
      <c r="E626" s="3" t="n">
        <v>75</v>
      </c>
      <c r="F626" s="3" t="n">
        <v>1213.2</v>
      </c>
      <c r="G626" s="4" t="n">
        <v>22308.56</v>
      </c>
      <c r="H626" s="4" t="n">
        <v>3186.94</v>
      </c>
      <c r="I626" s="5" t="n">
        <v>40574</v>
      </c>
      <c r="J626" s="5" t="n">
        <v>41578</v>
      </c>
      <c r="K626" s="5" t="n">
        <v>41943</v>
      </c>
      <c r="L626" s="7" t="n">
        <v>352</v>
      </c>
      <c r="M626" s="71" t="s">
        <v>134</v>
      </c>
      <c r="N626" s="69" t="n">
        <v>1369</v>
      </c>
    </row>
    <row r="627" s="2" customFormat="true" ht="11.25" hidden="false" customHeight="false" outlineLevel="0" collapsed="false">
      <c r="B627" s="61" t="s">
        <v>1407</v>
      </c>
      <c r="C627" s="61" t="s">
        <v>56</v>
      </c>
      <c r="D627" s="2" t="s">
        <v>1408</v>
      </c>
      <c r="E627" s="3" t="n">
        <v>47</v>
      </c>
      <c r="F627" s="3" t="n">
        <v>460</v>
      </c>
      <c r="G627" s="4" t="n">
        <v>13088.94</v>
      </c>
      <c r="H627" s="4" t="n">
        <v>6544.47</v>
      </c>
      <c r="I627" s="5" t="n">
        <v>41408</v>
      </c>
      <c r="J627" s="5" t="n">
        <v>41943</v>
      </c>
      <c r="K627" s="5" t="n">
        <v>41943</v>
      </c>
      <c r="L627" s="7" t="n">
        <v>352</v>
      </c>
      <c r="M627" s="71" t="s">
        <v>1409</v>
      </c>
      <c r="N627" s="69" t="n">
        <v>535</v>
      </c>
    </row>
    <row r="628" s="2" customFormat="true" ht="11.25" hidden="false" customHeight="false" outlineLevel="0" collapsed="false">
      <c r="B628" s="61" t="s">
        <v>1410</v>
      </c>
      <c r="C628" s="61" t="s">
        <v>56</v>
      </c>
      <c r="D628" s="2" t="s">
        <v>1411</v>
      </c>
      <c r="E628" s="3" t="n">
        <v>23</v>
      </c>
      <c r="F628" s="3" t="n">
        <v>369</v>
      </c>
      <c r="G628" s="4" t="n">
        <v>12175.49</v>
      </c>
      <c r="H628" s="4" t="n">
        <v>1217.55</v>
      </c>
      <c r="I628" s="5" t="n">
        <v>40987</v>
      </c>
      <c r="J628" s="5" t="n">
        <v>41944</v>
      </c>
      <c r="K628" s="5" t="n">
        <v>41944</v>
      </c>
      <c r="L628" s="7" t="n">
        <v>353</v>
      </c>
      <c r="M628" s="71" t="s">
        <v>139</v>
      </c>
      <c r="N628" s="69" t="n">
        <v>957</v>
      </c>
    </row>
    <row r="629" s="2" customFormat="true" ht="11.25" hidden="false" customHeight="false" outlineLevel="0" collapsed="false">
      <c r="B629" s="61" t="s">
        <v>1412</v>
      </c>
      <c r="C629" s="61" t="s">
        <v>56</v>
      </c>
      <c r="D629" s="2" t="s">
        <v>1413</v>
      </c>
      <c r="E629" s="3" t="n">
        <v>111</v>
      </c>
      <c r="F629" s="3" t="n">
        <v>1340</v>
      </c>
      <c r="G629" s="4" t="n">
        <v>45911</v>
      </c>
      <c r="H629" s="4" t="n">
        <v>4591.18</v>
      </c>
      <c r="I629" s="5" t="n">
        <v>40884</v>
      </c>
      <c r="J629" s="5" t="n">
        <v>41952</v>
      </c>
      <c r="K629" s="5" t="n">
        <v>41952</v>
      </c>
      <c r="L629" s="7" t="n">
        <v>361</v>
      </c>
      <c r="M629" s="71" t="s">
        <v>185</v>
      </c>
      <c r="N629" s="69" t="n">
        <v>1068</v>
      </c>
    </row>
    <row r="630" s="2" customFormat="true" ht="11.25" hidden="false" customHeight="false" outlineLevel="0" collapsed="false">
      <c r="B630" s="61" t="s">
        <v>1414</v>
      </c>
      <c r="C630" s="61" t="s">
        <v>56</v>
      </c>
      <c r="D630" s="2" t="s">
        <v>1415</v>
      </c>
      <c r="E630" s="3" t="n">
        <v>73</v>
      </c>
      <c r="F630" s="3" t="n">
        <v>1253</v>
      </c>
      <c r="G630" s="4" t="n">
        <v>50091.79</v>
      </c>
      <c r="H630" s="4" t="n">
        <v>5009.18</v>
      </c>
      <c r="I630" s="5" t="n">
        <v>41424</v>
      </c>
      <c r="J630" s="5" t="n">
        <v>41957</v>
      </c>
      <c r="K630" s="5" t="n">
        <v>41957</v>
      </c>
      <c r="L630" s="7" t="n">
        <v>366</v>
      </c>
      <c r="M630" s="71" t="s">
        <v>248</v>
      </c>
      <c r="N630" s="69" t="n">
        <v>533</v>
      </c>
    </row>
    <row r="631" s="2" customFormat="true" ht="11.25" hidden="false" customHeight="false" outlineLevel="0" collapsed="false">
      <c r="B631" s="61" t="s">
        <v>1416</v>
      </c>
      <c r="C631" s="61" t="s">
        <v>56</v>
      </c>
      <c r="D631" s="2" t="s">
        <v>1417</v>
      </c>
      <c r="E631" s="3" t="n">
        <v>44</v>
      </c>
      <c r="F631" s="3" t="n">
        <v>411.4</v>
      </c>
      <c r="G631" s="4" t="n">
        <v>9259.15</v>
      </c>
      <c r="H631" s="4" t="n">
        <v>925.92</v>
      </c>
      <c r="I631" s="5" t="n">
        <v>41240</v>
      </c>
      <c r="J631" s="5" t="n">
        <v>41957</v>
      </c>
      <c r="K631" s="5" t="n">
        <v>41957</v>
      </c>
      <c r="L631" s="7" t="n">
        <v>366</v>
      </c>
      <c r="M631" s="71" t="s">
        <v>1049</v>
      </c>
      <c r="N631" s="69" t="n">
        <v>717</v>
      </c>
    </row>
    <row r="632" s="2" customFormat="true" ht="11.25" hidden="false" customHeight="false" outlineLevel="0" collapsed="false">
      <c r="B632" s="61" t="s">
        <v>1418</v>
      </c>
      <c r="C632" s="61" t="s">
        <v>56</v>
      </c>
      <c r="D632" s="2" t="s">
        <v>1419</v>
      </c>
      <c r="E632" s="3" t="n">
        <v>228</v>
      </c>
      <c r="F632" s="3" t="n">
        <v>5150</v>
      </c>
      <c r="G632" s="4" t="n">
        <v>247212.6</v>
      </c>
      <c r="H632" s="4" t="n">
        <v>173048.82</v>
      </c>
      <c r="I632" s="5" t="n">
        <v>41240</v>
      </c>
      <c r="J632" s="5" t="n">
        <v>41957</v>
      </c>
      <c r="K632" s="5" t="n">
        <v>41957</v>
      </c>
      <c r="L632" s="7" t="n">
        <v>366</v>
      </c>
      <c r="M632" s="71" t="s">
        <v>301</v>
      </c>
      <c r="N632" s="69" t="n">
        <v>717</v>
      </c>
    </row>
    <row r="633" s="2" customFormat="true" ht="11.25" hidden="false" customHeight="false" outlineLevel="0" collapsed="false">
      <c r="B633" s="61" t="s">
        <v>1420</v>
      </c>
      <c r="C633" s="61" t="s">
        <v>56</v>
      </c>
      <c r="D633" s="2" t="s">
        <v>1421</v>
      </c>
      <c r="E633" s="3" t="n">
        <v>52</v>
      </c>
      <c r="F633" s="3" t="n">
        <v>918.8</v>
      </c>
      <c r="G633" s="4" t="n">
        <v>23642.5</v>
      </c>
      <c r="H633" s="4" t="n">
        <v>19150.42</v>
      </c>
      <c r="I633" s="5" t="n">
        <v>41240</v>
      </c>
      <c r="J633" s="5" t="n">
        <v>41957</v>
      </c>
      <c r="K633" s="5" t="n">
        <v>41957</v>
      </c>
      <c r="L633" s="7" t="n">
        <v>366</v>
      </c>
      <c r="M633" s="71" t="s">
        <v>67</v>
      </c>
      <c r="N633" s="69" t="n">
        <v>717</v>
      </c>
    </row>
    <row r="634" s="2" customFormat="true" ht="11.25" hidden="false" customHeight="false" outlineLevel="0" collapsed="false">
      <c r="B634" s="61" t="s">
        <v>1422</v>
      </c>
      <c r="C634" s="61" t="s">
        <v>56</v>
      </c>
      <c r="D634" s="2" t="s">
        <v>1423</v>
      </c>
      <c r="E634" s="3" t="n">
        <v>67</v>
      </c>
      <c r="F634" s="3" t="n">
        <v>1075.2</v>
      </c>
      <c r="G634" s="4" t="n">
        <v>31165.1</v>
      </c>
      <c r="H634" s="4" t="n">
        <v>3116.51</v>
      </c>
      <c r="I634" s="5" t="n">
        <v>41262</v>
      </c>
      <c r="J634" s="5" t="n">
        <v>41971</v>
      </c>
      <c r="K634" s="5" t="n">
        <v>41971</v>
      </c>
      <c r="L634" s="7" t="n">
        <v>380</v>
      </c>
      <c r="M634" s="71" t="s">
        <v>1409</v>
      </c>
      <c r="N634" s="69" t="n">
        <v>709</v>
      </c>
    </row>
    <row r="635" s="2" customFormat="true" ht="11.25" hidden="false" customHeight="false" outlineLevel="0" collapsed="false">
      <c r="B635" s="61" t="s">
        <v>1424</v>
      </c>
      <c r="C635" s="61" t="s">
        <v>56</v>
      </c>
      <c r="D635" s="2" t="s">
        <v>1425</v>
      </c>
      <c r="E635" s="3" t="n">
        <v>43</v>
      </c>
      <c r="F635" s="3" t="n">
        <v>857.8</v>
      </c>
      <c r="G635" s="4" t="n">
        <v>18495.95</v>
      </c>
      <c r="H635" s="4" t="n">
        <v>1849.6</v>
      </c>
      <c r="I635" s="5" t="n">
        <v>41257</v>
      </c>
      <c r="J635" s="5" t="n">
        <v>41971</v>
      </c>
      <c r="K635" s="5" t="n">
        <v>41971</v>
      </c>
      <c r="L635" s="7" t="n">
        <v>380</v>
      </c>
      <c r="M635" s="71" t="s">
        <v>1426</v>
      </c>
      <c r="N635" s="69" t="n">
        <v>714</v>
      </c>
    </row>
    <row r="636" s="2" customFormat="true" ht="11.25" hidden="false" customHeight="false" outlineLevel="0" collapsed="false">
      <c r="B636" s="61" t="s">
        <v>1427</v>
      </c>
      <c r="C636" s="61" t="s">
        <v>56</v>
      </c>
      <c r="D636" s="2" t="s">
        <v>1428</v>
      </c>
      <c r="E636" s="3" t="n">
        <v>38</v>
      </c>
      <c r="F636" s="3" t="n">
        <v>637.2</v>
      </c>
      <c r="G636" s="4" t="n">
        <v>22426.89</v>
      </c>
      <c r="H636" s="4" t="n">
        <v>22426.89</v>
      </c>
      <c r="I636" s="5" t="n">
        <v>41255</v>
      </c>
      <c r="J636" s="5" t="n">
        <v>41971</v>
      </c>
      <c r="K636" s="5" t="n">
        <v>41971</v>
      </c>
      <c r="L636" s="7" t="n">
        <v>380</v>
      </c>
      <c r="M636" s="71" t="s">
        <v>428</v>
      </c>
      <c r="N636" s="69" t="n">
        <v>716</v>
      </c>
    </row>
    <row r="637" s="2" customFormat="true" ht="11.25" hidden="false" customHeight="false" outlineLevel="0" collapsed="false">
      <c r="B637" s="61" t="s">
        <v>1429</v>
      </c>
      <c r="C637" s="61" t="s">
        <v>56</v>
      </c>
      <c r="D637" s="2" t="s">
        <v>1430</v>
      </c>
      <c r="E637" s="3" t="n">
        <v>28</v>
      </c>
      <c r="F637" s="3" t="n">
        <v>602</v>
      </c>
      <c r="G637" s="4" t="n">
        <v>37263.51</v>
      </c>
      <c r="H637" s="4" t="n">
        <v>3726.35</v>
      </c>
      <c r="I637" s="5" t="n">
        <v>40764</v>
      </c>
      <c r="J637" s="5" t="n">
        <v>41973</v>
      </c>
      <c r="K637" s="5" t="n">
        <v>41973</v>
      </c>
      <c r="L637" s="7" t="n">
        <v>382</v>
      </c>
      <c r="M637" s="71" t="s">
        <v>111</v>
      </c>
      <c r="N637" s="69" t="n">
        <v>1209</v>
      </c>
    </row>
    <row r="638" s="2" customFormat="true" ht="11.25" hidden="false" customHeight="false" outlineLevel="0" collapsed="false">
      <c r="B638" s="61" t="s">
        <v>1431</v>
      </c>
      <c r="C638" s="61" t="s">
        <v>56</v>
      </c>
      <c r="D638" s="2" t="s">
        <v>1432</v>
      </c>
      <c r="E638" s="3" t="n">
        <v>20</v>
      </c>
      <c r="F638" s="3" t="n">
        <v>299.9</v>
      </c>
      <c r="G638" s="4" t="n">
        <v>12766</v>
      </c>
      <c r="H638" s="4" t="n">
        <v>1276.6</v>
      </c>
      <c r="I638" s="5" t="n">
        <v>41052</v>
      </c>
      <c r="J638" s="5" t="n">
        <v>41973</v>
      </c>
      <c r="K638" s="5" t="n">
        <v>41973</v>
      </c>
      <c r="L638" s="7" t="n">
        <v>382</v>
      </c>
      <c r="M638" s="71" t="s">
        <v>175</v>
      </c>
      <c r="N638" s="69" t="n">
        <v>921</v>
      </c>
    </row>
    <row r="639" s="2" customFormat="true" ht="11.25" hidden="false" customHeight="false" outlineLevel="0" collapsed="false">
      <c r="B639" s="61" t="s">
        <v>1433</v>
      </c>
      <c r="C639" s="61" t="s">
        <v>56</v>
      </c>
      <c r="D639" s="2" t="s">
        <v>1434</v>
      </c>
      <c r="E639" s="3" t="n">
        <v>82</v>
      </c>
      <c r="F639" s="3" t="n">
        <v>1178</v>
      </c>
      <c r="G639" s="4" t="n">
        <v>67945.45</v>
      </c>
      <c r="H639" s="4" t="n">
        <v>67945.45</v>
      </c>
      <c r="I639" s="5" t="n">
        <v>40799</v>
      </c>
      <c r="J639" s="5" t="n">
        <v>41973</v>
      </c>
      <c r="K639" s="5" t="n">
        <v>41973</v>
      </c>
      <c r="L639" s="7" t="n">
        <v>382</v>
      </c>
      <c r="M639" s="71" t="s">
        <v>175</v>
      </c>
      <c r="N639" s="69" t="n">
        <v>1174</v>
      </c>
    </row>
    <row r="640" s="2" customFormat="true" ht="11.25" hidden="false" customHeight="false" outlineLevel="0" collapsed="false">
      <c r="B640" s="61" t="s">
        <v>1435</v>
      </c>
      <c r="C640" s="61" t="s">
        <v>56</v>
      </c>
      <c r="D640" s="2" t="s">
        <v>1436</v>
      </c>
      <c r="E640" s="3" t="n">
        <v>55</v>
      </c>
      <c r="F640" s="3" t="n">
        <v>993</v>
      </c>
      <c r="G640" s="4" t="n">
        <v>60111.99</v>
      </c>
      <c r="H640" s="4" t="n">
        <v>58645.84</v>
      </c>
      <c r="I640" s="5" t="n">
        <v>40732</v>
      </c>
      <c r="J640" s="5" t="n">
        <v>41608</v>
      </c>
      <c r="K640" s="5" t="n">
        <v>41973</v>
      </c>
      <c r="L640" s="7" t="n">
        <v>382</v>
      </c>
      <c r="M640" s="71" t="s">
        <v>216</v>
      </c>
      <c r="N640" s="69" t="n">
        <v>1241</v>
      </c>
    </row>
    <row r="641" s="2" customFormat="true" ht="11.25" hidden="false" customHeight="false" outlineLevel="0" collapsed="false">
      <c r="B641" s="61" t="s">
        <v>1437</v>
      </c>
      <c r="C641" s="61" t="s">
        <v>56</v>
      </c>
      <c r="D641" s="2" t="s">
        <v>1438</v>
      </c>
      <c r="E641" s="3" t="n">
        <v>17</v>
      </c>
      <c r="F641" s="3" t="n">
        <v>166</v>
      </c>
      <c r="G641" s="4" t="n">
        <v>6088.38</v>
      </c>
      <c r="H641" s="4" t="n">
        <v>579.85</v>
      </c>
      <c r="I641" s="5" t="n">
        <v>40743</v>
      </c>
      <c r="J641" s="5" t="n">
        <v>41608</v>
      </c>
      <c r="K641" s="5" t="n">
        <v>41973</v>
      </c>
      <c r="L641" s="7" t="n">
        <v>382</v>
      </c>
      <c r="M641" s="71" t="s">
        <v>1439</v>
      </c>
      <c r="N641" s="69" t="n">
        <v>1230</v>
      </c>
    </row>
    <row r="642" s="2" customFormat="true" ht="11.25" hidden="false" customHeight="false" outlineLevel="0" collapsed="false">
      <c r="B642" s="61" t="s">
        <v>1440</v>
      </c>
      <c r="C642" s="61" t="s">
        <v>56</v>
      </c>
      <c r="D642" s="2" t="s">
        <v>1441</v>
      </c>
      <c r="E642" s="3" t="n">
        <v>30</v>
      </c>
      <c r="F642" s="3" t="n">
        <v>802</v>
      </c>
      <c r="G642" s="4" t="n">
        <v>50204.25</v>
      </c>
      <c r="H642" s="4" t="n">
        <v>50204.25</v>
      </c>
      <c r="I642" s="5" t="n">
        <v>40792</v>
      </c>
      <c r="J642" s="5" t="n">
        <v>41973</v>
      </c>
      <c r="K642" s="5" t="n">
        <v>41973</v>
      </c>
      <c r="L642" s="7" t="n">
        <v>382</v>
      </c>
      <c r="M642" s="71" t="s">
        <v>175</v>
      </c>
      <c r="N642" s="69" t="n">
        <v>1181</v>
      </c>
    </row>
    <row r="643" s="2" customFormat="true" ht="11.25" hidden="false" customHeight="false" outlineLevel="0" collapsed="false">
      <c r="B643" s="61" t="s">
        <v>1442</v>
      </c>
      <c r="C643" s="61" t="s">
        <v>56</v>
      </c>
      <c r="D643" s="2" t="s">
        <v>1443</v>
      </c>
      <c r="E643" s="3" t="n">
        <v>17</v>
      </c>
      <c r="F643" s="3" t="n">
        <v>252</v>
      </c>
      <c r="G643" s="4" t="n">
        <v>9090.45</v>
      </c>
      <c r="H643" s="4" t="n">
        <v>909.05</v>
      </c>
      <c r="I643" s="5" t="n">
        <v>40794</v>
      </c>
      <c r="J643" s="5" t="n">
        <v>41973</v>
      </c>
      <c r="K643" s="5" t="n">
        <v>41973</v>
      </c>
      <c r="L643" s="7" t="n">
        <v>382</v>
      </c>
      <c r="M643" s="71" t="s">
        <v>458</v>
      </c>
      <c r="N643" s="69" t="n">
        <v>1179</v>
      </c>
    </row>
    <row r="644" s="2" customFormat="true" ht="11.25" hidden="false" customHeight="false" outlineLevel="0" collapsed="false">
      <c r="B644" s="61" t="s">
        <v>1444</v>
      </c>
      <c r="C644" s="61" t="s">
        <v>56</v>
      </c>
      <c r="D644" s="2" t="s">
        <v>1445</v>
      </c>
      <c r="E644" s="3" t="n">
        <v>27</v>
      </c>
      <c r="F644" s="3" t="n">
        <v>233.2</v>
      </c>
      <c r="G644" s="4" t="n">
        <v>7872.33</v>
      </c>
      <c r="H644" s="4" t="n">
        <v>749.75</v>
      </c>
      <c r="I644" s="5" t="n">
        <v>40368</v>
      </c>
      <c r="J644" s="5" t="n">
        <v>41608</v>
      </c>
      <c r="K644" s="5" t="n">
        <v>41973</v>
      </c>
      <c r="L644" s="7" t="n">
        <v>382</v>
      </c>
      <c r="M644" s="71" t="s">
        <v>285</v>
      </c>
      <c r="N644" s="69" t="n">
        <v>1605</v>
      </c>
    </row>
    <row r="645" s="2" customFormat="true" ht="11.25" hidden="false" customHeight="false" outlineLevel="0" collapsed="false">
      <c r="B645" s="61" t="s">
        <v>1446</v>
      </c>
      <c r="C645" s="61" t="s">
        <v>56</v>
      </c>
      <c r="D645" s="2" t="s">
        <v>1447</v>
      </c>
      <c r="E645" s="3" t="n">
        <v>71</v>
      </c>
      <c r="F645" s="3" t="n">
        <v>1279</v>
      </c>
      <c r="G645" s="4" t="n">
        <v>76161.55</v>
      </c>
      <c r="H645" s="4" t="n">
        <v>7616.16</v>
      </c>
      <c r="I645" s="5" t="n">
        <v>41015</v>
      </c>
      <c r="J645" s="5" t="n">
        <v>41973</v>
      </c>
      <c r="K645" s="5" t="n">
        <v>41973</v>
      </c>
      <c r="L645" s="7" t="n">
        <v>382</v>
      </c>
      <c r="M645" s="71" t="s">
        <v>139</v>
      </c>
      <c r="N645" s="69" t="n">
        <v>958</v>
      </c>
    </row>
    <row r="646" s="2" customFormat="true" ht="11.25" hidden="false" customHeight="false" outlineLevel="0" collapsed="false">
      <c r="B646" s="61" t="s">
        <v>1448</v>
      </c>
      <c r="C646" s="61" t="s">
        <v>56</v>
      </c>
      <c r="D646" s="2" t="s">
        <v>1449</v>
      </c>
      <c r="E646" s="3" t="n">
        <v>51.5</v>
      </c>
      <c r="F646" s="3" t="n">
        <v>862</v>
      </c>
      <c r="G646" s="4" t="n">
        <v>53188.55</v>
      </c>
      <c r="H646" s="4" t="n">
        <v>7598.37</v>
      </c>
      <c r="I646" s="5" t="n">
        <v>40869</v>
      </c>
      <c r="J646" s="5" t="n">
        <v>41608</v>
      </c>
      <c r="K646" s="5" t="n">
        <v>41973</v>
      </c>
      <c r="L646" s="7" t="n">
        <v>382</v>
      </c>
      <c r="M646" s="71" t="s">
        <v>139</v>
      </c>
      <c r="N646" s="69" t="n">
        <v>1104</v>
      </c>
    </row>
    <row r="647" s="2" customFormat="true" ht="11.25" hidden="false" customHeight="false" outlineLevel="0" collapsed="false">
      <c r="B647" s="61" t="s">
        <v>1450</v>
      </c>
      <c r="C647" s="61" t="s">
        <v>56</v>
      </c>
      <c r="D647" s="2" t="s">
        <v>1451</v>
      </c>
      <c r="E647" s="3" t="n">
        <v>84</v>
      </c>
      <c r="F647" s="3" t="n">
        <v>1231</v>
      </c>
      <c r="G647" s="4" t="n">
        <v>70115.68</v>
      </c>
      <c r="H647" s="4" t="n">
        <v>7011.57</v>
      </c>
      <c r="I647" s="5" t="n">
        <v>41029</v>
      </c>
      <c r="J647" s="5" t="n">
        <v>41973</v>
      </c>
      <c r="K647" s="5" t="n">
        <v>41973</v>
      </c>
      <c r="L647" s="7" t="n">
        <v>382</v>
      </c>
      <c r="M647" s="71" t="s">
        <v>139</v>
      </c>
      <c r="N647" s="69" t="n">
        <v>944</v>
      </c>
    </row>
    <row r="648" s="2" customFormat="true" ht="11.25" hidden="false" customHeight="false" outlineLevel="0" collapsed="false">
      <c r="B648" s="61" t="s">
        <v>1452</v>
      </c>
      <c r="C648" s="61" t="s">
        <v>56</v>
      </c>
      <c r="D648" s="2" t="s">
        <v>1453</v>
      </c>
      <c r="E648" s="3" t="n">
        <v>77</v>
      </c>
      <c r="F648" s="3" t="n">
        <v>2064</v>
      </c>
      <c r="G648" s="4" t="n">
        <v>162131.4</v>
      </c>
      <c r="H648" s="4" t="n">
        <v>16213.14</v>
      </c>
      <c r="I648" s="5" t="n">
        <v>41128</v>
      </c>
      <c r="J648" s="5" t="n">
        <v>41973</v>
      </c>
      <c r="K648" s="5" t="n">
        <v>41973</v>
      </c>
      <c r="L648" s="7" t="n">
        <v>382</v>
      </c>
      <c r="M648" s="71" t="s">
        <v>175</v>
      </c>
      <c r="N648" s="69" t="n">
        <v>845</v>
      </c>
    </row>
    <row r="649" s="2" customFormat="true" ht="11.25" hidden="false" customHeight="false" outlineLevel="0" collapsed="false">
      <c r="B649" s="61" t="s">
        <v>1454</v>
      </c>
      <c r="C649" s="61" t="s">
        <v>1455</v>
      </c>
      <c r="D649" s="2" t="s">
        <v>1456</v>
      </c>
      <c r="E649" s="3" t="n">
        <v>46</v>
      </c>
      <c r="F649" s="3" t="n">
        <v>427</v>
      </c>
      <c r="G649" s="4" t="n">
        <v>5072.36</v>
      </c>
      <c r="H649" s="4" t="n">
        <v>4611.24</v>
      </c>
      <c r="I649" s="5" t="n">
        <v>40317</v>
      </c>
      <c r="J649" s="5" t="n">
        <v>41243</v>
      </c>
      <c r="K649" s="5" t="n">
        <v>41973</v>
      </c>
      <c r="L649" s="7" t="n">
        <v>382</v>
      </c>
      <c r="M649" s="71" t="s">
        <v>134</v>
      </c>
      <c r="N649" s="69" t="n">
        <v>1656</v>
      </c>
    </row>
    <row r="650" s="2" customFormat="true" ht="11.25" hidden="false" customHeight="false" outlineLevel="0" collapsed="false">
      <c r="B650" s="61" t="s">
        <v>1457</v>
      </c>
      <c r="C650" s="61" t="s">
        <v>56</v>
      </c>
      <c r="D650" s="2" t="s">
        <v>1458</v>
      </c>
      <c r="E650" s="3" t="n">
        <v>14</v>
      </c>
      <c r="F650" s="3" t="n">
        <v>92.8</v>
      </c>
      <c r="G650" s="4" t="n">
        <v>2520.8</v>
      </c>
      <c r="H650" s="4" t="n">
        <v>252.08</v>
      </c>
      <c r="I650" s="5" t="n">
        <v>41065</v>
      </c>
      <c r="J650" s="5" t="n">
        <v>41973</v>
      </c>
      <c r="K650" s="5" t="n">
        <v>41973</v>
      </c>
      <c r="L650" s="7" t="n">
        <v>382</v>
      </c>
      <c r="M650" s="71" t="s">
        <v>134</v>
      </c>
      <c r="N650" s="69" t="n">
        <v>908</v>
      </c>
    </row>
    <row r="651" s="2" customFormat="true" ht="11.25" hidden="false" customHeight="false" outlineLevel="0" collapsed="false">
      <c r="B651" s="61" t="s">
        <v>1459</v>
      </c>
      <c r="C651" s="61" t="s">
        <v>56</v>
      </c>
      <c r="D651" s="2" t="s">
        <v>1460</v>
      </c>
      <c r="E651" s="3" t="n">
        <v>160</v>
      </c>
      <c r="F651" s="3" t="n">
        <v>1679.8</v>
      </c>
      <c r="G651" s="4" t="n">
        <v>82495.59</v>
      </c>
      <c r="H651" s="4" t="n">
        <v>65343.04</v>
      </c>
      <c r="I651" s="5" t="n">
        <v>40281</v>
      </c>
      <c r="J651" s="5" t="n">
        <v>41608</v>
      </c>
      <c r="K651" s="5" t="n">
        <v>41973</v>
      </c>
      <c r="L651" s="7" t="n">
        <v>382</v>
      </c>
      <c r="M651" s="71" t="s">
        <v>1242</v>
      </c>
      <c r="N651" s="69" t="n">
        <v>1692</v>
      </c>
    </row>
    <row r="652" s="2" customFormat="true" ht="11.25" hidden="false" customHeight="false" outlineLevel="0" collapsed="false">
      <c r="B652" s="61" t="s">
        <v>1461</v>
      </c>
      <c r="C652" s="61" t="s">
        <v>56</v>
      </c>
      <c r="D652" s="2" t="s">
        <v>1462</v>
      </c>
      <c r="E652" s="3" t="n">
        <v>10</v>
      </c>
      <c r="F652" s="3" t="n">
        <v>22</v>
      </c>
      <c r="G652" s="4" t="n">
        <v>605.88</v>
      </c>
      <c r="H652" s="4" t="n">
        <v>60.59</v>
      </c>
      <c r="I652" s="5" t="n">
        <v>41394</v>
      </c>
      <c r="J652" s="5" t="n">
        <v>41974</v>
      </c>
      <c r="K652" s="5" t="n">
        <v>41974</v>
      </c>
      <c r="L652" s="7" t="n">
        <v>383</v>
      </c>
      <c r="M652" s="71" t="s">
        <v>88</v>
      </c>
      <c r="N652" s="69" t="n">
        <v>580</v>
      </c>
    </row>
    <row r="653" s="2" customFormat="true" ht="11.25" hidden="false" customHeight="false" outlineLevel="0" collapsed="false">
      <c r="B653" s="61" t="s">
        <v>1463</v>
      </c>
      <c r="C653" s="61" t="s">
        <v>52</v>
      </c>
      <c r="D653" s="2" t="s">
        <v>1464</v>
      </c>
      <c r="E653" s="3" t="n">
        <v>71</v>
      </c>
      <c r="F653" s="3" t="n">
        <v>502</v>
      </c>
      <c r="G653" s="4" t="n">
        <v>26211.68</v>
      </c>
      <c r="H653" s="4" t="n">
        <v>3744.53</v>
      </c>
      <c r="I653" s="5" t="n">
        <v>40661</v>
      </c>
      <c r="J653" s="5" t="n">
        <v>41609</v>
      </c>
      <c r="K653" s="5" t="n">
        <v>41974</v>
      </c>
      <c r="L653" s="7" t="n">
        <v>383</v>
      </c>
      <c r="M653" s="71" t="s">
        <v>336</v>
      </c>
      <c r="N653" s="69" t="n">
        <v>1313</v>
      </c>
    </row>
    <row r="654" s="2" customFormat="true" ht="11.25" hidden="false" customHeight="false" outlineLevel="0" collapsed="false">
      <c r="B654" s="61" t="s">
        <v>1465</v>
      </c>
      <c r="C654" s="61" t="s">
        <v>56</v>
      </c>
      <c r="D654" s="2" t="s">
        <v>1466</v>
      </c>
      <c r="E654" s="3" t="n">
        <v>59</v>
      </c>
      <c r="F654" s="3" t="n">
        <v>384</v>
      </c>
      <c r="G654" s="4" t="n">
        <v>99570.66</v>
      </c>
      <c r="H654" s="4" t="n">
        <v>61638.98</v>
      </c>
      <c r="I654" s="5" t="n">
        <v>40661</v>
      </c>
      <c r="J654" s="5" t="n">
        <v>41609</v>
      </c>
      <c r="K654" s="5" t="n">
        <v>41974</v>
      </c>
      <c r="L654" s="7" t="n">
        <v>383</v>
      </c>
      <c r="M654" s="71" t="s">
        <v>1467</v>
      </c>
      <c r="N654" s="69" t="n">
        <v>1313</v>
      </c>
    </row>
    <row r="655" s="2" customFormat="true" ht="11.25" hidden="false" customHeight="false" outlineLevel="0" collapsed="false">
      <c r="B655" s="61" t="s">
        <v>1468</v>
      </c>
      <c r="C655" s="61" t="s">
        <v>56</v>
      </c>
      <c r="D655" s="2" t="s">
        <v>1469</v>
      </c>
      <c r="E655" s="3" t="n">
        <v>67</v>
      </c>
      <c r="F655" s="3" t="n">
        <v>0</v>
      </c>
      <c r="G655" s="4" t="n">
        <v>49915</v>
      </c>
      <c r="H655" s="4" t="n">
        <v>49915</v>
      </c>
      <c r="I655" s="5" t="n">
        <v>41428</v>
      </c>
      <c r="J655" s="5" t="n">
        <v>41974</v>
      </c>
      <c r="K655" s="5" t="n">
        <v>41974</v>
      </c>
      <c r="L655" s="7" t="n">
        <v>383</v>
      </c>
      <c r="M655" s="71" t="s">
        <v>1470</v>
      </c>
      <c r="N655" s="69" t="n">
        <v>546</v>
      </c>
    </row>
    <row r="656" s="2" customFormat="true" ht="11.25" hidden="false" customHeight="false" outlineLevel="0" collapsed="false">
      <c r="B656" s="61" t="s">
        <v>1471</v>
      </c>
      <c r="C656" s="61" t="s">
        <v>56</v>
      </c>
      <c r="D656" s="2" t="s">
        <v>1472</v>
      </c>
      <c r="E656" s="3" t="n">
        <v>94</v>
      </c>
      <c r="F656" s="3" t="n">
        <v>1392.4</v>
      </c>
      <c r="G656" s="4" t="n">
        <v>80922.75</v>
      </c>
      <c r="H656" s="4" t="n">
        <v>80922.75</v>
      </c>
      <c r="I656" s="5" t="n">
        <v>41283</v>
      </c>
      <c r="J656" s="5" t="n">
        <v>41992</v>
      </c>
      <c r="K656" s="5" t="n">
        <v>41992</v>
      </c>
      <c r="L656" s="7" t="n">
        <v>401</v>
      </c>
      <c r="M656" s="71" t="s">
        <v>262</v>
      </c>
      <c r="N656" s="69" t="n">
        <v>709</v>
      </c>
    </row>
    <row r="657" s="2" customFormat="true" ht="11.25" hidden="false" customHeight="false" outlineLevel="0" collapsed="false">
      <c r="B657" s="61" t="s">
        <v>1473</v>
      </c>
      <c r="C657" s="61" t="s">
        <v>56</v>
      </c>
      <c r="D657" s="2" t="s">
        <v>1474</v>
      </c>
      <c r="E657" s="3" t="n">
        <v>113</v>
      </c>
      <c r="F657" s="3" t="n">
        <v>1477</v>
      </c>
      <c r="G657" s="4" t="n">
        <v>51222.18</v>
      </c>
      <c r="H657" s="4" t="n">
        <v>5122.22</v>
      </c>
      <c r="I657" s="5" t="n">
        <v>41277</v>
      </c>
      <c r="J657" s="5" t="n">
        <v>41992</v>
      </c>
      <c r="K657" s="5" t="n">
        <v>41992</v>
      </c>
      <c r="L657" s="7" t="n">
        <v>401</v>
      </c>
      <c r="M657" s="71" t="s">
        <v>67</v>
      </c>
      <c r="N657" s="69" t="n">
        <v>715</v>
      </c>
    </row>
    <row r="658" s="2" customFormat="true" ht="11.25" hidden="false" customHeight="false" outlineLevel="0" collapsed="false">
      <c r="B658" s="61" t="s">
        <v>1475</v>
      </c>
      <c r="C658" s="61" t="s">
        <v>56</v>
      </c>
      <c r="D658" s="2" t="s">
        <v>1476</v>
      </c>
      <c r="E658" s="3" t="n">
        <v>38</v>
      </c>
      <c r="F658" s="3" t="n">
        <v>1518</v>
      </c>
      <c r="G658" s="4" t="n">
        <v>150023.85</v>
      </c>
      <c r="H658" s="4" t="n">
        <v>150023.85</v>
      </c>
      <c r="I658" s="5" t="n">
        <v>40708</v>
      </c>
      <c r="J658" s="5" t="n">
        <v>42003</v>
      </c>
      <c r="K658" s="5" t="n">
        <v>42003</v>
      </c>
      <c r="L658" s="7" t="n">
        <v>412</v>
      </c>
      <c r="M658" s="71" t="s">
        <v>830</v>
      </c>
      <c r="N658" s="69" t="n">
        <v>1295</v>
      </c>
    </row>
    <row r="659" s="2" customFormat="true" ht="10.15" hidden="false" customHeight="true" outlineLevel="0" collapsed="false">
      <c r="B659" s="61" t="s">
        <v>1477</v>
      </c>
      <c r="C659" s="61" t="s">
        <v>56</v>
      </c>
      <c r="D659" s="2" t="s">
        <v>1478</v>
      </c>
      <c r="E659" s="3" t="n">
        <v>84</v>
      </c>
      <c r="F659" s="3" t="n">
        <v>912</v>
      </c>
      <c r="G659" s="4" t="n">
        <v>39173.5</v>
      </c>
      <c r="H659" s="4" t="n">
        <v>3917.35</v>
      </c>
      <c r="I659" s="5" t="n">
        <v>41262</v>
      </c>
      <c r="J659" s="5" t="n">
        <v>42004</v>
      </c>
      <c r="K659" s="5" t="n">
        <v>42004</v>
      </c>
      <c r="L659" s="7" t="n">
        <v>413</v>
      </c>
      <c r="M659" s="71" t="s">
        <v>455</v>
      </c>
      <c r="N659" s="69" t="n">
        <v>742</v>
      </c>
    </row>
    <row r="660" s="2" customFormat="true" ht="10.15" hidden="false" customHeight="true" outlineLevel="0" collapsed="false">
      <c r="B660" s="61" t="s">
        <v>1479</v>
      </c>
      <c r="C660" s="61" t="s">
        <v>56</v>
      </c>
      <c r="D660" s="2" t="s">
        <v>1480</v>
      </c>
      <c r="E660" s="3" t="n">
        <v>44</v>
      </c>
      <c r="F660" s="3" t="n">
        <v>935</v>
      </c>
      <c r="G660" s="4" t="n">
        <v>49906.5</v>
      </c>
      <c r="H660" s="4" t="n">
        <v>4990.65</v>
      </c>
      <c r="I660" s="5" t="n">
        <v>41261</v>
      </c>
      <c r="J660" s="5" t="n">
        <v>42004</v>
      </c>
      <c r="K660" s="5" t="n">
        <v>42004</v>
      </c>
      <c r="L660" s="7" t="n">
        <v>413</v>
      </c>
      <c r="M660" s="71" t="s">
        <v>493</v>
      </c>
      <c r="N660" s="69" t="n">
        <v>743</v>
      </c>
    </row>
    <row r="661" s="2" customFormat="true" ht="10.15" hidden="false" customHeight="true" outlineLevel="0" collapsed="false">
      <c r="B661" s="61" t="s">
        <v>1481</v>
      </c>
      <c r="C661" s="61" t="s">
        <v>56</v>
      </c>
      <c r="D661" s="2" t="s">
        <v>1482</v>
      </c>
      <c r="E661" s="3" t="n">
        <v>149</v>
      </c>
      <c r="F661" s="3" t="n">
        <v>1441</v>
      </c>
      <c r="G661" s="4" t="n">
        <v>66804.9</v>
      </c>
      <c r="H661" s="4" t="n">
        <v>34738.55</v>
      </c>
      <c r="I661" s="5" t="n">
        <v>41396</v>
      </c>
      <c r="J661" s="5" t="n">
        <v>42004</v>
      </c>
      <c r="K661" s="5" t="n">
        <v>42004</v>
      </c>
      <c r="L661" s="7" t="n">
        <v>413</v>
      </c>
      <c r="M661" s="71" t="s">
        <v>219</v>
      </c>
      <c r="N661" s="69" t="n">
        <v>608</v>
      </c>
    </row>
    <row r="662" s="2" customFormat="true" ht="10.15" hidden="false" customHeight="true" outlineLevel="0" collapsed="false">
      <c r="B662" s="61" t="s">
        <v>1483</v>
      </c>
      <c r="C662" s="61" t="s">
        <v>56</v>
      </c>
      <c r="D662" s="2" t="s">
        <v>1484</v>
      </c>
      <c r="E662" s="3" t="n">
        <v>19</v>
      </c>
      <c r="F662" s="3" t="n">
        <v>180.8</v>
      </c>
      <c r="G662" s="4" t="n">
        <v>8127.14</v>
      </c>
      <c r="H662" s="4" t="n">
        <v>4063.57</v>
      </c>
      <c r="I662" s="5" t="n">
        <v>41058</v>
      </c>
      <c r="J662" s="5" t="n">
        <v>42004</v>
      </c>
      <c r="K662" s="5" t="n">
        <v>42004</v>
      </c>
      <c r="L662" s="7" t="n">
        <v>413</v>
      </c>
      <c r="M662" s="71" t="s">
        <v>219</v>
      </c>
      <c r="N662" s="69" t="n">
        <v>946</v>
      </c>
    </row>
    <row r="663" s="2" customFormat="true" ht="10.15" hidden="false" customHeight="true" outlineLevel="0" collapsed="false">
      <c r="B663" s="61" t="s">
        <v>1485</v>
      </c>
      <c r="C663" s="61" t="s">
        <v>56</v>
      </c>
      <c r="D663" s="2" t="s">
        <v>1486</v>
      </c>
      <c r="E663" s="3" t="n">
        <v>129</v>
      </c>
      <c r="F663" s="3" t="n">
        <v>1297</v>
      </c>
      <c r="G663" s="4" t="n">
        <v>69927</v>
      </c>
      <c r="H663" s="4" t="n">
        <v>14684.67</v>
      </c>
      <c r="I663" s="5" t="n">
        <v>40996</v>
      </c>
      <c r="J663" s="5" t="n">
        <v>42004</v>
      </c>
      <c r="K663" s="5" t="n">
        <v>42004</v>
      </c>
      <c r="L663" s="7" t="n">
        <v>413</v>
      </c>
      <c r="M663" s="71" t="s">
        <v>830</v>
      </c>
      <c r="N663" s="69" t="n">
        <v>1008</v>
      </c>
    </row>
    <row r="664" s="2" customFormat="true" ht="10.15" hidden="false" customHeight="true" outlineLevel="0" collapsed="false">
      <c r="B664" s="61" t="s">
        <v>1487</v>
      </c>
      <c r="C664" s="61" t="s">
        <v>56</v>
      </c>
      <c r="D664" s="2" t="s">
        <v>1488</v>
      </c>
      <c r="E664" s="3" t="n">
        <v>94</v>
      </c>
      <c r="F664" s="3" t="n">
        <v>1548.8</v>
      </c>
      <c r="G664" s="4" t="n">
        <v>83507.3</v>
      </c>
      <c r="H664" s="4" t="n">
        <v>15866.39</v>
      </c>
      <c r="I664" s="5" t="n">
        <v>41176</v>
      </c>
      <c r="J664" s="5" t="n">
        <v>42004</v>
      </c>
      <c r="K664" s="5" t="n">
        <v>42004</v>
      </c>
      <c r="L664" s="7" t="n">
        <v>413</v>
      </c>
      <c r="M664" s="71" t="s">
        <v>845</v>
      </c>
      <c r="N664" s="69" t="n">
        <v>828</v>
      </c>
    </row>
    <row r="665" s="2" customFormat="true" ht="10.15" hidden="false" customHeight="true" outlineLevel="0" collapsed="false">
      <c r="B665" s="61" t="s">
        <v>1489</v>
      </c>
      <c r="C665" s="61" t="s">
        <v>56</v>
      </c>
      <c r="D665" s="2" t="s">
        <v>1490</v>
      </c>
      <c r="E665" s="3" t="n">
        <v>105</v>
      </c>
      <c r="F665" s="3" t="n">
        <v>1294.2</v>
      </c>
      <c r="G665" s="4" t="n">
        <v>45034.35</v>
      </c>
      <c r="H665" s="4" t="n">
        <v>4503.44</v>
      </c>
      <c r="I665" s="5" t="n">
        <v>40849</v>
      </c>
      <c r="J665" s="5" t="n">
        <v>42004</v>
      </c>
      <c r="K665" s="5" t="n">
        <v>42004</v>
      </c>
      <c r="L665" s="7" t="n">
        <v>413</v>
      </c>
      <c r="M665" s="71" t="s">
        <v>825</v>
      </c>
      <c r="N665" s="69" t="n">
        <v>1155</v>
      </c>
    </row>
    <row r="666" s="2" customFormat="true" ht="10.15" hidden="false" customHeight="true" outlineLevel="0" collapsed="false">
      <c r="B666" s="61" t="s">
        <v>1491</v>
      </c>
      <c r="C666" s="61" t="s">
        <v>56</v>
      </c>
      <c r="D666" s="2" t="s">
        <v>1492</v>
      </c>
      <c r="E666" s="3" t="n">
        <v>109</v>
      </c>
      <c r="F666" s="3" t="n">
        <v>804.4</v>
      </c>
      <c r="G666" s="4" t="n">
        <v>52100.6</v>
      </c>
      <c r="H666" s="4" t="n">
        <v>13545.97</v>
      </c>
      <c r="I666" s="5" t="n">
        <v>40694</v>
      </c>
      <c r="J666" s="5" t="n">
        <v>42004</v>
      </c>
      <c r="K666" s="5" t="n">
        <v>42004</v>
      </c>
      <c r="L666" s="7" t="n">
        <v>413</v>
      </c>
      <c r="M666" s="71" t="s">
        <v>169</v>
      </c>
      <c r="N666" s="69" t="n">
        <v>1310</v>
      </c>
    </row>
    <row r="667" s="2" customFormat="true" ht="10.15" hidden="false" customHeight="true" outlineLevel="0" collapsed="false">
      <c r="B667" s="61" t="s">
        <v>1493</v>
      </c>
      <c r="C667" s="61" t="s">
        <v>56</v>
      </c>
      <c r="D667" s="2" t="s">
        <v>1494</v>
      </c>
      <c r="E667" s="3" t="n">
        <v>91</v>
      </c>
      <c r="F667" s="3" t="n">
        <v>1242</v>
      </c>
      <c r="G667" s="4" t="n">
        <v>49126.87</v>
      </c>
      <c r="H667" s="4" t="n">
        <v>4912.69</v>
      </c>
      <c r="I667" s="5" t="n">
        <v>40966</v>
      </c>
      <c r="J667" s="5" t="n">
        <v>42004</v>
      </c>
      <c r="K667" s="5" t="n">
        <v>42004</v>
      </c>
      <c r="L667" s="7" t="n">
        <v>413</v>
      </c>
      <c r="M667" s="71" t="s">
        <v>219</v>
      </c>
      <c r="N667" s="69" t="n">
        <v>1038</v>
      </c>
    </row>
    <row r="668" s="2" customFormat="true" ht="10.15" hidden="false" customHeight="true" outlineLevel="0" collapsed="false">
      <c r="B668" s="61" t="s">
        <v>1495</v>
      </c>
      <c r="C668" s="61" t="s">
        <v>56</v>
      </c>
      <c r="D668" s="2" t="s">
        <v>1496</v>
      </c>
      <c r="E668" s="3" t="n">
        <v>150</v>
      </c>
      <c r="F668" s="3" t="n">
        <v>1193.8</v>
      </c>
      <c r="G668" s="4" t="n">
        <v>68670.55</v>
      </c>
      <c r="H668" s="4" t="n">
        <v>21974.58</v>
      </c>
      <c r="I668" s="5" t="n">
        <v>40694</v>
      </c>
      <c r="J668" s="5" t="n">
        <v>42004</v>
      </c>
      <c r="K668" s="5" t="n">
        <v>42004</v>
      </c>
      <c r="L668" s="7" t="n">
        <v>413</v>
      </c>
      <c r="M668" s="71" t="s">
        <v>169</v>
      </c>
      <c r="N668" s="69" t="n">
        <v>1310</v>
      </c>
    </row>
    <row r="669" s="2" customFormat="true" ht="10.15" hidden="false" customHeight="true" outlineLevel="0" collapsed="false">
      <c r="B669" s="61" t="s">
        <v>1497</v>
      </c>
      <c r="C669" s="61" t="s">
        <v>56</v>
      </c>
      <c r="D669" s="2" t="s">
        <v>1498</v>
      </c>
      <c r="E669" s="3" t="n">
        <v>189</v>
      </c>
      <c r="F669" s="3" t="n">
        <v>1981</v>
      </c>
      <c r="G669" s="4" t="n">
        <v>98518.2</v>
      </c>
      <c r="H669" s="4" t="n">
        <v>8379.37</v>
      </c>
      <c r="I669" s="5" t="n">
        <v>40620</v>
      </c>
      <c r="J669" s="5" t="n">
        <v>42004</v>
      </c>
      <c r="K669" s="5" t="n">
        <v>42004</v>
      </c>
      <c r="L669" s="7" t="n">
        <v>413</v>
      </c>
      <c r="M669" s="71" t="s">
        <v>878</v>
      </c>
      <c r="N669" s="69" t="n">
        <v>1384</v>
      </c>
    </row>
    <row r="670" s="2" customFormat="true" ht="10.15" hidden="false" customHeight="true" outlineLevel="0" collapsed="false">
      <c r="B670" s="61" t="s">
        <v>1499</v>
      </c>
      <c r="C670" s="61" t="s">
        <v>56</v>
      </c>
      <c r="D670" s="2" t="s">
        <v>1500</v>
      </c>
      <c r="E670" s="3" t="n">
        <v>35</v>
      </c>
      <c r="F670" s="3" t="n">
        <v>66</v>
      </c>
      <c r="G670" s="4" t="n">
        <v>964.5</v>
      </c>
      <c r="H670" s="4" t="n">
        <v>964.5</v>
      </c>
      <c r="I670" s="5" t="n">
        <v>40623</v>
      </c>
      <c r="J670" s="5" t="n">
        <v>42004</v>
      </c>
      <c r="K670" s="5" t="n">
        <v>42004</v>
      </c>
      <c r="L670" s="7" t="n">
        <v>413</v>
      </c>
      <c r="M670" s="71" t="s">
        <v>1179</v>
      </c>
      <c r="N670" s="69" t="n">
        <v>1381</v>
      </c>
    </row>
    <row r="671" s="2" customFormat="true" ht="10.15" hidden="false" customHeight="true" outlineLevel="0" collapsed="false">
      <c r="B671" s="61" t="s">
        <v>1501</v>
      </c>
      <c r="C671" s="61" t="s">
        <v>56</v>
      </c>
      <c r="D671" s="2" t="s">
        <v>1502</v>
      </c>
      <c r="E671" s="3" t="n">
        <v>61</v>
      </c>
      <c r="F671" s="3" t="n">
        <v>640</v>
      </c>
      <c r="G671" s="4" t="n">
        <v>12203.75</v>
      </c>
      <c r="H671" s="4" t="n">
        <v>5491.68</v>
      </c>
      <c r="I671" s="5" t="n">
        <v>40623</v>
      </c>
      <c r="J671" s="5" t="n">
        <v>42004</v>
      </c>
      <c r="K671" s="5" t="n">
        <v>42004</v>
      </c>
      <c r="L671" s="7" t="n">
        <v>413</v>
      </c>
      <c r="M671" s="71" t="s">
        <v>1179</v>
      </c>
      <c r="N671" s="69" t="n">
        <v>1381</v>
      </c>
    </row>
    <row r="672" s="2" customFormat="true" ht="10.15" hidden="false" customHeight="true" outlineLevel="0" collapsed="false">
      <c r="B672" s="61" t="s">
        <v>1503</v>
      </c>
      <c r="C672" s="61" t="s">
        <v>56</v>
      </c>
      <c r="D672" s="2" t="s">
        <v>1504</v>
      </c>
      <c r="E672" s="3" t="n">
        <v>81</v>
      </c>
      <c r="F672" s="3" t="n">
        <v>581.4</v>
      </c>
      <c r="G672" s="4" t="n">
        <v>17042.4</v>
      </c>
      <c r="H672" s="4" t="n">
        <v>17042.4</v>
      </c>
      <c r="I672" s="5" t="n">
        <v>40675</v>
      </c>
      <c r="J672" s="5" t="n">
        <v>42004</v>
      </c>
      <c r="K672" s="5" t="n">
        <v>42004</v>
      </c>
      <c r="L672" s="7" t="n">
        <v>413</v>
      </c>
      <c r="M672" s="71" t="s">
        <v>709</v>
      </c>
      <c r="N672" s="69" t="n">
        <v>1329</v>
      </c>
    </row>
    <row r="673" s="2" customFormat="true" ht="10.15" hidden="false" customHeight="true" outlineLevel="0" collapsed="false">
      <c r="B673" s="61" t="s">
        <v>1505</v>
      </c>
      <c r="C673" s="61" t="s">
        <v>56</v>
      </c>
      <c r="D673" s="2" t="s">
        <v>1506</v>
      </c>
      <c r="E673" s="3" t="n">
        <v>81</v>
      </c>
      <c r="F673" s="3" t="n">
        <v>1141.6</v>
      </c>
      <c r="G673" s="4" t="n">
        <v>29277.35</v>
      </c>
      <c r="H673" s="4" t="n">
        <v>2927.74</v>
      </c>
      <c r="I673" s="5" t="n">
        <v>40680</v>
      </c>
      <c r="J673" s="5" t="n">
        <v>42004</v>
      </c>
      <c r="K673" s="5" t="n">
        <v>42004</v>
      </c>
      <c r="L673" s="7" t="n">
        <v>413</v>
      </c>
      <c r="M673" s="71" t="s">
        <v>91</v>
      </c>
      <c r="N673" s="69" t="n">
        <v>1324</v>
      </c>
    </row>
    <row r="674" s="2" customFormat="true" ht="10.15" hidden="false" customHeight="true" outlineLevel="0" collapsed="false">
      <c r="B674" s="61" t="s">
        <v>1507</v>
      </c>
      <c r="C674" s="61" t="s">
        <v>56</v>
      </c>
      <c r="D674" s="2" t="s">
        <v>1508</v>
      </c>
      <c r="E674" s="3" t="n">
        <v>174</v>
      </c>
      <c r="F674" s="3" t="n">
        <v>2399</v>
      </c>
      <c r="G674" s="4" t="n">
        <v>204466.73</v>
      </c>
      <c r="H674" s="4" t="n">
        <v>22595.34</v>
      </c>
      <c r="I674" s="5" t="n">
        <v>40716</v>
      </c>
      <c r="J674" s="5" t="n">
        <v>42004</v>
      </c>
      <c r="K674" s="5" t="n">
        <v>42004</v>
      </c>
      <c r="L674" s="7" t="n">
        <v>413</v>
      </c>
      <c r="M674" s="71" t="s">
        <v>863</v>
      </c>
      <c r="N674" s="69" t="n">
        <v>1288</v>
      </c>
    </row>
    <row r="675" s="2" customFormat="true" ht="10.15" hidden="false" customHeight="true" outlineLevel="0" collapsed="false">
      <c r="B675" s="61" t="s">
        <v>1509</v>
      </c>
      <c r="C675" s="61" t="s">
        <v>56</v>
      </c>
      <c r="D675" s="2" t="s">
        <v>1510</v>
      </c>
      <c r="E675" s="3" t="n">
        <v>224</v>
      </c>
      <c r="F675" s="3" t="n">
        <v>2354.8</v>
      </c>
      <c r="G675" s="4" t="n">
        <v>112814.4</v>
      </c>
      <c r="H675" s="4" t="n">
        <v>112814.4</v>
      </c>
      <c r="I675" s="5" t="n">
        <v>40905</v>
      </c>
      <c r="J675" s="5" t="n">
        <v>42004</v>
      </c>
      <c r="K675" s="5" t="n">
        <v>42004</v>
      </c>
      <c r="L675" s="7" t="n">
        <v>413</v>
      </c>
      <c r="M675" s="71" t="s">
        <v>1511</v>
      </c>
      <c r="N675" s="69" t="n">
        <v>1099</v>
      </c>
    </row>
    <row r="676" s="2" customFormat="true" ht="10.15" hidden="false" customHeight="true" outlineLevel="0" collapsed="false">
      <c r="B676" s="61" t="s">
        <v>1512</v>
      </c>
      <c r="C676" s="61" t="s">
        <v>56</v>
      </c>
      <c r="D676" s="2" t="s">
        <v>1513</v>
      </c>
      <c r="E676" s="3" t="n">
        <v>129</v>
      </c>
      <c r="F676" s="3" t="n">
        <v>1482</v>
      </c>
      <c r="G676" s="4" t="n">
        <v>70854.42</v>
      </c>
      <c r="H676" s="4" t="n">
        <v>10122.06</v>
      </c>
      <c r="I676" s="5" t="n">
        <v>40716</v>
      </c>
      <c r="J676" s="5" t="n">
        <v>42004</v>
      </c>
      <c r="K676" s="5" t="n">
        <v>42004</v>
      </c>
      <c r="L676" s="7" t="n">
        <v>413</v>
      </c>
      <c r="M676" s="71" t="s">
        <v>863</v>
      </c>
      <c r="N676" s="69" t="n">
        <v>1288</v>
      </c>
    </row>
    <row r="677" s="2" customFormat="true" ht="10.15" hidden="false" customHeight="true" outlineLevel="0" collapsed="false">
      <c r="B677" s="61" t="s">
        <v>1514</v>
      </c>
      <c r="C677" s="61" t="s">
        <v>56</v>
      </c>
      <c r="D677" s="2" t="s">
        <v>1515</v>
      </c>
      <c r="E677" s="3" t="n">
        <v>23</v>
      </c>
      <c r="F677" s="3" t="n">
        <v>419</v>
      </c>
      <c r="G677" s="4" t="n">
        <v>17833.9</v>
      </c>
      <c r="H677" s="4" t="n">
        <v>1783.39</v>
      </c>
      <c r="I677" s="5" t="n">
        <v>40662</v>
      </c>
      <c r="J677" s="5" t="n">
        <v>42004</v>
      </c>
      <c r="K677" s="5" t="n">
        <v>42004</v>
      </c>
      <c r="L677" s="7" t="n">
        <v>413</v>
      </c>
      <c r="M677" s="71" t="s">
        <v>887</v>
      </c>
      <c r="N677" s="69" t="n">
        <v>1342</v>
      </c>
    </row>
    <row r="678" s="2" customFormat="true" ht="10.15" hidden="false" customHeight="true" outlineLevel="0" collapsed="false">
      <c r="B678" s="61" t="s">
        <v>1516</v>
      </c>
      <c r="C678" s="61" t="s">
        <v>56</v>
      </c>
      <c r="D678" s="2" t="s">
        <v>1517</v>
      </c>
      <c r="E678" s="3" t="n">
        <v>69</v>
      </c>
      <c r="F678" s="3" t="n">
        <v>1330.5</v>
      </c>
      <c r="G678" s="4" t="n">
        <v>38557.75</v>
      </c>
      <c r="H678" s="4" t="n">
        <v>3855.78</v>
      </c>
      <c r="I678" s="5" t="n">
        <v>40708</v>
      </c>
      <c r="J678" s="5" t="n">
        <v>42004</v>
      </c>
      <c r="K678" s="5" t="n">
        <v>42004</v>
      </c>
      <c r="L678" s="7" t="n">
        <v>413</v>
      </c>
      <c r="M678" s="71" t="s">
        <v>802</v>
      </c>
      <c r="N678" s="69" t="n">
        <v>1296</v>
      </c>
    </row>
    <row r="679" s="2" customFormat="true" ht="10.15" hidden="false" customHeight="true" outlineLevel="0" collapsed="false">
      <c r="B679" s="61" t="s">
        <v>1518</v>
      </c>
      <c r="C679" s="61" t="s">
        <v>56</v>
      </c>
      <c r="D679" s="2" t="s">
        <v>1519</v>
      </c>
      <c r="E679" s="3" t="n">
        <v>86</v>
      </c>
      <c r="F679" s="3" t="n">
        <v>684</v>
      </c>
      <c r="G679" s="4" t="n">
        <v>43613.75</v>
      </c>
      <c r="H679" s="4" t="n">
        <v>29657.35</v>
      </c>
      <c r="I679" s="5" t="n">
        <v>40829</v>
      </c>
      <c r="J679" s="5" t="n">
        <v>42004</v>
      </c>
      <c r="K679" s="5" t="n">
        <v>42004</v>
      </c>
      <c r="L679" s="7" t="n">
        <v>413</v>
      </c>
      <c r="M679" s="71" t="s">
        <v>169</v>
      </c>
      <c r="N679" s="69" t="n">
        <v>1175</v>
      </c>
    </row>
    <row r="680" s="2" customFormat="true" ht="10.15" hidden="false" customHeight="true" outlineLevel="0" collapsed="false">
      <c r="B680" s="61" t="s">
        <v>1520</v>
      </c>
      <c r="C680" s="61" t="s">
        <v>56</v>
      </c>
      <c r="D680" s="2" t="s">
        <v>1521</v>
      </c>
      <c r="E680" s="3" t="n">
        <v>121</v>
      </c>
      <c r="F680" s="3" t="n">
        <v>541</v>
      </c>
      <c r="G680" s="4" t="n">
        <v>22749.05</v>
      </c>
      <c r="H680" s="4" t="n">
        <v>2274.91</v>
      </c>
      <c r="I680" s="5" t="n">
        <v>41261</v>
      </c>
      <c r="J680" s="5" t="n">
        <v>42004</v>
      </c>
      <c r="K680" s="5" t="n">
        <v>42004</v>
      </c>
      <c r="L680" s="7" t="n">
        <v>413</v>
      </c>
      <c r="M680" s="71" t="s">
        <v>900</v>
      </c>
      <c r="N680" s="69" t="n">
        <v>743</v>
      </c>
    </row>
    <row r="681" s="2" customFormat="true" ht="10.15" hidden="false" customHeight="true" outlineLevel="0" collapsed="false">
      <c r="B681" s="61" t="s">
        <v>1522</v>
      </c>
      <c r="C681" s="61" t="s">
        <v>56</v>
      </c>
      <c r="D681" s="2" t="s">
        <v>1523</v>
      </c>
      <c r="E681" s="3" t="n">
        <v>205</v>
      </c>
      <c r="F681" s="3" t="n">
        <v>1253.2</v>
      </c>
      <c r="G681" s="4" t="n">
        <v>99647.91</v>
      </c>
      <c r="H681" s="4" t="n">
        <v>54806.36</v>
      </c>
      <c r="I681" s="5" t="n">
        <v>41121</v>
      </c>
      <c r="J681" s="5" t="n">
        <v>42004</v>
      </c>
      <c r="K681" s="5" t="n">
        <v>42004</v>
      </c>
      <c r="L681" s="7" t="n">
        <v>413</v>
      </c>
      <c r="M681" s="71" t="s">
        <v>219</v>
      </c>
      <c r="N681" s="69" t="n">
        <v>883</v>
      </c>
    </row>
    <row r="682" s="2" customFormat="true" ht="10.15" hidden="false" customHeight="true" outlineLevel="0" collapsed="false">
      <c r="B682" s="61" t="s">
        <v>1524</v>
      </c>
      <c r="C682" s="61" t="s">
        <v>56</v>
      </c>
      <c r="D682" s="2" t="s">
        <v>1525</v>
      </c>
      <c r="E682" s="3" t="n">
        <v>364</v>
      </c>
      <c r="F682" s="3" t="n">
        <v>1506</v>
      </c>
      <c r="G682" s="4" t="n">
        <v>63327.3</v>
      </c>
      <c r="H682" s="4" t="n">
        <v>6332.73</v>
      </c>
      <c r="I682" s="5" t="n">
        <v>41261</v>
      </c>
      <c r="J682" s="5" t="n">
        <v>42004</v>
      </c>
      <c r="K682" s="5" t="n">
        <v>42004</v>
      </c>
      <c r="L682" s="7" t="n">
        <v>413</v>
      </c>
      <c r="M682" s="71" t="s">
        <v>900</v>
      </c>
      <c r="N682" s="69" t="n">
        <v>743</v>
      </c>
    </row>
    <row r="683" s="2" customFormat="true" ht="10.15" hidden="false" customHeight="true" outlineLevel="0" collapsed="false">
      <c r="B683" s="61" t="s">
        <v>1526</v>
      </c>
      <c r="C683" s="61" t="s">
        <v>56</v>
      </c>
      <c r="D683" s="2" t="s">
        <v>1527</v>
      </c>
      <c r="E683" s="3" t="n">
        <v>22</v>
      </c>
      <c r="F683" s="3" t="n">
        <v>54</v>
      </c>
      <c r="G683" s="4" t="n">
        <v>1544.4</v>
      </c>
      <c r="H683" s="4" t="n">
        <v>1544.4</v>
      </c>
      <c r="I683" s="5" t="n">
        <v>41205</v>
      </c>
      <c r="J683" s="5" t="n">
        <v>42004</v>
      </c>
      <c r="K683" s="5" t="n">
        <v>42004</v>
      </c>
      <c r="L683" s="7" t="n">
        <v>413</v>
      </c>
      <c r="M683" s="71" t="s">
        <v>1528</v>
      </c>
      <c r="N683" s="69" t="n">
        <v>799</v>
      </c>
    </row>
    <row r="684" s="2" customFormat="true" ht="10.15" hidden="false" customHeight="true" outlineLevel="0" collapsed="false">
      <c r="B684" s="61" t="s">
        <v>1529</v>
      </c>
      <c r="C684" s="61" t="s">
        <v>56</v>
      </c>
      <c r="D684" s="2" t="s">
        <v>1530</v>
      </c>
      <c r="E684" s="3" t="n">
        <v>44</v>
      </c>
      <c r="F684" s="3" t="n">
        <v>46</v>
      </c>
      <c r="G684" s="4" t="n">
        <v>1150.46</v>
      </c>
      <c r="H684" s="4" t="n">
        <v>1150.46</v>
      </c>
      <c r="I684" s="5" t="n">
        <v>41121</v>
      </c>
      <c r="J684" s="5" t="n">
        <v>42004</v>
      </c>
      <c r="K684" s="5" t="n">
        <v>42004</v>
      </c>
      <c r="L684" s="7" t="n">
        <v>413</v>
      </c>
      <c r="M684" s="71" t="s">
        <v>1531</v>
      </c>
      <c r="N684" s="69" t="n">
        <v>883</v>
      </c>
    </row>
    <row r="685" s="2" customFormat="true" ht="10.15" hidden="false" customHeight="true" outlineLevel="0" collapsed="false">
      <c r="B685" s="61" t="s">
        <v>1532</v>
      </c>
      <c r="C685" s="61" t="s">
        <v>56</v>
      </c>
      <c r="D685" s="2" t="s">
        <v>1533</v>
      </c>
      <c r="E685" s="3" t="n">
        <v>67</v>
      </c>
      <c r="F685" s="3" t="n">
        <v>529</v>
      </c>
      <c r="G685" s="4" t="n">
        <v>62033.3</v>
      </c>
      <c r="H685" s="4" t="n">
        <v>62033.3</v>
      </c>
      <c r="I685" s="5" t="n">
        <v>41240</v>
      </c>
      <c r="J685" s="5" t="n">
        <v>42004</v>
      </c>
      <c r="K685" s="5" t="n">
        <v>42004</v>
      </c>
      <c r="L685" s="7" t="n">
        <v>413</v>
      </c>
      <c r="M685" s="71" t="s">
        <v>382</v>
      </c>
      <c r="N685" s="69" t="n">
        <v>764</v>
      </c>
    </row>
    <row r="686" s="2" customFormat="true" ht="10.15" hidden="false" customHeight="true" outlineLevel="0" collapsed="false">
      <c r="B686" s="61" t="s">
        <v>1534</v>
      </c>
      <c r="C686" s="61" t="s">
        <v>56</v>
      </c>
      <c r="D686" s="2" t="s">
        <v>1535</v>
      </c>
      <c r="E686" s="3" t="n">
        <v>70</v>
      </c>
      <c r="F686" s="3" t="n">
        <v>854</v>
      </c>
      <c r="G686" s="4" t="n">
        <v>29761.5</v>
      </c>
      <c r="H686" s="4" t="n">
        <v>16964.06</v>
      </c>
      <c r="I686" s="5" t="n">
        <v>41177</v>
      </c>
      <c r="J686" s="5" t="n">
        <v>42004</v>
      </c>
      <c r="K686" s="5" t="n">
        <v>42004</v>
      </c>
      <c r="L686" s="7" t="n">
        <v>413</v>
      </c>
      <c r="M686" s="71" t="s">
        <v>169</v>
      </c>
      <c r="N686" s="69" t="n">
        <v>827</v>
      </c>
    </row>
    <row r="687" s="2" customFormat="true" ht="10.15" hidden="false" customHeight="true" outlineLevel="0" collapsed="false">
      <c r="B687" s="61" t="s">
        <v>1536</v>
      </c>
      <c r="C687" s="61" t="s">
        <v>56</v>
      </c>
      <c r="D687" s="2" t="s">
        <v>1537</v>
      </c>
      <c r="E687" s="3" t="n">
        <v>50</v>
      </c>
      <c r="F687" s="3" t="n">
        <v>1004</v>
      </c>
      <c r="G687" s="4" t="n">
        <v>38228.1</v>
      </c>
      <c r="H687" s="4" t="n">
        <v>18540.64</v>
      </c>
      <c r="I687" s="5" t="n">
        <v>40694</v>
      </c>
      <c r="J687" s="5" t="n">
        <v>42004</v>
      </c>
      <c r="K687" s="5" t="n">
        <v>42004</v>
      </c>
      <c r="L687" s="7" t="n">
        <v>413</v>
      </c>
      <c r="M687" s="71" t="s">
        <v>169</v>
      </c>
      <c r="N687" s="69" t="n">
        <v>1310</v>
      </c>
    </row>
    <row r="688" s="2" customFormat="true" ht="10.15" hidden="false" customHeight="true" outlineLevel="0" collapsed="false">
      <c r="B688" s="61" t="s">
        <v>1538</v>
      </c>
      <c r="C688" s="61" t="s">
        <v>56</v>
      </c>
      <c r="D688" s="2" t="s">
        <v>1539</v>
      </c>
      <c r="E688" s="3" t="n">
        <v>61</v>
      </c>
      <c r="F688" s="3" t="n">
        <v>383.6</v>
      </c>
      <c r="G688" s="4" t="n">
        <v>24750.59</v>
      </c>
      <c r="H688" s="4" t="n">
        <v>24750.59</v>
      </c>
      <c r="I688" s="5" t="n">
        <v>41065</v>
      </c>
      <c r="J688" s="5" t="n">
        <v>42004</v>
      </c>
      <c r="K688" s="5" t="n">
        <v>42004</v>
      </c>
      <c r="L688" s="7" t="n">
        <v>413</v>
      </c>
      <c r="M688" s="71" t="s">
        <v>900</v>
      </c>
      <c r="N688" s="69" t="n">
        <v>939</v>
      </c>
    </row>
    <row r="689" s="2" customFormat="true" ht="10.15" hidden="false" customHeight="true" outlineLevel="0" collapsed="false">
      <c r="B689" s="61" t="s">
        <v>1540</v>
      </c>
      <c r="C689" s="61" t="s">
        <v>52</v>
      </c>
      <c r="D689" s="2" t="s">
        <v>1541</v>
      </c>
      <c r="E689" s="3" t="n">
        <v>181</v>
      </c>
      <c r="F689" s="3" t="n">
        <v>984.8</v>
      </c>
      <c r="G689" s="4" t="n">
        <v>87849.36</v>
      </c>
      <c r="H689" s="4" t="n">
        <v>8784.94</v>
      </c>
      <c r="I689" s="5" t="n">
        <v>40829</v>
      </c>
      <c r="J689" s="5" t="n">
        <v>42004</v>
      </c>
      <c r="K689" s="5" t="n">
        <v>42004</v>
      </c>
      <c r="L689" s="7" t="n">
        <v>413</v>
      </c>
      <c r="M689" s="71" t="s">
        <v>262</v>
      </c>
      <c r="N689" s="69" t="n">
        <v>1175</v>
      </c>
    </row>
    <row r="690" s="2" customFormat="true" ht="10.15" hidden="false" customHeight="true" outlineLevel="0" collapsed="false">
      <c r="B690" s="61" t="s">
        <v>1542</v>
      </c>
      <c r="C690" s="61" t="s">
        <v>56</v>
      </c>
      <c r="D690" s="2" t="s">
        <v>1543</v>
      </c>
      <c r="E690" s="3" t="n">
        <v>16</v>
      </c>
      <c r="F690" s="3" t="n">
        <v>82.6</v>
      </c>
      <c r="G690" s="4" t="n">
        <v>10485</v>
      </c>
      <c r="H690" s="4" t="n">
        <v>1048.5</v>
      </c>
      <c r="I690" s="5" t="n">
        <v>41254</v>
      </c>
      <c r="J690" s="5" t="n">
        <v>42004</v>
      </c>
      <c r="K690" s="5" t="n">
        <v>42004</v>
      </c>
      <c r="L690" s="7" t="n">
        <v>413</v>
      </c>
      <c r="M690" s="71" t="s">
        <v>1544</v>
      </c>
      <c r="N690" s="69" t="n">
        <v>750</v>
      </c>
    </row>
    <row r="691" s="2" customFormat="true" ht="10.15" hidden="false" customHeight="true" outlineLevel="0" collapsed="false">
      <c r="B691" s="61" t="s">
        <v>1545</v>
      </c>
      <c r="C691" s="61" t="s">
        <v>56</v>
      </c>
      <c r="D691" s="2" t="s">
        <v>1546</v>
      </c>
      <c r="E691" s="3" t="n">
        <v>202</v>
      </c>
      <c r="F691" s="3" t="n">
        <v>1307</v>
      </c>
      <c r="G691" s="4" t="n">
        <v>148146.25</v>
      </c>
      <c r="H691" s="4" t="n">
        <v>29629.25</v>
      </c>
      <c r="I691" s="5" t="n">
        <v>40990</v>
      </c>
      <c r="J691" s="5" t="n">
        <v>42004</v>
      </c>
      <c r="K691" s="5" t="n">
        <v>42004</v>
      </c>
      <c r="L691" s="7" t="n">
        <v>413</v>
      </c>
      <c r="M691" s="71" t="s">
        <v>149</v>
      </c>
      <c r="N691" s="69" t="n">
        <v>1014</v>
      </c>
    </row>
    <row r="692" s="2" customFormat="true" ht="10.15" hidden="false" customHeight="true" outlineLevel="0" collapsed="false">
      <c r="B692" s="61" t="s">
        <v>1547</v>
      </c>
      <c r="C692" s="61" t="s">
        <v>56</v>
      </c>
      <c r="D692" s="2" t="s">
        <v>1548</v>
      </c>
      <c r="E692" s="3" t="n">
        <v>184</v>
      </c>
      <c r="F692" s="3" t="n">
        <v>2207</v>
      </c>
      <c r="G692" s="4" t="n">
        <v>99365.02</v>
      </c>
      <c r="H692" s="4" t="n">
        <v>44714.25</v>
      </c>
      <c r="I692" s="5" t="n">
        <v>40995</v>
      </c>
      <c r="J692" s="5" t="n">
        <v>42004</v>
      </c>
      <c r="K692" s="5" t="n">
        <v>42004</v>
      </c>
      <c r="L692" s="7" t="n">
        <v>413</v>
      </c>
      <c r="M692" s="71" t="s">
        <v>114</v>
      </c>
      <c r="N692" s="69" t="n">
        <v>1009</v>
      </c>
    </row>
    <row r="693" s="2" customFormat="true" ht="10.15" hidden="false" customHeight="true" outlineLevel="0" collapsed="false">
      <c r="B693" s="61" t="s">
        <v>1549</v>
      </c>
      <c r="C693" s="61" t="s">
        <v>56</v>
      </c>
      <c r="D693" s="2" t="s">
        <v>1550</v>
      </c>
      <c r="E693" s="3" t="n">
        <v>112</v>
      </c>
      <c r="F693" s="3" t="n">
        <v>370</v>
      </c>
      <c r="G693" s="4" t="n">
        <v>66913.71</v>
      </c>
      <c r="H693" s="4" t="n">
        <v>46839.6</v>
      </c>
      <c r="I693" s="5" t="n">
        <v>40987</v>
      </c>
      <c r="J693" s="5" t="n">
        <v>42004</v>
      </c>
      <c r="K693" s="5" t="n">
        <v>42004</v>
      </c>
      <c r="L693" s="7" t="n">
        <v>413</v>
      </c>
      <c r="M693" s="71" t="s">
        <v>336</v>
      </c>
      <c r="N693" s="69" t="n">
        <v>1017</v>
      </c>
    </row>
    <row r="694" s="2" customFormat="true" ht="10.15" hidden="false" customHeight="true" outlineLevel="0" collapsed="false">
      <c r="B694" s="61" t="s">
        <v>1551</v>
      </c>
      <c r="C694" s="61" t="s">
        <v>56</v>
      </c>
      <c r="D694" s="2" t="s">
        <v>1552</v>
      </c>
      <c r="E694" s="3" t="n">
        <v>56</v>
      </c>
      <c r="F694" s="3" t="n">
        <v>866</v>
      </c>
      <c r="G694" s="4" t="n">
        <v>90370.5</v>
      </c>
      <c r="H694" s="4" t="n">
        <v>12910.09</v>
      </c>
      <c r="I694" s="5" t="n">
        <v>40784</v>
      </c>
      <c r="J694" s="5" t="n">
        <v>41639</v>
      </c>
      <c r="K694" s="5" t="n">
        <v>42004</v>
      </c>
      <c r="L694" s="7" t="n">
        <v>413</v>
      </c>
      <c r="M694" s="71" t="s">
        <v>248</v>
      </c>
      <c r="N694" s="69" t="n">
        <v>1220</v>
      </c>
    </row>
    <row r="695" s="2" customFormat="true" ht="10.15" hidden="false" customHeight="true" outlineLevel="0" collapsed="false">
      <c r="B695" s="61" t="s">
        <v>1553</v>
      </c>
      <c r="C695" s="61" t="s">
        <v>56</v>
      </c>
      <c r="D695" s="2" t="s">
        <v>1554</v>
      </c>
      <c r="E695" s="3" t="n">
        <v>91</v>
      </c>
      <c r="F695" s="3" t="n">
        <v>1317.8</v>
      </c>
      <c r="G695" s="4" t="n">
        <v>38182.04</v>
      </c>
      <c r="H695" s="4" t="n">
        <v>24237.29</v>
      </c>
      <c r="I695" s="5" t="n">
        <v>40050</v>
      </c>
      <c r="J695" s="5" t="n">
        <v>41274</v>
      </c>
      <c r="K695" s="5" t="n">
        <v>42004</v>
      </c>
      <c r="L695" s="7" t="n">
        <v>413</v>
      </c>
      <c r="M695" s="71" t="s">
        <v>288</v>
      </c>
      <c r="N695" s="69" t="n">
        <v>1954</v>
      </c>
    </row>
    <row r="696" s="2" customFormat="true" ht="10.15" hidden="false" customHeight="true" outlineLevel="0" collapsed="false">
      <c r="B696" s="61" t="s">
        <v>1555</v>
      </c>
      <c r="C696" s="61" t="s">
        <v>56</v>
      </c>
      <c r="D696" s="2" t="s">
        <v>1556</v>
      </c>
      <c r="E696" s="3" t="n">
        <v>84</v>
      </c>
      <c r="F696" s="3" t="n">
        <v>1411.8</v>
      </c>
      <c r="G696" s="4" t="n">
        <v>41835.05</v>
      </c>
      <c r="H696" s="4" t="n">
        <v>6614.75</v>
      </c>
      <c r="I696" s="5" t="n">
        <v>40050</v>
      </c>
      <c r="J696" s="5" t="n">
        <v>41274</v>
      </c>
      <c r="K696" s="5" t="n">
        <v>42004</v>
      </c>
      <c r="L696" s="7" t="n">
        <v>413</v>
      </c>
      <c r="M696" s="71" t="s">
        <v>288</v>
      </c>
      <c r="N696" s="69" t="n">
        <v>1954</v>
      </c>
    </row>
    <row r="697" s="2" customFormat="true" ht="10.15" hidden="false" customHeight="true" outlineLevel="0" collapsed="false">
      <c r="B697" s="61" t="s">
        <v>1557</v>
      </c>
      <c r="C697" s="61" t="s">
        <v>56</v>
      </c>
      <c r="D697" s="2" t="s">
        <v>1558</v>
      </c>
      <c r="E697" s="3" t="n">
        <v>129</v>
      </c>
      <c r="F697" s="3" t="n">
        <v>3780.4</v>
      </c>
      <c r="G697" s="4" t="n">
        <v>283192.8</v>
      </c>
      <c r="H697" s="4" t="n">
        <v>28319.38</v>
      </c>
      <c r="I697" s="5" t="n">
        <v>40736</v>
      </c>
      <c r="J697" s="5" t="n">
        <v>42004</v>
      </c>
      <c r="K697" s="5" t="n">
        <v>42004</v>
      </c>
      <c r="L697" s="7" t="n">
        <v>413</v>
      </c>
      <c r="M697" s="71" t="s">
        <v>288</v>
      </c>
      <c r="N697" s="69" t="n">
        <v>1268</v>
      </c>
    </row>
    <row r="698" s="2" customFormat="true" ht="10.15" hidden="false" customHeight="true" outlineLevel="0" collapsed="false">
      <c r="B698" s="61" t="s">
        <v>1559</v>
      </c>
      <c r="C698" s="61" t="s">
        <v>56</v>
      </c>
      <c r="D698" s="2" t="s">
        <v>1560</v>
      </c>
      <c r="E698" s="3" t="n">
        <v>77</v>
      </c>
      <c r="F698" s="3" t="n">
        <v>864.8</v>
      </c>
      <c r="G698" s="4" t="n">
        <v>29631.05</v>
      </c>
      <c r="H698" s="4" t="n">
        <v>2963.11</v>
      </c>
      <c r="I698" s="5" t="n">
        <v>40912</v>
      </c>
      <c r="J698" s="5" t="n">
        <v>42004</v>
      </c>
      <c r="K698" s="5" t="n">
        <v>42004</v>
      </c>
      <c r="L698" s="7" t="n">
        <v>413</v>
      </c>
      <c r="M698" s="71" t="s">
        <v>301</v>
      </c>
      <c r="N698" s="69" t="n">
        <v>1092</v>
      </c>
    </row>
    <row r="699" s="2" customFormat="true" ht="10.15" hidden="false" customHeight="true" outlineLevel="0" collapsed="false">
      <c r="B699" s="61" t="s">
        <v>1561</v>
      </c>
      <c r="C699" s="61" t="s">
        <v>56</v>
      </c>
      <c r="D699" s="2" t="s">
        <v>1562</v>
      </c>
      <c r="E699" s="3" t="n">
        <v>61</v>
      </c>
      <c r="F699" s="3" t="n">
        <v>587</v>
      </c>
      <c r="G699" s="4" t="n">
        <v>29141.87</v>
      </c>
      <c r="H699" s="4" t="n">
        <v>29141.87</v>
      </c>
      <c r="I699" s="5" t="n">
        <v>40771</v>
      </c>
      <c r="J699" s="5" t="n">
        <v>42004</v>
      </c>
      <c r="K699" s="5" t="n">
        <v>42004</v>
      </c>
      <c r="L699" s="7" t="n">
        <v>413</v>
      </c>
      <c r="M699" s="71" t="s">
        <v>336</v>
      </c>
      <c r="N699" s="69" t="n">
        <v>1233</v>
      </c>
    </row>
    <row r="700" s="2" customFormat="true" ht="10.15" hidden="false" customHeight="true" outlineLevel="0" collapsed="false">
      <c r="B700" s="61" t="s">
        <v>1563</v>
      </c>
      <c r="C700" s="61" t="s">
        <v>52</v>
      </c>
      <c r="D700" s="2" t="s">
        <v>1564</v>
      </c>
      <c r="E700" s="3" t="n">
        <v>49</v>
      </c>
      <c r="F700" s="3" t="n">
        <v>476.2</v>
      </c>
      <c r="G700" s="4" t="n">
        <v>28605.57</v>
      </c>
      <c r="H700" s="4" t="n">
        <v>28605.57</v>
      </c>
      <c r="I700" s="5" t="n">
        <v>40673</v>
      </c>
      <c r="J700" s="5" t="n">
        <v>41639</v>
      </c>
      <c r="K700" s="5" t="n">
        <v>42004</v>
      </c>
      <c r="L700" s="7" t="n">
        <v>413</v>
      </c>
      <c r="M700" s="71" t="s">
        <v>336</v>
      </c>
      <c r="N700" s="69" t="n">
        <v>1331</v>
      </c>
    </row>
    <row r="701" s="2" customFormat="true" ht="10.15" hidden="false" customHeight="true" outlineLevel="0" collapsed="false">
      <c r="B701" s="61" t="s">
        <v>1565</v>
      </c>
      <c r="C701" s="61" t="s">
        <v>56</v>
      </c>
      <c r="D701" s="2" t="s">
        <v>1566</v>
      </c>
      <c r="E701" s="3" t="n">
        <v>247</v>
      </c>
      <c r="F701" s="3" t="n">
        <v>2306</v>
      </c>
      <c r="G701" s="4" t="n">
        <v>102545.56</v>
      </c>
      <c r="H701" s="4" t="n">
        <v>10254.56</v>
      </c>
      <c r="I701" s="5" t="n">
        <v>40683</v>
      </c>
      <c r="J701" s="5" t="n">
        <v>42004</v>
      </c>
      <c r="K701" s="5" t="n">
        <v>42004</v>
      </c>
      <c r="L701" s="7" t="n">
        <v>413</v>
      </c>
      <c r="M701" s="71" t="s">
        <v>149</v>
      </c>
      <c r="N701" s="69" t="n">
        <v>1321</v>
      </c>
    </row>
    <row r="702" s="2" customFormat="true" ht="10.15" hidden="false" customHeight="true" outlineLevel="0" collapsed="false">
      <c r="B702" s="61" t="s">
        <v>1567</v>
      </c>
      <c r="C702" s="61" t="s">
        <v>56</v>
      </c>
      <c r="D702" s="2" t="s">
        <v>1568</v>
      </c>
      <c r="E702" s="3" t="n">
        <v>132</v>
      </c>
      <c r="F702" s="3" t="n">
        <v>1631.8</v>
      </c>
      <c r="G702" s="4" t="n">
        <v>66152.6</v>
      </c>
      <c r="H702" s="4" t="n">
        <v>6615.26</v>
      </c>
      <c r="I702" s="5" t="n">
        <v>40674</v>
      </c>
      <c r="J702" s="5" t="n">
        <v>42004</v>
      </c>
      <c r="K702" s="5" t="n">
        <v>42004</v>
      </c>
      <c r="L702" s="7" t="n">
        <v>413</v>
      </c>
      <c r="M702" s="71" t="s">
        <v>288</v>
      </c>
      <c r="N702" s="69" t="n">
        <v>1330</v>
      </c>
    </row>
    <row r="703" s="2" customFormat="true" ht="10.15" hidden="false" customHeight="true" outlineLevel="0" collapsed="false">
      <c r="B703" s="61" t="s">
        <v>1569</v>
      </c>
      <c r="C703" s="61" t="s">
        <v>56</v>
      </c>
      <c r="D703" s="2" t="s">
        <v>1570</v>
      </c>
      <c r="E703" s="3" t="n">
        <v>112</v>
      </c>
      <c r="F703" s="3" t="n">
        <v>1353.6</v>
      </c>
      <c r="G703" s="4" t="n">
        <v>47911.3</v>
      </c>
      <c r="H703" s="4" t="n">
        <v>4791.13</v>
      </c>
      <c r="I703" s="5" t="n">
        <v>40912</v>
      </c>
      <c r="J703" s="5" t="n">
        <v>42004</v>
      </c>
      <c r="K703" s="5" t="n">
        <v>42004</v>
      </c>
      <c r="L703" s="7" t="n">
        <v>413</v>
      </c>
      <c r="M703" s="71" t="s">
        <v>301</v>
      </c>
      <c r="N703" s="69" t="n">
        <v>1092</v>
      </c>
    </row>
    <row r="704" s="2" customFormat="true" ht="10.15" hidden="false" customHeight="true" outlineLevel="0" collapsed="false">
      <c r="B704" s="61" t="s">
        <v>1571</v>
      </c>
      <c r="C704" s="61" t="s">
        <v>52</v>
      </c>
      <c r="D704" s="2" t="s">
        <v>1572</v>
      </c>
      <c r="E704" s="3" t="n">
        <v>55</v>
      </c>
      <c r="F704" s="3" t="n">
        <v>371.8</v>
      </c>
      <c r="G704" s="4" t="n">
        <v>6666.56</v>
      </c>
      <c r="H704" s="4" t="n">
        <v>634.91</v>
      </c>
      <c r="I704" s="5" t="n">
        <v>40186</v>
      </c>
      <c r="J704" s="5" t="n">
        <v>41639</v>
      </c>
      <c r="K704" s="5" t="n">
        <v>42004</v>
      </c>
      <c r="L704" s="7" t="n">
        <v>413</v>
      </c>
      <c r="M704" s="71" t="s">
        <v>336</v>
      </c>
      <c r="N704" s="69" t="n">
        <v>1818</v>
      </c>
    </row>
    <row r="705" s="2" customFormat="true" ht="10.15" hidden="false" customHeight="true" outlineLevel="0" collapsed="false">
      <c r="B705" s="61" t="s">
        <v>1573</v>
      </c>
      <c r="C705" s="61" t="s">
        <v>56</v>
      </c>
      <c r="D705" s="2" t="s">
        <v>1574</v>
      </c>
      <c r="E705" s="3" t="n">
        <v>38</v>
      </c>
      <c r="F705" s="3" t="n">
        <v>535.4</v>
      </c>
      <c r="G705" s="4" t="n">
        <v>19238.63</v>
      </c>
      <c r="H705" s="4" t="n">
        <v>1832.25</v>
      </c>
      <c r="I705" s="5" t="n">
        <v>40155</v>
      </c>
      <c r="J705" s="5" t="n">
        <v>41639</v>
      </c>
      <c r="K705" s="5" t="n">
        <v>42004</v>
      </c>
      <c r="L705" s="7" t="n">
        <v>413</v>
      </c>
      <c r="M705" s="71" t="s">
        <v>288</v>
      </c>
      <c r="N705" s="69" t="n">
        <v>1849</v>
      </c>
    </row>
    <row r="706" s="2" customFormat="true" ht="10.15" hidden="false" customHeight="true" outlineLevel="0" collapsed="false">
      <c r="B706" s="61" t="s">
        <v>1575</v>
      </c>
      <c r="C706" s="61" t="s">
        <v>56</v>
      </c>
      <c r="D706" s="2" t="s">
        <v>1576</v>
      </c>
      <c r="E706" s="3" t="n">
        <v>48</v>
      </c>
      <c r="F706" s="3" t="n">
        <v>1236</v>
      </c>
      <c r="G706" s="4" t="n">
        <v>48837.6</v>
      </c>
      <c r="H706" s="4" t="n">
        <v>48837.59</v>
      </c>
      <c r="I706" s="5" t="n">
        <v>41201</v>
      </c>
      <c r="J706" s="5" t="n">
        <v>42004</v>
      </c>
      <c r="K706" s="5" t="n">
        <v>42004</v>
      </c>
      <c r="L706" s="7" t="n">
        <v>413</v>
      </c>
      <c r="M706" s="71" t="s">
        <v>312</v>
      </c>
      <c r="N706" s="69" t="n">
        <v>803</v>
      </c>
    </row>
    <row r="707" s="2" customFormat="true" ht="10.15" hidden="false" customHeight="true" outlineLevel="0" collapsed="false">
      <c r="B707" s="61" t="s">
        <v>1577</v>
      </c>
      <c r="C707" s="61" t="s">
        <v>56</v>
      </c>
      <c r="D707" s="2" t="s">
        <v>1578</v>
      </c>
      <c r="E707" s="3" t="n">
        <v>38</v>
      </c>
      <c r="F707" s="3" t="n">
        <v>741</v>
      </c>
      <c r="G707" s="4" t="n">
        <v>25617.5</v>
      </c>
      <c r="H707" s="4" t="n">
        <v>2561.75</v>
      </c>
      <c r="I707" s="5" t="n">
        <v>40891</v>
      </c>
      <c r="J707" s="5" t="n">
        <v>42004</v>
      </c>
      <c r="K707" s="5" t="n">
        <v>42004</v>
      </c>
      <c r="L707" s="7" t="n">
        <v>413</v>
      </c>
      <c r="M707" s="71" t="s">
        <v>301</v>
      </c>
      <c r="N707" s="69" t="n">
        <v>1113</v>
      </c>
    </row>
    <row r="708" s="2" customFormat="true" ht="10.15" hidden="false" customHeight="true" outlineLevel="0" collapsed="false">
      <c r="B708" s="61" t="s">
        <v>1579</v>
      </c>
      <c r="C708" s="61" t="s">
        <v>56</v>
      </c>
      <c r="D708" s="2" t="s">
        <v>1580</v>
      </c>
      <c r="E708" s="3" t="n">
        <v>46</v>
      </c>
      <c r="F708" s="3" t="n">
        <v>1037</v>
      </c>
      <c r="G708" s="4" t="n">
        <v>45001.67</v>
      </c>
      <c r="H708" s="4" t="n">
        <v>4500.17</v>
      </c>
      <c r="I708" s="5" t="n">
        <v>40941</v>
      </c>
      <c r="J708" s="5" t="n">
        <v>42004</v>
      </c>
      <c r="K708" s="5" t="n">
        <v>42004</v>
      </c>
      <c r="L708" s="7" t="n">
        <v>413</v>
      </c>
      <c r="M708" s="71" t="s">
        <v>149</v>
      </c>
      <c r="N708" s="69" t="n">
        <v>1063</v>
      </c>
    </row>
    <row r="709" s="2" customFormat="true" ht="10.15" hidden="false" customHeight="true" outlineLevel="0" collapsed="false">
      <c r="B709" s="61" t="s">
        <v>1581</v>
      </c>
      <c r="C709" s="61" t="s">
        <v>56</v>
      </c>
      <c r="D709" s="2" t="s">
        <v>1582</v>
      </c>
      <c r="E709" s="3" t="n">
        <v>26</v>
      </c>
      <c r="F709" s="3" t="n">
        <v>498</v>
      </c>
      <c r="G709" s="4" t="n">
        <v>31383.05</v>
      </c>
      <c r="H709" s="4" t="n">
        <v>3138.31</v>
      </c>
      <c r="I709" s="5" t="n">
        <v>40885</v>
      </c>
      <c r="J709" s="5" t="n">
        <v>42004</v>
      </c>
      <c r="K709" s="5" t="n">
        <v>42004</v>
      </c>
      <c r="L709" s="7" t="n">
        <v>413</v>
      </c>
      <c r="M709" s="71" t="s">
        <v>285</v>
      </c>
      <c r="N709" s="69" t="n">
        <v>1119</v>
      </c>
    </row>
    <row r="710" s="2" customFormat="true" ht="10.15" hidden="false" customHeight="true" outlineLevel="0" collapsed="false">
      <c r="B710" s="61" t="s">
        <v>1583</v>
      </c>
      <c r="C710" s="61" t="s">
        <v>56</v>
      </c>
      <c r="D710" s="2" t="s">
        <v>1584</v>
      </c>
      <c r="E710" s="3" t="n">
        <v>39</v>
      </c>
      <c r="F710" s="3" t="n">
        <v>827</v>
      </c>
      <c r="G710" s="4" t="n">
        <v>23218.5</v>
      </c>
      <c r="H710" s="4" t="n">
        <v>2321.85</v>
      </c>
      <c r="I710" s="5" t="n">
        <v>41031</v>
      </c>
      <c r="J710" s="5" t="n">
        <v>42004</v>
      </c>
      <c r="K710" s="5" t="n">
        <v>42004</v>
      </c>
      <c r="L710" s="7" t="n">
        <v>413</v>
      </c>
      <c r="M710" s="71" t="s">
        <v>916</v>
      </c>
      <c r="N710" s="69" t="n">
        <v>973</v>
      </c>
    </row>
    <row r="711" s="2" customFormat="true" ht="10.15" hidden="false" customHeight="true" outlineLevel="0" collapsed="false">
      <c r="B711" s="61" t="s">
        <v>1585</v>
      </c>
      <c r="C711" s="61" t="s">
        <v>56</v>
      </c>
      <c r="D711" s="2" t="s">
        <v>1586</v>
      </c>
      <c r="E711" s="3" t="n">
        <v>150</v>
      </c>
      <c r="F711" s="3" t="n">
        <v>2177</v>
      </c>
      <c r="G711" s="4" t="n">
        <v>78195</v>
      </c>
      <c r="H711" s="4" t="n">
        <v>78195</v>
      </c>
      <c r="I711" s="5" t="n">
        <v>40966</v>
      </c>
      <c r="J711" s="5" t="n">
        <v>42004</v>
      </c>
      <c r="K711" s="5" t="n">
        <v>42004</v>
      </c>
      <c r="L711" s="7" t="n">
        <v>413</v>
      </c>
      <c r="M711" s="71" t="s">
        <v>301</v>
      </c>
      <c r="N711" s="69" t="n">
        <v>1038</v>
      </c>
    </row>
    <row r="712" s="2" customFormat="true" ht="10.15" hidden="false" customHeight="true" outlineLevel="0" collapsed="false">
      <c r="B712" s="61" t="s">
        <v>1587</v>
      </c>
      <c r="C712" s="61" t="s">
        <v>56</v>
      </c>
      <c r="D712" s="2" t="s">
        <v>1588</v>
      </c>
      <c r="E712" s="3" t="n">
        <v>108</v>
      </c>
      <c r="F712" s="3" t="n">
        <v>1662</v>
      </c>
      <c r="G712" s="4" t="n">
        <v>43683.95</v>
      </c>
      <c r="H712" s="4" t="n">
        <v>4368.4</v>
      </c>
      <c r="I712" s="5" t="n">
        <v>40976</v>
      </c>
      <c r="J712" s="5" t="n">
        <v>42004</v>
      </c>
      <c r="K712" s="5" t="n">
        <v>42004</v>
      </c>
      <c r="L712" s="7" t="n">
        <v>413</v>
      </c>
      <c r="M712" s="71" t="s">
        <v>134</v>
      </c>
      <c r="N712" s="69" t="n">
        <v>1028</v>
      </c>
    </row>
    <row r="713" s="2" customFormat="true" ht="10.15" hidden="false" customHeight="true" outlineLevel="0" collapsed="false">
      <c r="B713" s="61" t="s">
        <v>1589</v>
      </c>
      <c r="C713" s="61" t="s">
        <v>56</v>
      </c>
      <c r="D713" s="2" t="s">
        <v>1590</v>
      </c>
      <c r="E713" s="3" t="n">
        <v>222</v>
      </c>
      <c r="F713" s="3" t="n">
        <v>1238</v>
      </c>
      <c r="G713" s="4" t="n">
        <v>39533.5</v>
      </c>
      <c r="H713" s="4" t="n">
        <v>39533.6</v>
      </c>
      <c r="I713" s="5" t="n">
        <v>41494</v>
      </c>
      <c r="J713" s="5" t="n">
        <v>42004</v>
      </c>
      <c r="K713" s="5" t="n">
        <v>42004</v>
      </c>
      <c r="L713" s="7" t="n">
        <v>413</v>
      </c>
      <c r="M713" s="71" t="s">
        <v>1591</v>
      </c>
      <c r="N713" s="69" t="n">
        <v>510</v>
      </c>
    </row>
    <row r="714" s="2" customFormat="true" ht="10.15" hidden="false" customHeight="true" outlineLevel="0" collapsed="false">
      <c r="B714" s="61" t="s">
        <v>1592</v>
      </c>
      <c r="C714" s="61" t="s">
        <v>56</v>
      </c>
      <c r="D714" s="2" t="s">
        <v>1593</v>
      </c>
      <c r="E714" s="3" t="n">
        <v>389</v>
      </c>
      <c r="F714" s="3" t="n">
        <v>716</v>
      </c>
      <c r="G714" s="4" t="n">
        <v>23568</v>
      </c>
      <c r="H714" s="4" t="n">
        <v>4914</v>
      </c>
      <c r="I714" s="5" t="n">
        <v>41508</v>
      </c>
      <c r="J714" s="5" t="n">
        <v>42004</v>
      </c>
      <c r="K714" s="5" t="n">
        <v>42004</v>
      </c>
      <c r="L714" s="7" t="n">
        <v>413</v>
      </c>
      <c r="M714" s="71" t="s">
        <v>301</v>
      </c>
      <c r="N714" s="69" t="n">
        <v>496</v>
      </c>
    </row>
    <row r="715" s="2" customFormat="true" ht="10.15" hidden="false" customHeight="true" outlineLevel="0" collapsed="false">
      <c r="B715" s="61" t="s">
        <v>1594</v>
      </c>
      <c r="C715" s="61" t="s">
        <v>56</v>
      </c>
      <c r="D715" s="2" t="s">
        <v>1595</v>
      </c>
      <c r="E715" s="3" t="n">
        <v>424</v>
      </c>
      <c r="F715" s="3" t="n">
        <v>904</v>
      </c>
      <c r="G715" s="4" t="n">
        <v>28646.8</v>
      </c>
      <c r="H715" s="4" t="n">
        <v>2864.68</v>
      </c>
      <c r="I715" s="5" t="n">
        <v>41515</v>
      </c>
      <c r="J715" s="5" t="n">
        <v>42004</v>
      </c>
      <c r="K715" s="5" t="n">
        <v>42004</v>
      </c>
      <c r="L715" s="7" t="n">
        <v>413</v>
      </c>
      <c r="M715" s="71" t="s">
        <v>1591</v>
      </c>
      <c r="N715" s="69" t="n">
        <v>489</v>
      </c>
    </row>
    <row r="716" s="2" customFormat="true" ht="10.15" hidden="false" customHeight="true" outlineLevel="0" collapsed="false">
      <c r="B716" s="61" t="s">
        <v>1596</v>
      </c>
      <c r="C716" s="61" t="s">
        <v>56</v>
      </c>
      <c r="D716" s="2" t="s">
        <v>1597</v>
      </c>
      <c r="E716" s="3" t="n">
        <v>18</v>
      </c>
      <c r="F716" s="3" t="n">
        <v>269</v>
      </c>
      <c r="G716" s="4" t="n">
        <v>16810.8</v>
      </c>
      <c r="H716" s="4" t="n">
        <v>1681.68</v>
      </c>
      <c r="I716" s="5" t="n">
        <v>41102</v>
      </c>
      <c r="J716" s="5" t="n">
        <v>42004</v>
      </c>
      <c r="K716" s="5" t="n">
        <v>42004</v>
      </c>
      <c r="L716" s="7" t="n">
        <v>413</v>
      </c>
      <c r="M716" s="71" t="s">
        <v>134</v>
      </c>
      <c r="N716" s="69" t="n">
        <v>902</v>
      </c>
    </row>
    <row r="717" s="2" customFormat="true" ht="10.15" hidden="false" customHeight="true" outlineLevel="0" collapsed="false">
      <c r="B717" s="61" t="s">
        <v>1598</v>
      </c>
      <c r="C717" s="61" t="s">
        <v>56</v>
      </c>
      <c r="D717" s="2" t="s">
        <v>1599</v>
      </c>
      <c r="E717" s="3" t="n">
        <v>64</v>
      </c>
      <c r="F717" s="3" t="n">
        <v>1689</v>
      </c>
      <c r="G717" s="4" t="n">
        <v>52802</v>
      </c>
      <c r="H717" s="4" t="n">
        <v>5280.2</v>
      </c>
      <c r="I717" s="5" t="n">
        <v>40963</v>
      </c>
      <c r="J717" s="5" t="n">
        <v>42004</v>
      </c>
      <c r="K717" s="5" t="n">
        <v>42004</v>
      </c>
      <c r="L717" s="7" t="n">
        <v>413</v>
      </c>
      <c r="M717" s="71" t="s">
        <v>134</v>
      </c>
      <c r="N717" s="69" t="n">
        <v>1041</v>
      </c>
    </row>
    <row r="718" s="2" customFormat="true" ht="10.15" hidden="false" customHeight="true" outlineLevel="0" collapsed="false">
      <c r="B718" s="61" t="s">
        <v>1600</v>
      </c>
      <c r="C718" s="61" t="s">
        <v>56</v>
      </c>
      <c r="D718" s="2" t="s">
        <v>1601</v>
      </c>
      <c r="E718" s="3" t="n">
        <v>172</v>
      </c>
      <c r="F718" s="3" t="n">
        <v>5031.6</v>
      </c>
      <c r="G718" s="4" t="n">
        <v>213802.75</v>
      </c>
      <c r="H718" s="4" t="n">
        <v>21380.28</v>
      </c>
      <c r="I718" s="5" t="n">
        <v>41246</v>
      </c>
      <c r="J718" s="5" t="n">
        <v>42004</v>
      </c>
      <c r="K718" s="5" t="n">
        <v>42004</v>
      </c>
      <c r="L718" s="7" t="n">
        <v>413</v>
      </c>
      <c r="M718" s="71" t="s">
        <v>301</v>
      </c>
      <c r="N718" s="69" t="n">
        <v>758</v>
      </c>
    </row>
    <row r="719" s="2" customFormat="true" ht="10.15" hidden="false" customHeight="true" outlineLevel="0" collapsed="false">
      <c r="B719" s="61" t="s">
        <v>1602</v>
      </c>
      <c r="C719" s="61" t="s">
        <v>56</v>
      </c>
      <c r="D719" s="2" t="s">
        <v>1603</v>
      </c>
      <c r="E719" s="3" t="n">
        <v>113</v>
      </c>
      <c r="F719" s="3" t="n">
        <v>1699.4</v>
      </c>
      <c r="G719" s="4" t="n">
        <v>71917.46</v>
      </c>
      <c r="H719" s="4" t="n">
        <v>14383.49</v>
      </c>
      <c r="I719" s="5" t="n">
        <v>41253</v>
      </c>
      <c r="J719" s="5" t="n">
        <v>42004</v>
      </c>
      <c r="K719" s="5" t="n">
        <v>42004</v>
      </c>
      <c r="L719" s="7" t="n">
        <v>413</v>
      </c>
      <c r="M719" s="71" t="s">
        <v>134</v>
      </c>
      <c r="N719" s="69" t="n">
        <v>751</v>
      </c>
    </row>
    <row r="720" s="2" customFormat="true" ht="10.15" hidden="false" customHeight="true" outlineLevel="0" collapsed="false">
      <c r="B720" s="61" t="s">
        <v>1604</v>
      </c>
      <c r="C720" s="61" t="s">
        <v>56</v>
      </c>
      <c r="D720" s="2" t="s">
        <v>1605</v>
      </c>
      <c r="E720" s="3" t="n">
        <v>228</v>
      </c>
      <c r="F720" s="3" t="n">
        <v>5544.6</v>
      </c>
      <c r="G720" s="4" t="n">
        <v>553594.6</v>
      </c>
      <c r="H720" s="4" t="n">
        <v>553594.6</v>
      </c>
      <c r="I720" s="5" t="n">
        <v>41124</v>
      </c>
      <c r="J720" s="5" t="n">
        <v>42004</v>
      </c>
      <c r="K720" s="5" t="n">
        <v>42004</v>
      </c>
      <c r="L720" s="7" t="n">
        <v>413</v>
      </c>
      <c r="M720" s="71" t="s">
        <v>382</v>
      </c>
      <c r="N720" s="69" t="n">
        <v>880</v>
      </c>
    </row>
    <row r="721" s="2" customFormat="true" ht="10.15" hidden="false" customHeight="true" outlineLevel="0" collapsed="false">
      <c r="B721" s="61" t="s">
        <v>1606</v>
      </c>
      <c r="C721" s="61" t="s">
        <v>56</v>
      </c>
      <c r="D721" s="2" t="s">
        <v>1607</v>
      </c>
      <c r="E721" s="3" t="n">
        <v>114</v>
      </c>
      <c r="F721" s="3" t="n">
        <v>1700.4</v>
      </c>
      <c r="G721" s="4" t="n">
        <v>68161.2</v>
      </c>
      <c r="H721" s="4" t="n">
        <v>6816.12</v>
      </c>
      <c r="I721" s="5" t="n">
        <v>41253</v>
      </c>
      <c r="J721" s="5" t="n">
        <v>42004</v>
      </c>
      <c r="K721" s="5" t="n">
        <v>42004</v>
      </c>
      <c r="L721" s="7" t="n">
        <v>413</v>
      </c>
      <c r="M721" s="71" t="s">
        <v>134</v>
      </c>
      <c r="N721" s="69" t="n">
        <v>751</v>
      </c>
    </row>
    <row r="722" s="2" customFormat="true" ht="10.15" hidden="false" customHeight="true" outlineLevel="0" collapsed="false">
      <c r="B722" s="61" t="s">
        <v>1608</v>
      </c>
      <c r="C722" s="61" t="s">
        <v>56</v>
      </c>
      <c r="D722" s="2" t="s">
        <v>1609</v>
      </c>
      <c r="E722" s="3" t="n">
        <v>77</v>
      </c>
      <c r="F722" s="3" t="n">
        <v>1334.8</v>
      </c>
      <c r="G722" s="4" t="n">
        <v>85377</v>
      </c>
      <c r="H722" s="4" t="n">
        <v>85377</v>
      </c>
      <c r="I722" s="5" t="n">
        <v>41219</v>
      </c>
      <c r="J722" s="5" t="n">
        <v>42004</v>
      </c>
      <c r="K722" s="5" t="n">
        <v>42004</v>
      </c>
      <c r="L722" s="7" t="n">
        <v>413</v>
      </c>
      <c r="M722" s="71" t="s">
        <v>336</v>
      </c>
      <c r="N722" s="69" t="n">
        <v>785</v>
      </c>
    </row>
    <row r="723" s="2" customFormat="true" ht="10.15" hidden="false" customHeight="true" outlineLevel="0" collapsed="false">
      <c r="B723" s="61" t="s">
        <v>1610</v>
      </c>
      <c r="C723" s="61" t="s">
        <v>56</v>
      </c>
      <c r="D723" s="2" t="s">
        <v>1611</v>
      </c>
      <c r="E723" s="3" t="n">
        <v>102</v>
      </c>
      <c r="F723" s="3" t="n">
        <v>2239.6</v>
      </c>
      <c r="G723" s="4" t="n">
        <v>227838.4</v>
      </c>
      <c r="H723" s="4" t="n">
        <v>22783.84</v>
      </c>
      <c r="I723" s="5" t="n">
        <v>41219</v>
      </c>
      <c r="J723" s="5" t="n">
        <v>42004</v>
      </c>
      <c r="K723" s="5" t="n">
        <v>42004</v>
      </c>
      <c r="L723" s="7" t="n">
        <v>413</v>
      </c>
      <c r="M723" s="71" t="s">
        <v>134</v>
      </c>
      <c r="N723" s="69" t="n">
        <v>785</v>
      </c>
    </row>
    <row r="724" s="2" customFormat="true" ht="10.15" hidden="false" customHeight="true" outlineLevel="0" collapsed="false">
      <c r="B724" s="61" t="s">
        <v>1612</v>
      </c>
      <c r="C724" s="61" t="s">
        <v>56</v>
      </c>
      <c r="D724" s="2" t="s">
        <v>1613</v>
      </c>
      <c r="E724" s="3" t="n">
        <v>39</v>
      </c>
      <c r="F724" s="3" t="n">
        <v>682</v>
      </c>
      <c r="G724" s="4" t="n">
        <v>15924.8</v>
      </c>
      <c r="H724" s="4" t="n">
        <v>1592.48</v>
      </c>
      <c r="I724" s="5" t="n">
        <v>41269</v>
      </c>
      <c r="J724" s="5" t="n">
        <v>42004</v>
      </c>
      <c r="K724" s="5" t="n">
        <v>42004</v>
      </c>
      <c r="L724" s="7" t="n">
        <v>413</v>
      </c>
      <c r="M724" s="71" t="s">
        <v>149</v>
      </c>
      <c r="N724" s="69" t="n">
        <v>735</v>
      </c>
    </row>
    <row r="725" s="2" customFormat="true" ht="10.15" hidden="false" customHeight="true" outlineLevel="0" collapsed="false">
      <c r="B725" s="61" t="s">
        <v>1614</v>
      </c>
      <c r="C725" s="61" t="s">
        <v>56</v>
      </c>
      <c r="D725" s="2" t="s">
        <v>1615</v>
      </c>
      <c r="E725" s="3" t="n">
        <v>44</v>
      </c>
      <c r="F725" s="3" t="n">
        <v>1019.2</v>
      </c>
      <c r="G725" s="4" t="n">
        <v>22444.03</v>
      </c>
      <c r="H725" s="4" t="n">
        <v>2244.4</v>
      </c>
      <c r="I725" s="5" t="n">
        <v>41134</v>
      </c>
      <c r="J725" s="5" t="n">
        <v>42004</v>
      </c>
      <c r="K725" s="5" t="n">
        <v>42004</v>
      </c>
      <c r="L725" s="7" t="n">
        <v>413</v>
      </c>
      <c r="M725" s="71" t="s">
        <v>149</v>
      </c>
      <c r="N725" s="69" t="n">
        <v>870</v>
      </c>
    </row>
    <row r="726" s="2" customFormat="true" ht="10.15" hidden="false" customHeight="true" outlineLevel="0" collapsed="false">
      <c r="B726" s="61" t="s">
        <v>1616</v>
      </c>
      <c r="C726" s="61" t="s">
        <v>56</v>
      </c>
      <c r="D726" s="2" t="s">
        <v>1617</v>
      </c>
      <c r="E726" s="3" t="n">
        <v>108</v>
      </c>
      <c r="F726" s="3" t="n">
        <v>1758.6</v>
      </c>
      <c r="G726" s="4" t="n">
        <v>67499.52</v>
      </c>
      <c r="H726" s="4" t="n">
        <v>60074.57</v>
      </c>
      <c r="I726" s="5" t="n">
        <v>41162</v>
      </c>
      <c r="J726" s="5" t="n">
        <v>42004</v>
      </c>
      <c r="K726" s="5" t="n">
        <v>42004</v>
      </c>
      <c r="L726" s="7" t="n">
        <v>413</v>
      </c>
      <c r="M726" s="71" t="s">
        <v>515</v>
      </c>
      <c r="N726" s="69" t="n">
        <v>842</v>
      </c>
    </row>
    <row r="727" s="2" customFormat="true" ht="10.15" hidden="false" customHeight="true" outlineLevel="0" collapsed="false">
      <c r="B727" s="61" t="s">
        <v>1618</v>
      </c>
      <c r="C727" s="61" t="s">
        <v>56</v>
      </c>
      <c r="D727" s="2" t="s">
        <v>1619</v>
      </c>
      <c r="E727" s="3" t="n">
        <v>82</v>
      </c>
      <c r="F727" s="3" t="n">
        <v>1136.2</v>
      </c>
      <c r="G727" s="4" t="n">
        <v>67970.85</v>
      </c>
      <c r="H727" s="4" t="n">
        <v>6797.09</v>
      </c>
      <c r="I727" s="5" t="n">
        <v>41162</v>
      </c>
      <c r="J727" s="5" t="n">
        <v>42004</v>
      </c>
      <c r="K727" s="5" t="n">
        <v>42004</v>
      </c>
      <c r="L727" s="7" t="n">
        <v>413</v>
      </c>
      <c r="M727" s="71" t="s">
        <v>515</v>
      </c>
      <c r="N727" s="69" t="n">
        <v>842</v>
      </c>
    </row>
    <row r="728" s="2" customFormat="true" ht="10.15" hidden="false" customHeight="true" outlineLevel="0" collapsed="false">
      <c r="B728" s="61" t="s">
        <v>1620</v>
      </c>
      <c r="C728" s="61" t="s">
        <v>56</v>
      </c>
      <c r="D728" s="2" t="s">
        <v>1621</v>
      </c>
      <c r="E728" s="3" t="n">
        <v>44</v>
      </c>
      <c r="F728" s="3" t="n">
        <v>579.2</v>
      </c>
      <c r="G728" s="4" t="n">
        <v>16243.8</v>
      </c>
      <c r="H728" s="4" t="n">
        <v>1624.38</v>
      </c>
      <c r="I728" s="5" t="n">
        <v>41276</v>
      </c>
      <c r="J728" s="5" t="n">
        <v>42004</v>
      </c>
      <c r="K728" s="5" t="n">
        <v>42004</v>
      </c>
      <c r="L728" s="7" t="n">
        <v>413</v>
      </c>
      <c r="M728" s="71" t="s">
        <v>134</v>
      </c>
      <c r="N728" s="69" t="n">
        <v>728</v>
      </c>
    </row>
    <row r="729" s="2" customFormat="true" ht="10.15" hidden="false" customHeight="true" outlineLevel="0" collapsed="false">
      <c r="B729" s="61" t="s">
        <v>1622</v>
      </c>
      <c r="C729" s="61" t="s">
        <v>56</v>
      </c>
      <c r="D729" s="2" t="s">
        <v>1623</v>
      </c>
      <c r="E729" s="3" t="n">
        <v>71</v>
      </c>
      <c r="F729" s="3" t="n">
        <v>1932</v>
      </c>
      <c r="G729" s="4" t="n">
        <v>51919.34</v>
      </c>
      <c r="H729" s="4" t="n">
        <v>51919.34</v>
      </c>
      <c r="I729" s="5" t="n">
        <v>41190</v>
      </c>
      <c r="J729" s="5" t="n">
        <v>42004</v>
      </c>
      <c r="K729" s="5" t="n">
        <v>42004</v>
      </c>
      <c r="L729" s="7" t="n">
        <v>413</v>
      </c>
      <c r="M729" s="71" t="s">
        <v>515</v>
      </c>
      <c r="N729" s="69" t="n">
        <v>814</v>
      </c>
    </row>
    <row r="730" s="2" customFormat="true" ht="10.15" hidden="false" customHeight="true" outlineLevel="0" collapsed="false">
      <c r="B730" s="61" t="s">
        <v>1624</v>
      </c>
      <c r="C730" s="61" t="s">
        <v>56</v>
      </c>
      <c r="D730" s="2" t="s">
        <v>1625</v>
      </c>
      <c r="E730" s="3" t="n">
        <v>123</v>
      </c>
      <c r="F730" s="3" t="n">
        <v>1660.2</v>
      </c>
      <c r="G730" s="4" t="n">
        <v>43516.38</v>
      </c>
      <c r="H730" s="4" t="n">
        <v>4351.64</v>
      </c>
      <c r="I730" s="5" t="n">
        <v>41114</v>
      </c>
      <c r="J730" s="5" t="n">
        <v>42004</v>
      </c>
      <c r="K730" s="5" t="n">
        <v>42004</v>
      </c>
      <c r="L730" s="7" t="n">
        <v>413</v>
      </c>
      <c r="M730" s="71" t="s">
        <v>923</v>
      </c>
      <c r="N730" s="69" t="n">
        <v>890</v>
      </c>
    </row>
    <row r="731" s="2" customFormat="true" ht="10.15" hidden="false" customHeight="true" outlineLevel="0" collapsed="false">
      <c r="B731" s="61" t="s">
        <v>1626</v>
      </c>
      <c r="C731" s="61" t="s">
        <v>56</v>
      </c>
      <c r="D731" s="2" t="s">
        <v>1627</v>
      </c>
      <c r="E731" s="3" t="n">
        <v>70</v>
      </c>
      <c r="F731" s="3" t="n">
        <v>1030</v>
      </c>
      <c r="G731" s="4" t="n">
        <v>31125.35</v>
      </c>
      <c r="H731" s="4" t="n">
        <v>31125.35</v>
      </c>
      <c r="I731" s="5" t="n">
        <v>41162</v>
      </c>
      <c r="J731" s="5" t="n">
        <v>42004</v>
      </c>
      <c r="K731" s="5" t="n">
        <v>42004</v>
      </c>
      <c r="L731" s="7" t="n">
        <v>413</v>
      </c>
      <c r="M731" s="71" t="s">
        <v>923</v>
      </c>
      <c r="N731" s="69" t="n">
        <v>842</v>
      </c>
    </row>
    <row r="732" s="2" customFormat="true" ht="10.15" hidden="false" customHeight="true" outlineLevel="0" collapsed="false">
      <c r="B732" s="61" t="s">
        <v>1628</v>
      </c>
      <c r="C732" s="61" t="s">
        <v>56</v>
      </c>
      <c r="D732" s="2" t="s">
        <v>1629</v>
      </c>
      <c r="E732" s="3" t="n">
        <v>84</v>
      </c>
      <c r="F732" s="3" t="n">
        <v>1031.2</v>
      </c>
      <c r="G732" s="4" t="n">
        <v>45012.45</v>
      </c>
      <c r="H732" s="4" t="n">
        <v>43480.25</v>
      </c>
      <c r="I732" s="5" t="n">
        <v>41162</v>
      </c>
      <c r="J732" s="5" t="n">
        <v>42004</v>
      </c>
      <c r="K732" s="5" t="n">
        <v>42004</v>
      </c>
      <c r="L732" s="7" t="n">
        <v>413</v>
      </c>
      <c r="M732" s="71" t="s">
        <v>428</v>
      </c>
      <c r="N732" s="69" t="n">
        <v>842</v>
      </c>
    </row>
    <row r="733" s="2" customFormat="true" ht="10.15" hidden="false" customHeight="true" outlineLevel="0" collapsed="false">
      <c r="B733" s="61" t="s">
        <v>1630</v>
      </c>
      <c r="C733" s="61" t="s">
        <v>56</v>
      </c>
      <c r="D733" s="2" t="s">
        <v>1631</v>
      </c>
      <c r="E733" s="3" t="n">
        <v>38</v>
      </c>
      <c r="F733" s="3" t="n">
        <v>619.4</v>
      </c>
      <c r="G733" s="4" t="n">
        <v>2688.35</v>
      </c>
      <c r="H733" s="4" t="n">
        <v>2688.35</v>
      </c>
      <c r="I733" s="5" t="n">
        <v>41228</v>
      </c>
      <c r="J733" s="5" t="n">
        <v>42004</v>
      </c>
      <c r="K733" s="5" t="n">
        <v>42004</v>
      </c>
      <c r="L733" s="7" t="n">
        <v>413</v>
      </c>
      <c r="M733" s="71" t="s">
        <v>1632</v>
      </c>
      <c r="N733" s="69" t="n">
        <v>776</v>
      </c>
    </row>
    <row r="734" s="2" customFormat="true" ht="10.15" hidden="false" customHeight="true" outlineLevel="0" collapsed="false">
      <c r="B734" s="61" t="s">
        <v>1633</v>
      </c>
      <c r="C734" s="61" t="s">
        <v>56</v>
      </c>
      <c r="D734" s="2" t="s">
        <v>1634</v>
      </c>
      <c r="E734" s="3" t="n">
        <v>31</v>
      </c>
      <c r="F734" s="3" t="n">
        <v>894.6</v>
      </c>
      <c r="G734" s="4" t="n">
        <v>20197.05</v>
      </c>
      <c r="H734" s="4" t="n">
        <v>6463.06</v>
      </c>
      <c r="I734" s="5" t="n">
        <v>41134</v>
      </c>
      <c r="J734" s="5" t="n">
        <v>42004</v>
      </c>
      <c r="K734" s="5" t="n">
        <v>42004</v>
      </c>
      <c r="L734" s="7" t="n">
        <v>413</v>
      </c>
      <c r="M734" s="71" t="s">
        <v>1635</v>
      </c>
      <c r="N734" s="69" t="n">
        <v>870</v>
      </c>
    </row>
    <row r="735" s="2" customFormat="true" ht="10.15" hidden="false" customHeight="true" outlineLevel="0" collapsed="false">
      <c r="B735" s="61" t="s">
        <v>1636</v>
      </c>
      <c r="C735" s="61" t="s">
        <v>56</v>
      </c>
      <c r="D735" s="2" t="s">
        <v>1637</v>
      </c>
      <c r="E735" s="3" t="n">
        <v>56</v>
      </c>
      <c r="F735" s="3" t="n">
        <v>2016</v>
      </c>
      <c r="G735" s="4" t="n">
        <v>67503.73</v>
      </c>
      <c r="H735" s="4" t="n">
        <v>6750.37</v>
      </c>
      <c r="I735" s="5" t="n">
        <v>41162</v>
      </c>
      <c r="J735" s="5" t="n">
        <v>42004</v>
      </c>
      <c r="K735" s="5" t="n">
        <v>42004</v>
      </c>
      <c r="L735" s="7" t="n">
        <v>413</v>
      </c>
      <c r="M735" s="71" t="s">
        <v>515</v>
      </c>
      <c r="N735" s="69" t="n">
        <v>842</v>
      </c>
    </row>
    <row r="736" s="2" customFormat="true" ht="10.15" hidden="false" customHeight="true" outlineLevel="0" collapsed="false">
      <c r="B736" s="61" t="s">
        <v>1638</v>
      </c>
      <c r="C736" s="61" t="s">
        <v>56</v>
      </c>
      <c r="D736" s="2" t="s">
        <v>1639</v>
      </c>
      <c r="E736" s="3" t="n">
        <v>55</v>
      </c>
      <c r="F736" s="3" t="n">
        <v>1150</v>
      </c>
      <c r="G736" s="4" t="n">
        <v>39902.1</v>
      </c>
      <c r="H736" s="4" t="n">
        <v>39902.1</v>
      </c>
      <c r="I736" s="5" t="n">
        <v>41219</v>
      </c>
      <c r="J736" s="5" t="n">
        <v>42004</v>
      </c>
      <c r="K736" s="5" t="n">
        <v>42004</v>
      </c>
      <c r="L736" s="7" t="n">
        <v>413</v>
      </c>
      <c r="M736" s="71" t="s">
        <v>595</v>
      </c>
      <c r="N736" s="69" t="n">
        <v>785</v>
      </c>
    </row>
    <row r="737" s="2" customFormat="true" ht="10.15" hidden="false" customHeight="true" outlineLevel="0" collapsed="false">
      <c r="B737" s="61" t="s">
        <v>1640</v>
      </c>
      <c r="C737" s="61" t="s">
        <v>56</v>
      </c>
      <c r="D737" s="2" t="s">
        <v>1641</v>
      </c>
      <c r="E737" s="3" t="n">
        <v>51</v>
      </c>
      <c r="F737" s="3" t="n">
        <v>663</v>
      </c>
      <c r="G737" s="4" t="n">
        <v>24467.95</v>
      </c>
      <c r="H737" s="4" t="n">
        <v>24467.95</v>
      </c>
      <c r="I737" s="5" t="n">
        <v>41185</v>
      </c>
      <c r="J737" s="5" t="n">
        <v>42004</v>
      </c>
      <c r="K737" s="5" t="n">
        <v>42004</v>
      </c>
      <c r="L737" s="7" t="n">
        <v>413</v>
      </c>
      <c r="M737" s="71" t="s">
        <v>944</v>
      </c>
      <c r="N737" s="69" t="n">
        <v>819</v>
      </c>
    </row>
    <row r="738" s="2" customFormat="true" ht="10.15" hidden="false" customHeight="true" outlineLevel="0" collapsed="false">
      <c r="B738" s="61" t="s">
        <v>1642</v>
      </c>
      <c r="C738" s="61" t="s">
        <v>52</v>
      </c>
      <c r="D738" s="2" t="s">
        <v>1643</v>
      </c>
      <c r="E738" s="3" t="n">
        <v>67</v>
      </c>
      <c r="F738" s="3" t="n">
        <v>1602</v>
      </c>
      <c r="G738" s="4" t="n">
        <v>82150.95</v>
      </c>
      <c r="H738" s="4" t="n">
        <v>8215.09</v>
      </c>
      <c r="I738" s="5" t="n">
        <v>41088</v>
      </c>
      <c r="J738" s="5" t="n">
        <v>42004</v>
      </c>
      <c r="K738" s="5" t="n">
        <v>42004</v>
      </c>
      <c r="L738" s="7" t="n">
        <v>413</v>
      </c>
      <c r="M738" s="71" t="s">
        <v>158</v>
      </c>
      <c r="N738" s="69" t="n">
        <v>916</v>
      </c>
    </row>
    <row r="739" s="2" customFormat="true" ht="10.15" hidden="false" customHeight="true" outlineLevel="0" collapsed="false">
      <c r="B739" s="61" t="s">
        <v>1644</v>
      </c>
      <c r="C739" s="61" t="s">
        <v>56</v>
      </c>
      <c r="D739" s="2" t="s">
        <v>1645</v>
      </c>
      <c r="E739" s="3" t="n">
        <v>27</v>
      </c>
      <c r="F739" s="3" t="n">
        <v>418.6</v>
      </c>
      <c r="G739" s="4" t="n">
        <v>23509.7</v>
      </c>
      <c r="H739" s="4" t="n">
        <v>2350.97</v>
      </c>
      <c r="I739" s="5" t="n">
        <v>41284</v>
      </c>
      <c r="J739" s="5" t="n">
        <v>42004</v>
      </c>
      <c r="K739" s="5" t="n">
        <v>42004</v>
      </c>
      <c r="L739" s="7" t="n">
        <v>413</v>
      </c>
      <c r="M739" s="71" t="s">
        <v>196</v>
      </c>
      <c r="N739" s="69" t="n">
        <v>720</v>
      </c>
    </row>
    <row r="740" s="2" customFormat="true" ht="10.15" hidden="false" customHeight="true" outlineLevel="0" collapsed="false">
      <c r="B740" s="61" t="s">
        <v>1646</v>
      </c>
      <c r="C740" s="61" t="s">
        <v>56</v>
      </c>
      <c r="D740" s="2" t="s">
        <v>1647</v>
      </c>
      <c r="E740" s="3" t="n">
        <v>24</v>
      </c>
      <c r="F740" s="3" t="n">
        <v>465.6</v>
      </c>
      <c r="G740" s="4" t="n">
        <v>11593.45</v>
      </c>
      <c r="H740" s="4" t="n">
        <v>11593.45</v>
      </c>
      <c r="I740" s="5" t="n">
        <v>41278</v>
      </c>
      <c r="J740" s="5" t="n">
        <v>42004</v>
      </c>
      <c r="K740" s="5" t="n">
        <v>42004</v>
      </c>
      <c r="L740" s="7" t="n">
        <v>413</v>
      </c>
      <c r="M740" s="71" t="s">
        <v>1049</v>
      </c>
      <c r="N740" s="69" t="n">
        <v>726</v>
      </c>
    </row>
    <row r="741" s="2" customFormat="true" ht="10.15" hidden="false" customHeight="true" outlineLevel="0" collapsed="false">
      <c r="B741" s="61" t="s">
        <v>1648</v>
      </c>
      <c r="C741" s="61" t="s">
        <v>56</v>
      </c>
      <c r="D741" s="2" t="s">
        <v>1649</v>
      </c>
      <c r="E741" s="3" t="n">
        <v>24.8</v>
      </c>
      <c r="F741" s="3" t="n">
        <v>405.4</v>
      </c>
      <c r="G741" s="4" t="n">
        <v>4947.2</v>
      </c>
      <c r="H741" s="4" t="n">
        <v>494.72</v>
      </c>
      <c r="I741" s="5" t="n">
        <v>41184</v>
      </c>
      <c r="J741" s="5" t="n">
        <v>42004</v>
      </c>
      <c r="K741" s="5" t="n">
        <v>42004</v>
      </c>
      <c r="L741" s="7" t="n">
        <v>413</v>
      </c>
      <c r="M741" s="71" t="s">
        <v>1253</v>
      </c>
      <c r="N741" s="69" t="n">
        <v>820</v>
      </c>
    </row>
    <row r="742" s="2" customFormat="true" ht="10.15" hidden="false" customHeight="true" outlineLevel="0" collapsed="false">
      <c r="B742" s="61" t="s">
        <v>1650</v>
      </c>
      <c r="C742" s="61" t="s">
        <v>56</v>
      </c>
      <c r="D742" s="2" t="s">
        <v>1651</v>
      </c>
      <c r="E742" s="3" t="n">
        <v>37</v>
      </c>
      <c r="F742" s="3" t="n">
        <v>386.4</v>
      </c>
      <c r="G742" s="4" t="n">
        <v>7164.75</v>
      </c>
      <c r="H742" s="4" t="n">
        <v>716.48</v>
      </c>
      <c r="I742" s="5" t="n">
        <v>41234</v>
      </c>
      <c r="J742" s="5" t="n">
        <v>42004</v>
      </c>
      <c r="K742" s="5" t="n">
        <v>42004</v>
      </c>
      <c r="L742" s="7" t="n">
        <v>413</v>
      </c>
      <c r="M742" s="71" t="s">
        <v>1253</v>
      </c>
      <c r="N742" s="69" t="n">
        <v>770</v>
      </c>
    </row>
    <row r="743" s="2" customFormat="true" ht="10.15" hidden="false" customHeight="true" outlineLevel="0" collapsed="false">
      <c r="B743" s="61" t="s">
        <v>1652</v>
      </c>
      <c r="C743" s="61" t="s">
        <v>56</v>
      </c>
      <c r="D743" s="2" t="s">
        <v>1653</v>
      </c>
      <c r="E743" s="3" t="n">
        <v>29</v>
      </c>
      <c r="F743" s="3" t="n">
        <v>276.8</v>
      </c>
      <c r="G743" s="4" t="n">
        <v>6457.7</v>
      </c>
      <c r="H743" s="4" t="n">
        <v>645.77</v>
      </c>
      <c r="I743" s="5" t="n">
        <v>41261</v>
      </c>
      <c r="J743" s="5" t="n">
        <v>42004</v>
      </c>
      <c r="K743" s="5" t="n">
        <v>42004</v>
      </c>
      <c r="L743" s="7" t="n">
        <v>413</v>
      </c>
      <c r="M743" s="71" t="s">
        <v>172</v>
      </c>
      <c r="N743" s="69" t="n">
        <v>743</v>
      </c>
    </row>
    <row r="744" s="2" customFormat="true" ht="10.15" hidden="false" customHeight="true" outlineLevel="0" collapsed="false">
      <c r="B744" s="61" t="s">
        <v>1654</v>
      </c>
      <c r="C744" s="61" t="s">
        <v>56</v>
      </c>
      <c r="D744" s="2" t="s">
        <v>1655</v>
      </c>
      <c r="E744" s="3" t="n">
        <v>20</v>
      </c>
      <c r="F744" s="3" t="n">
        <v>565.4</v>
      </c>
      <c r="G744" s="4" t="n">
        <v>19680.82</v>
      </c>
      <c r="H744" s="4" t="n">
        <v>1968.08</v>
      </c>
      <c r="I744" s="5" t="n">
        <v>40828</v>
      </c>
      <c r="J744" s="5" t="n">
        <v>41639</v>
      </c>
      <c r="K744" s="5" t="n">
        <v>42004</v>
      </c>
      <c r="L744" s="7" t="n">
        <v>413</v>
      </c>
      <c r="M744" s="71" t="s">
        <v>1064</v>
      </c>
      <c r="N744" s="69" t="n">
        <v>1176</v>
      </c>
    </row>
    <row r="745" s="2" customFormat="true" ht="10.15" hidden="false" customHeight="true" outlineLevel="0" collapsed="false">
      <c r="B745" s="61" t="s">
        <v>1656</v>
      </c>
      <c r="C745" s="61" t="s">
        <v>56</v>
      </c>
      <c r="D745" s="2" t="s">
        <v>1657</v>
      </c>
      <c r="E745" s="3" t="n">
        <v>77</v>
      </c>
      <c r="F745" s="3" t="n">
        <v>1834.2</v>
      </c>
      <c r="G745" s="4" t="n">
        <v>69155.01</v>
      </c>
      <c r="H745" s="4" t="n">
        <v>6915.5</v>
      </c>
      <c r="I745" s="5" t="n">
        <v>41060</v>
      </c>
      <c r="J745" s="5" t="n">
        <v>42004</v>
      </c>
      <c r="K745" s="5" t="n">
        <v>42004</v>
      </c>
      <c r="L745" s="7" t="n">
        <v>413</v>
      </c>
      <c r="M745" s="71" t="s">
        <v>172</v>
      </c>
      <c r="N745" s="69" t="n">
        <v>944</v>
      </c>
    </row>
    <row r="746" s="2" customFormat="true" ht="10.15" hidden="false" customHeight="true" outlineLevel="0" collapsed="false">
      <c r="B746" s="61" t="s">
        <v>1658</v>
      </c>
      <c r="C746" s="61" t="s">
        <v>56</v>
      </c>
      <c r="D746" s="2" t="s">
        <v>1659</v>
      </c>
      <c r="E746" s="3" t="n">
        <v>3.1</v>
      </c>
      <c r="F746" s="3" t="n">
        <v>26</v>
      </c>
      <c r="G746" s="4" t="n">
        <v>1310.1</v>
      </c>
      <c r="H746" s="4" t="n">
        <v>1310.1</v>
      </c>
      <c r="I746" s="5" t="n">
        <v>41127</v>
      </c>
      <c r="J746" s="5" t="n">
        <v>42004</v>
      </c>
      <c r="K746" s="5" t="n">
        <v>42004</v>
      </c>
      <c r="L746" s="7" t="n">
        <v>413</v>
      </c>
      <c r="M746" s="71" t="s">
        <v>1660</v>
      </c>
      <c r="N746" s="69" t="n">
        <v>877</v>
      </c>
    </row>
    <row r="747" s="2" customFormat="true" ht="10.15" hidden="false" customHeight="true" outlineLevel="0" collapsed="false">
      <c r="B747" s="61" t="s">
        <v>1661</v>
      </c>
      <c r="C747" s="61" t="s">
        <v>56</v>
      </c>
      <c r="D747" s="2" t="s">
        <v>1662</v>
      </c>
      <c r="E747" s="3" t="n">
        <v>4</v>
      </c>
      <c r="F747" s="3" t="n">
        <v>103.2</v>
      </c>
      <c r="G747" s="4" t="n">
        <v>8046.42</v>
      </c>
      <c r="H747" s="4" t="n">
        <v>804.64</v>
      </c>
      <c r="I747" s="5" t="n">
        <v>41011</v>
      </c>
      <c r="J747" s="5" t="n">
        <v>42004</v>
      </c>
      <c r="K747" s="5" t="n">
        <v>42004</v>
      </c>
      <c r="L747" s="7" t="n">
        <v>413</v>
      </c>
      <c r="M747" s="71" t="s">
        <v>356</v>
      </c>
      <c r="N747" s="69" t="n">
        <v>993</v>
      </c>
    </row>
    <row r="748" s="2" customFormat="true" ht="10.15" hidden="false" customHeight="true" outlineLevel="0" collapsed="false">
      <c r="B748" s="61" t="s">
        <v>1663</v>
      </c>
      <c r="C748" s="61" t="s">
        <v>56</v>
      </c>
      <c r="D748" s="2" t="s">
        <v>1664</v>
      </c>
      <c r="E748" s="3" t="n">
        <v>66</v>
      </c>
      <c r="F748" s="3" t="n">
        <v>990.4</v>
      </c>
      <c r="G748" s="4" t="n">
        <v>35106.7</v>
      </c>
      <c r="H748" s="4" t="n">
        <v>3510.67</v>
      </c>
      <c r="I748" s="5" t="n">
        <v>41170</v>
      </c>
      <c r="J748" s="5" t="n">
        <v>42004</v>
      </c>
      <c r="K748" s="5" t="n">
        <v>42004</v>
      </c>
      <c r="L748" s="7" t="n">
        <v>413</v>
      </c>
      <c r="M748" s="71" t="s">
        <v>158</v>
      </c>
      <c r="N748" s="69" t="n">
        <v>834</v>
      </c>
    </row>
    <row r="749" s="2" customFormat="true" ht="10.15" hidden="false" customHeight="true" outlineLevel="0" collapsed="false">
      <c r="B749" s="61" t="s">
        <v>1665</v>
      </c>
      <c r="C749" s="61" t="s">
        <v>56</v>
      </c>
      <c r="D749" s="2" t="s">
        <v>1666</v>
      </c>
      <c r="E749" s="3" t="n">
        <v>79.1</v>
      </c>
      <c r="F749" s="3" t="n">
        <v>769.4</v>
      </c>
      <c r="G749" s="4" t="n">
        <v>221360.25</v>
      </c>
      <c r="H749" s="4" t="n">
        <v>22136.03</v>
      </c>
      <c r="I749" s="5" t="n">
        <v>41242</v>
      </c>
      <c r="J749" s="5" t="n">
        <v>42004</v>
      </c>
      <c r="K749" s="5" t="n">
        <v>42004</v>
      </c>
      <c r="L749" s="7" t="n">
        <v>413</v>
      </c>
      <c r="M749" s="71" t="s">
        <v>1667</v>
      </c>
      <c r="N749" s="69" t="n">
        <v>762</v>
      </c>
    </row>
    <row r="750" s="2" customFormat="true" ht="10.15" hidden="false" customHeight="true" outlineLevel="0" collapsed="false">
      <c r="B750" s="61" t="s">
        <v>1668</v>
      </c>
      <c r="C750" s="61" t="s">
        <v>56</v>
      </c>
      <c r="D750" s="2" t="s">
        <v>1669</v>
      </c>
      <c r="E750" s="3" t="n">
        <v>7.6</v>
      </c>
      <c r="F750" s="3" t="n">
        <v>228.2</v>
      </c>
      <c r="G750" s="4" t="n">
        <v>8913.22</v>
      </c>
      <c r="H750" s="4" t="n">
        <v>8913.22</v>
      </c>
      <c r="I750" s="5" t="n">
        <v>41242</v>
      </c>
      <c r="J750" s="5" t="n">
        <v>42004</v>
      </c>
      <c r="K750" s="5" t="n">
        <v>42004</v>
      </c>
      <c r="L750" s="7" t="n">
        <v>413</v>
      </c>
      <c r="M750" s="71" t="s">
        <v>158</v>
      </c>
      <c r="N750" s="69" t="n">
        <v>762</v>
      </c>
    </row>
    <row r="751" s="2" customFormat="true" ht="10.15" hidden="false" customHeight="true" outlineLevel="0" collapsed="false">
      <c r="B751" s="61" t="s">
        <v>1670</v>
      </c>
      <c r="C751" s="61" t="s">
        <v>56</v>
      </c>
      <c r="D751" s="2" t="s">
        <v>1671</v>
      </c>
      <c r="E751" s="3" t="n">
        <v>39.9</v>
      </c>
      <c r="F751" s="3" t="n">
        <v>766.8</v>
      </c>
      <c r="G751" s="4" t="n">
        <v>20196.5</v>
      </c>
      <c r="H751" s="4" t="n">
        <v>20196.5</v>
      </c>
      <c r="I751" s="5" t="n">
        <v>41242</v>
      </c>
      <c r="J751" s="5" t="n">
        <v>42004</v>
      </c>
      <c r="K751" s="5" t="n">
        <v>42004</v>
      </c>
      <c r="L751" s="7" t="n">
        <v>413</v>
      </c>
      <c r="M751" s="71" t="s">
        <v>1049</v>
      </c>
      <c r="N751" s="69" t="n">
        <v>762</v>
      </c>
    </row>
    <row r="752" s="2" customFormat="true" ht="10.15" hidden="false" customHeight="true" outlineLevel="0" collapsed="false">
      <c r="B752" s="61" t="s">
        <v>1672</v>
      </c>
      <c r="C752" s="61" t="s">
        <v>56</v>
      </c>
      <c r="D752" s="2" t="s">
        <v>1673</v>
      </c>
      <c r="E752" s="3" t="n">
        <v>88</v>
      </c>
      <c r="F752" s="3" t="n">
        <v>1521.7</v>
      </c>
      <c r="G752" s="4" t="n">
        <v>119204.48</v>
      </c>
      <c r="H752" s="4" t="n">
        <v>11920.45</v>
      </c>
      <c r="I752" s="5" t="n">
        <v>41102</v>
      </c>
      <c r="J752" s="5" t="n">
        <v>42004</v>
      </c>
      <c r="K752" s="5" t="n">
        <v>42004</v>
      </c>
      <c r="L752" s="7" t="n">
        <v>413</v>
      </c>
      <c r="M752" s="71" t="s">
        <v>356</v>
      </c>
      <c r="N752" s="69" t="n">
        <v>902</v>
      </c>
    </row>
    <row r="753" s="2" customFormat="true" ht="10.15" hidden="false" customHeight="true" outlineLevel="0" collapsed="false">
      <c r="B753" s="61" t="s">
        <v>1674</v>
      </c>
      <c r="C753" s="61" t="s">
        <v>56</v>
      </c>
      <c r="D753" s="2" t="s">
        <v>1675</v>
      </c>
      <c r="E753" s="3" t="n">
        <v>61.7</v>
      </c>
      <c r="F753" s="3" t="n">
        <v>2426</v>
      </c>
      <c r="G753" s="4" t="n">
        <v>279936.76</v>
      </c>
      <c r="H753" s="4" t="n">
        <v>27993.68</v>
      </c>
      <c r="I753" s="5" t="n">
        <v>41242</v>
      </c>
      <c r="J753" s="5" t="n">
        <v>42004</v>
      </c>
      <c r="K753" s="5" t="n">
        <v>42004</v>
      </c>
      <c r="L753" s="7" t="n">
        <v>413</v>
      </c>
      <c r="M753" s="71" t="s">
        <v>248</v>
      </c>
      <c r="N753" s="69" t="n">
        <v>762</v>
      </c>
    </row>
    <row r="754" s="2" customFormat="true" ht="10.15" hidden="false" customHeight="true" outlineLevel="0" collapsed="false">
      <c r="B754" s="61" t="s">
        <v>1676</v>
      </c>
      <c r="C754" s="61" t="s">
        <v>56</v>
      </c>
      <c r="D754" s="2" t="s">
        <v>1677</v>
      </c>
      <c r="E754" s="3" t="n">
        <v>41.8</v>
      </c>
      <c r="F754" s="3" t="n">
        <v>1935.6</v>
      </c>
      <c r="G754" s="4" t="n">
        <v>232753.8</v>
      </c>
      <c r="H754" s="4" t="n">
        <v>23275.38</v>
      </c>
      <c r="I754" s="5" t="n">
        <v>41242</v>
      </c>
      <c r="J754" s="5" t="n">
        <v>42004</v>
      </c>
      <c r="K754" s="5" t="n">
        <v>42004</v>
      </c>
      <c r="L754" s="7" t="n">
        <v>413</v>
      </c>
      <c r="M754" s="71" t="s">
        <v>248</v>
      </c>
      <c r="N754" s="69" t="n">
        <v>762</v>
      </c>
    </row>
    <row r="755" s="2" customFormat="true" ht="10.15" hidden="false" customHeight="true" outlineLevel="0" collapsed="false">
      <c r="B755" s="61" t="s">
        <v>1678</v>
      </c>
      <c r="C755" s="61" t="s">
        <v>56</v>
      </c>
      <c r="D755" s="2" t="s">
        <v>1679</v>
      </c>
      <c r="E755" s="3" t="n">
        <v>129</v>
      </c>
      <c r="F755" s="3" t="n">
        <v>1778</v>
      </c>
      <c r="G755" s="4" t="n">
        <v>42787.8</v>
      </c>
      <c r="H755" s="4" t="n">
        <v>4278.78</v>
      </c>
      <c r="I755" s="5" t="n">
        <v>41253</v>
      </c>
      <c r="J755" s="5" t="n">
        <v>42004</v>
      </c>
      <c r="K755" s="5" t="n">
        <v>42004</v>
      </c>
      <c r="L755" s="7" t="n">
        <v>413</v>
      </c>
      <c r="M755" s="71" t="s">
        <v>580</v>
      </c>
      <c r="N755" s="69" t="n">
        <v>751</v>
      </c>
    </row>
    <row r="756" s="2" customFormat="true" ht="10.15" hidden="false" customHeight="true" outlineLevel="0" collapsed="false">
      <c r="B756" s="61" t="s">
        <v>1680</v>
      </c>
      <c r="C756" s="61" t="s">
        <v>56</v>
      </c>
      <c r="D756" s="2" t="s">
        <v>1681</v>
      </c>
      <c r="E756" s="3" t="n">
        <v>90</v>
      </c>
      <c r="F756" s="3" t="n">
        <v>1624.8</v>
      </c>
      <c r="G756" s="4" t="n">
        <v>28325</v>
      </c>
      <c r="H756" s="4" t="n">
        <v>2832.5</v>
      </c>
      <c r="I756" s="5" t="n">
        <v>41278</v>
      </c>
      <c r="J756" s="5" t="n">
        <v>42004</v>
      </c>
      <c r="K756" s="5" t="n">
        <v>42004</v>
      </c>
      <c r="L756" s="7" t="n">
        <v>413</v>
      </c>
      <c r="M756" s="71" t="s">
        <v>1064</v>
      </c>
      <c r="N756" s="69" t="n">
        <v>726</v>
      </c>
    </row>
    <row r="757" s="2" customFormat="true" ht="10.15" hidden="false" customHeight="true" outlineLevel="0" collapsed="false">
      <c r="B757" s="61" t="s">
        <v>1682</v>
      </c>
      <c r="C757" s="61" t="s">
        <v>56</v>
      </c>
      <c r="D757" s="2" t="s">
        <v>1683</v>
      </c>
      <c r="E757" s="3" t="n">
        <v>144</v>
      </c>
      <c r="F757" s="3" t="n">
        <v>5009.4</v>
      </c>
      <c r="G757" s="4" t="n">
        <v>193893.5</v>
      </c>
      <c r="H757" s="4" t="n">
        <v>193893.5</v>
      </c>
      <c r="I757" s="5" t="n">
        <v>41278</v>
      </c>
      <c r="J757" s="5" t="n">
        <v>42004</v>
      </c>
      <c r="K757" s="5" t="n">
        <v>42004</v>
      </c>
      <c r="L757" s="7" t="n">
        <v>413</v>
      </c>
      <c r="M757" s="71" t="s">
        <v>580</v>
      </c>
      <c r="N757" s="69" t="n">
        <v>726</v>
      </c>
    </row>
    <row r="758" s="2" customFormat="true" ht="10.15" hidden="false" customHeight="true" outlineLevel="0" collapsed="false">
      <c r="B758" s="61" t="s">
        <v>1684</v>
      </c>
      <c r="C758" s="61" t="s">
        <v>56</v>
      </c>
      <c r="D758" s="2" t="s">
        <v>1685</v>
      </c>
      <c r="E758" s="3" t="n">
        <v>99</v>
      </c>
      <c r="F758" s="3" t="n">
        <v>2545</v>
      </c>
      <c r="G758" s="4" t="n">
        <v>92365.5</v>
      </c>
      <c r="H758" s="4" t="n">
        <v>92365.5</v>
      </c>
      <c r="I758" s="5" t="n">
        <v>41278</v>
      </c>
      <c r="J758" s="5" t="n">
        <v>42004</v>
      </c>
      <c r="K758" s="5" t="n">
        <v>42004</v>
      </c>
      <c r="L758" s="7" t="n">
        <v>413</v>
      </c>
      <c r="M758" s="71" t="s">
        <v>580</v>
      </c>
      <c r="N758" s="69" t="n">
        <v>726</v>
      </c>
    </row>
    <row r="759" s="2" customFormat="true" ht="10.15" hidden="false" customHeight="true" outlineLevel="0" collapsed="false">
      <c r="B759" s="61" t="s">
        <v>1686</v>
      </c>
      <c r="C759" s="61" t="s">
        <v>56</v>
      </c>
      <c r="D759" s="2" t="s">
        <v>1687</v>
      </c>
      <c r="E759" s="3" t="n">
        <v>90</v>
      </c>
      <c r="F759" s="3" t="n">
        <v>2328.2</v>
      </c>
      <c r="G759" s="4" t="n">
        <v>141635.4</v>
      </c>
      <c r="H759" s="4" t="n">
        <v>141635.4</v>
      </c>
      <c r="I759" s="5" t="n">
        <v>41282</v>
      </c>
      <c r="J759" s="5" t="n">
        <v>42004</v>
      </c>
      <c r="K759" s="5" t="n">
        <v>42004</v>
      </c>
      <c r="L759" s="7" t="n">
        <v>413</v>
      </c>
      <c r="M759" s="71" t="s">
        <v>382</v>
      </c>
      <c r="N759" s="69" t="n">
        <v>722</v>
      </c>
    </row>
    <row r="760" s="2" customFormat="true" ht="10.15" hidden="false" customHeight="true" outlineLevel="0" collapsed="false">
      <c r="B760" s="61" t="s">
        <v>1688</v>
      </c>
      <c r="C760" s="61" t="s">
        <v>56</v>
      </c>
      <c r="D760" s="2" t="s">
        <v>1689</v>
      </c>
      <c r="E760" s="3" t="n">
        <v>91</v>
      </c>
      <c r="F760" s="3" t="n">
        <v>1733</v>
      </c>
      <c r="G760" s="4" t="n">
        <v>51293.85</v>
      </c>
      <c r="H760" s="4" t="n">
        <v>41035.08</v>
      </c>
      <c r="I760" s="5" t="n">
        <v>41227</v>
      </c>
      <c r="J760" s="5" t="n">
        <v>42004</v>
      </c>
      <c r="K760" s="5" t="n">
        <v>42004</v>
      </c>
      <c r="L760" s="7" t="n">
        <v>413</v>
      </c>
      <c r="M760" s="71" t="s">
        <v>67</v>
      </c>
      <c r="N760" s="69" t="n">
        <v>777</v>
      </c>
    </row>
    <row r="761" s="2" customFormat="true" ht="10.15" hidden="false" customHeight="true" outlineLevel="0" collapsed="false">
      <c r="B761" s="61" t="s">
        <v>1690</v>
      </c>
      <c r="C761" s="61" t="s">
        <v>56</v>
      </c>
      <c r="D761" s="2" t="s">
        <v>1691</v>
      </c>
      <c r="E761" s="3" t="n">
        <v>86</v>
      </c>
      <c r="F761" s="3" t="n">
        <v>1230.3</v>
      </c>
      <c r="G761" s="4" t="n">
        <v>38728.34</v>
      </c>
      <c r="H761" s="4" t="n">
        <v>7745.67</v>
      </c>
      <c r="I761" s="5" t="n">
        <v>41297</v>
      </c>
      <c r="J761" s="5" t="n">
        <v>42004</v>
      </c>
      <c r="K761" s="5" t="n">
        <v>42004</v>
      </c>
      <c r="L761" s="7" t="n">
        <v>413</v>
      </c>
      <c r="M761" s="71" t="s">
        <v>569</v>
      </c>
      <c r="N761" s="69" t="n">
        <v>707</v>
      </c>
    </row>
    <row r="762" s="2" customFormat="true" ht="10.15" hidden="false" customHeight="true" outlineLevel="0" collapsed="false">
      <c r="B762" s="61" t="s">
        <v>1692</v>
      </c>
      <c r="C762" s="61" t="s">
        <v>56</v>
      </c>
      <c r="D762" s="2" t="s">
        <v>1693</v>
      </c>
      <c r="E762" s="3" t="n">
        <v>122</v>
      </c>
      <c r="F762" s="3" t="n">
        <v>2874.6</v>
      </c>
      <c r="G762" s="4" t="n">
        <v>88296.65</v>
      </c>
      <c r="H762" s="4" t="n">
        <v>88296.65</v>
      </c>
      <c r="I762" s="5" t="n">
        <v>41290</v>
      </c>
      <c r="J762" s="5" t="n">
        <v>42004</v>
      </c>
      <c r="K762" s="5" t="n">
        <v>42004</v>
      </c>
      <c r="L762" s="7" t="n">
        <v>413</v>
      </c>
      <c r="M762" s="71" t="s">
        <v>1317</v>
      </c>
      <c r="N762" s="69" t="n">
        <v>714</v>
      </c>
    </row>
    <row r="763" s="2" customFormat="true" ht="10.15" hidden="false" customHeight="true" outlineLevel="0" collapsed="false">
      <c r="B763" s="61" t="s">
        <v>1694</v>
      </c>
      <c r="C763" s="61" t="s">
        <v>56</v>
      </c>
      <c r="D763" s="2" t="s">
        <v>1695</v>
      </c>
      <c r="E763" s="3" t="n">
        <v>35</v>
      </c>
      <c r="F763" s="3" t="n">
        <v>880</v>
      </c>
      <c r="G763" s="4" t="n">
        <v>24199.6</v>
      </c>
      <c r="H763" s="4" t="n">
        <v>2419.96</v>
      </c>
      <c r="I763" s="5" t="n">
        <v>41253</v>
      </c>
      <c r="J763" s="5" t="n">
        <v>42004</v>
      </c>
      <c r="K763" s="5" t="n">
        <v>42004</v>
      </c>
      <c r="L763" s="7" t="n">
        <v>413</v>
      </c>
      <c r="M763" s="71" t="s">
        <v>580</v>
      </c>
      <c r="N763" s="69" t="n">
        <v>751</v>
      </c>
    </row>
    <row r="764" s="2" customFormat="true" ht="10.15" hidden="false" customHeight="true" outlineLevel="0" collapsed="false">
      <c r="B764" s="61" t="s">
        <v>1696</v>
      </c>
      <c r="C764" s="61" t="s">
        <v>56</v>
      </c>
      <c r="D764" s="2" t="s">
        <v>1697</v>
      </c>
      <c r="E764" s="3" t="n">
        <v>196</v>
      </c>
      <c r="F764" s="3" t="n">
        <v>5650</v>
      </c>
      <c r="G764" s="4" t="n">
        <v>227066.92</v>
      </c>
      <c r="H764" s="4" t="n">
        <v>91962.11</v>
      </c>
      <c r="I764" s="5" t="n">
        <v>41037</v>
      </c>
      <c r="J764" s="5" t="n">
        <v>42004</v>
      </c>
      <c r="K764" s="5" t="n">
        <v>42004</v>
      </c>
      <c r="L764" s="7" t="n">
        <v>413</v>
      </c>
      <c r="M764" s="71" t="s">
        <v>301</v>
      </c>
      <c r="N764" s="69" t="n">
        <v>967</v>
      </c>
    </row>
    <row r="765" s="2" customFormat="true" ht="10.15" hidden="false" customHeight="true" outlineLevel="0" collapsed="false">
      <c r="B765" s="61" t="s">
        <v>1698</v>
      </c>
      <c r="C765" s="61" t="s">
        <v>56</v>
      </c>
      <c r="D765" s="2" t="s">
        <v>1699</v>
      </c>
      <c r="E765" s="3" t="n">
        <v>77</v>
      </c>
      <c r="F765" s="3" t="n">
        <v>1047.4</v>
      </c>
      <c r="G765" s="4" t="n">
        <v>20114.03</v>
      </c>
      <c r="H765" s="4" t="n">
        <v>2011.4</v>
      </c>
      <c r="I765" s="5" t="n">
        <v>40913</v>
      </c>
      <c r="J765" s="5" t="n">
        <v>42004</v>
      </c>
      <c r="K765" s="5" t="n">
        <v>42004</v>
      </c>
      <c r="L765" s="7" t="n">
        <v>413</v>
      </c>
      <c r="M765" s="71" t="s">
        <v>385</v>
      </c>
      <c r="N765" s="69" t="n">
        <v>1091</v>
      </c>
    </row>
    <row r="766" s="2" customFormat="true" ht="10.15" hidden="false" customHeight="true" outlineLevel="0" collapsed="false">
      <c r="B766" s="61" t="s">
        <v>1700</v>
      </c>
      <c r="C766" s="61" t="s">
        <v>56</v>
      </c>
      <c r="D766" s="2" t="s">
        <v>1701</v>
      </c>
      <c r="E766" s="3" t="n">
        <v>15</v>
      </c>
      <c r="F766" s="3" t="n">
        <v>217</v>
      </c>
      <c r="G766" s="4" t="n">
        <v>2687.35</v>
      </c>
      <c r="H766" s="4" t="n">
        <v>268.74</v>
      </c>
      <c r="I766" s="5" t="n">
        <v>41617</v>
      </c>
      <c r="J766" s="5" t="n">
        <v>42004</v>
      </c>
      <c r="K766" s="5" t="n">
        <v>42004</v>
      </c>
      <c r="L766" s="7" t="n">
        <v>413</v>
      </c>
      <c r="M766" s="71" t="s">
        <v>158</v>
      </c>
      <c r="N766" s="69" t="n">
        <v>387</v>
      </c>
    </row>
    <row r="767" s="2" customFormat="true" ht="10.15" hidden="false" customHeight="true" outlineLevel="0" collapsed="false">
      <c r="B767" s="61" t="s">
        <v>1702</v>
      </c>
      <c r="C767" s="61" t="s">
        <v>56</v>
      </c>
      <c r="D767" s="2" t="s">
        <v>1703</v>
      </c>
      <c r="E767" s="3" t="n">
        <v>140</v>
      </c>
      <c r="F767" s="3" t="n">
        <v>1482.2</v>
      </c>
      <c r="G767" s="4" t="n">
        <v>105765.4</v>
      </c>
      <c r="H767" s="4" t="n">
        <v>105765.4</v>
      </c>
      <c r="I767" s="5" t="n">
        <v>41191</v>
      </c>
      <c r="J767" s="5" t="n">
        <v>42004</v>
      </c>
      <c r="K767" s="5" t="n">
        <v>42004</v>
      </c>
      <c r="L767" s="7" t="n">
        <v>413</v>
      </c>
      <c r="M767" s="71" t="s">
        <v>382</v>
      </c>
      <c r="N767" s="69" t="n">
        <v>813</v>
      </c>
    </row>
    <row r="768" s="2" customFormat="true" ht="10.15" hidden="false" customHeight="true" outlineLevel="0" collapsed="false">
      <c r="B768" s="61" t="s">
        <v>1704</v>
      </c>
      <c r="C768" s="61" t="s">
        <v>56</v>
      </c>
      <c r="D768" s="2" t="s">
        <v>1705</v>
      </c>
      <c r="E768" s="3" t="n">
        <v>123</v>
      </c>
      <c r="F768" s="3" t="n">
        <v>3191.6</v>
      </c>
      <c r="G768" s="4" t="n">
        <v>137129.9</v>
      </c>
      <c r="H768" s="4" t="n">
        <v>137129.9</v>
      </c>
      <c r="I768" s="5" t="n">
        <v>41107</v>
      </c>
      <c r="J768" s="5" t="n">
        <v>42004</v>
      </c>
      <c r="K768" s="5" t="n">
        <v>42004</v>
      </c>
      <c r="L768" s="7" t="n">
        <v>413</v>
      </c>
      <c r="M768" s="71" t="s">
        <v>580</v>
      </c>
      <c r="N768" s="69" t="n">
        <v>897</v>
      </c>
    </row>
    <row r="769" s="2" customFormat="true" ht="10.15" hidden="false" customHeight="true" outlineLevel="0" collapsed="false">
      <c r="B769" s="61" t="s">
        <v>1706</v>
      </c>
      <c r="C769" s="61" t="s">
        <v>56</v>
      </c>
      <c r="D769" s="2" t="s">
        <v>1707</v>
      </c>
      <c r="E769" s="3" t="n">
        <v>53</v>
      </c>
      <c r="F769" s="3" t="n">
        <v>461.8</v>
      </c>
      <c r="G769" s="4" t="n">
        <v>26581</v>
      </c>
      <c r="H769" s="4" t="n">
        <v>26581</v>
      </c>
      <c r="I769" s="5" t="n">
        <v>41142</v>
      </c>
      <c r="J769" s="5" t="n">
        <v>42004</v>
      </c>
      <c r="K769" s="5" t="n">
        <v>42004</v>
      </c>
      <c r="L769" s="7" t="n">
        <v>413</v>
      </c>
      <c r="M769" s="71" t="s">
        <v>382</v>
      </c>
      <c r="N769" s="69" t="n">
        <v>862</v>
      </c>
    </row>
    <row r="770" s="2" customFormat="true" ht="10.15" hidden="false" customHeight="true" outlineLevel="0" collapsed="false">
      <c r="B770" s="61" t="s">
        <v>1708</v>
      </c>
      <c r="C770" s="61" t="s">
        <v>56</v>
      </c>
      <c r="D770" s="2" t="s">
        <v>1709</v>
      </c>
      <c r="E770" s="3" t="n">
        <v>58</v>
      </c>
      <c r="F770" s="3" t="n">
        <v>1412.6</v>
      </c>
      <c r="G770" s="4" t="n">
        <v>64168.45</v>
      </c>
      <c r="H770" s="4" t="n">
        <v>6416.85</v>
      </c>
      <c r="I770" s="5" t="n">
        <v>41261</v>
      </c>
      <c r="J770" s="5" t="n">
        <v>42004</v>
      </c>
      <c r="K770" s="5" t="n">
        <v>42004</v>
      </c>
      <c r="L770" s="7" t="n">
        <v>413</v>
      </c>
      <c r="M770" s="71" t="s">
        <v>572</v>
      </c>
      <c r="N770" s="69" t="n">
        <v>743</v>
      </c>
    </row>
    <row r="771" s="2" customFormat="true" ht="10.15" hidden="false" customHeight="true" outlineLevel="0" collapsed="false">
      <c r="B771" s="61" t="s">
        <v>1710</v>
      </c>
      <c r="C771" s="61" t="s">
        <v>56</v>
      </c>
      <c r="D771" s="2" t="s">
        <v>1711</v>
      </c>
      <c r="E771" s="3" t="n">
        <v>93</v>
      </c>
      <c r="F771" s="3" t="n">
        <v>871.8</v>
      </c>
      <c r="G771" s="4" t="n">
        <v>26575.3</v>
      </c>
      <c r="H771" s="4" t="n">
        <v>2657.31</v>
      </c>
      <c r="I771" s="5" t="n">
        <v>41051</v>
      </c>
      <c r="J771" s="5" t="n">
        <v>42004</v>
      </c>
      <c r="K771" s="5" t="n">
        <v>42004</v>
      </c>
      <c r="L771" s="7" t="n">
        <v>413</v>
      </c>
      <c r="M771" s="71" t="s">
        <v>67</v>
      </c>
      <c r="N771" s="69" t="n">
        <v>953</v>
      </c>
    </row>
    <row r="772" s="2" customFormat="true" ht="10.15" hidden="false" customHeight="true" outlineLevel="0" collapsed="false">
      <c r="B772" s="61" t="s">
        <v>1712</v>
      </c>
      <c r="C772" s="61" t="s">
        <v>56</v>
      </c>
      <c r="D772" s="2" t="s">
        <v>1713</v>
      </c>
      <c r="E772" s="3" t="n">
        <v>116</v>
      </c>
      <c r="F772" s="3" t="n">
        <v>1011.4</v>
      </c>
      <c r="G772" s="4" t="n">
        <v>38673.03</v>
      </c>
      <c r="H772" s="4" t="n">
        <v>38673.03</v>
      </c>
      <c r="I772" s="5" t="n">
        <v>41121</v>
      </c>
      <c r="J772" s="5" t="n">
        <v>42004</v>
      </c>
      <c r="K772" s="5" t="n">
        <v>42004</v>
      </c>
      <c r="L772" s="7" t="n">
        <v>413</v>
      </c>
      <c r="M772" s="71" t="s">
        <v>67</v>
      </c>
      <c r="N772" s="69" t="n">
        <v>883</v>
      </c>
    </row>
    <row r="773" s="2" customFormat="true" ht="10.15" hidden="false" customHeight="true" outlineLevel="0" collapsed="false">
      <c r="B773" s="61" t="s">
        <v>1714</v>
      </c>
      <c r="C773" s="61" t="s">
        <v>56</v>
      </c>
      <c r="D773" s="2" t="s">
        <v>1715</v>
      </c>
      <c r="E773" s="3" t="n">
        <v>144</v>
      </c>
      <c r="F773" s="3" t="n">
        <v>1889.5</v>
      </c>
      <c r="G773" s="4" t="n">
        <v>82809.1</v>
      </c>
      <c r="H773" s="4" t="n">
        <v>17389.91</v>
      </c>
      <c r="I773" s="5" t="n">
        <v>40851</v>
      </c>
      <c r="J773" s="5" t="n">
        <v>42004</v>
      </c>
      <c r="K773" s="5" t="n">
        <v>42004</v>
      </c>
      <c r="L773" s="7" t="n">
        <v>413</v>
      </c>
      <c r="M773" s="71" t="s">
        <v>67</v>
      </c>
      <c r="N773" s="69" t="n">
        <v>1153</v>
      </c>
    </row>
    <row r="774" s="2" customFormat="true" ht="10.15" hidden="false" customHeight="true" outlineLevel="0" collapsed="false">
      <c r="B774" s="61" t="s">
        <v>1716</v>
      </c>
      <c r="C774" s="61" t="s">
        <v>56</v>
      </c>
      <c r="D774" s="2" t="s">
        <v>1717</v>
      </c>
      <c r="E774" s="3" t="n">
        <v>80</v>
      </c>
      <c r="F774" s="3" t="n">
        <v>1289.2</v>
      </c>
      <c r="G774" s="4" t="n">
        <v>46611.9</v>
      </c>
      <c r="H774" s="4" t="n">
        <v>46611.9</v>
      </c>
      <c r="I774" s="5" t="n">
        <v>40851</v>
      </c>
      <c r="J774" s="5" t="n">
        <v>42004</v>
      </c>
      <c r="K774" s="5" t="n">
        <v>42004</v>
      </c>
      <c r="L774" s="7" t="n">
        <v>413</v>
      </c>
      <c r="M774" s="71" t="s">
        <v>1718</v>
      </c>
      <c r="N774" s="69" t="n">
        <v>1153</v>
      </c>
    </row>
    <row r="775" s="2" customFormat="true" ht="10.15" hidden="false" customHeight="true" outlineLevel="0" collapsed="false">
      <c r="B775" s="61" t="s">
        <v>1719</v>
      </c>
      <c r="C775" s="61" t="s">
        <v>56</v>
      </c>
      <c r="D775" s="2" t="s">
        <v>179</v>
      </c>
      <c r="E775" s="3" t="n">
        <v>126</v>
      </c>
      <c r="F775" s="3" t="n">
        <v>2471</v>
      </c>
      <c r="G775" s="4" t="n">
        <v>71041.82</v>
      </c>
      <c r="H775" s="4" t="n">
        <v>29837.56</v>
      </c>
      <c r="I775" s="5" t="n">
        <v>40898</v>
      </c>
      <c r="J775" s="5" t="n">
        <v>42004</v>
      </c>
      <c r="K775" s="5" t="n">
        <v>42004</v>
      </c>
      <c r="L775" s="7" t="n">
        <v>413</v>
      </c>
      <c r="M775" s="71" t="s">
        <v>399</v>
      </c>
      <c r="N775" s="69" t="n">
        <v>1106</v>
      </c>
    </row>
    <row r="776" s="2" customFormat="true" ht="10.15" hidden="false" customHeight="true" outlineLevel="0" collapsed="false">
      <c r="B776" s="61" t="s">
        <v>1720</v>
      </c>
      <c r="C776" s="61" t="s">
        <v>56</v>
      </c>
      <c r="D776" s="2" t="s">
        <v>1721</v>
      </c>
      <c r="E776" s="3" t="n">
        <v>79</v>
      </c>
      <c r="F776" s="3" t="n">
        <v>677</v>
      </c>
      <c r="G776" s="4" t="n">
        <v>19507.9</v>
      </c>
      <c r="H776" s="4" t="n">
        <v>19507.9</v>
      </c>
      <c r="I776" s="5" t="n">
        <v>40851</v>
      </c>
      <c r="J776" s="5" t="n">
        <v>42004</v>
      </c>
      <c r="K776" s="5" t="n">
        <v>42004</v>
      </c>
      <c r="L776" s="7" t="n">
        <v>413</v>
      </c>
      <c r="M776" s="71" t="s">
        <v>580</v>
      </c>
      <c r="N776" s="69" t="n">
        <v>1153</v>
      </c>
    </row>
    <row r="777" s="2" customFormat="true" ht="10.15" hidden="false" customHeight="true" outlineLevel="0" collapsed="false">
      <c r="B777" s="61" t="s">
        <v>1722</v>
      </c>
      <c r="C777" s="61" t="s">
        <v>56</v>
      </c>
      <c r="D777" s="2" t="s">
        <v>1723</v>
      </c>
      <c r="E777" s="3" t="n">
        <v>26.2</v>
      </c>
      <c r="F777" s="3" t="n">
        <v>0</v>
      </c>
      <c r="G777" s="4" t="n">
        <v>6804</v>
      </c>
      <c r="H777" s="4" t="n">
        <v>680.4</v>
      </c>
      <c r="I777" s="5" t="n">
        <v>41428</v>
      </c>
      <c r="J777" s="5" t="n">
        <v>42019</v>
      </c>
      <c r="K777" s="5" t="n">
        <v>42019</v>
      </c>
      <c r="L777" s="7" t="n">
        <v>428</v>
      </c>
      <c r="M777" s="71" t="s">
        <v>1470</v>
      </c>
      <c r="N777" s="69" t="n">
        <v>591</v>
      </c>
    </row>
    <row r="778" s="2" customFormat="true" ht="10.15" hidden="false" customHeight="true" outlineLevel="0" collapsed="false">
      <c r="B778" s="61" t="s">
        <v>1724</v>
      </c>
      <c r="C778" s="61" t="s">
        <v>56</v>
      </c>
      <c r="D778" s="2" t="s">
        <v>1725</v>
      </c>
      <c r="E778" s="3" t="n">
        <v>107</v>
      </c>
      <c r="F778" s="3" t="n">
        <v>1069.6</v>
      </c>
      <c r="G778" s="4" t="n">
        <v>39455.05</v>
      </c>
      <c r="H778" s="4" t="n">
        <v>3945.51</v>
      </c>
      <c r="I778" s="5" t="n">
        <v>40966</v>
      </c>
      <c r="J778" s="5" t="n">
        <v>42020</v>
      </c>
      <c r="K778" s="5" t="n">
        <v>42020</v>
      </c>
      <c r="L778" s="7" t="n">
        <v>429</v>
      </c>
      <c r="M778" s="71" t="s">
        <v>149</v>
      </c>
      <c r="N778" s="69" t="n">
        <v>1054</v>
      </c>
    </row>
    <row r="779" s="2" customFormat="true" ht="10.15" hidden="false" customHeight="true" outlineLevel="0" collapsed="false">
      <c r="B779" s="61" t="s">
        <v>1726</v>
      </c>
      <c r="C779" s="61" t="s">
        <v>56</v>
      </c>
      <c r="D779" s="2" t="s">
        <v>1727</v>
      </c>
      <c r="E779" s="3" t="n">
        <v>90</v>
      </c>
      <c r="F779" s="3" t="n">
        <v>910.6</v>
      </c>
      <c r="G779" s="4" t="n">
        <v>17032.25</v>
      </c>
      <c r="H779" s="4" t="n">
        <v>1703.23</v>
      </c>
      <c r="I779" s="5" t="n">
        <v>40966</v>
      </c>
      <c r="J779" s="5" t="n">
        <v>42020</v>
      </c>
      <c r="K779" s="5" t="n">
        <v>42020</v>
      </c>
      <c r="L779" s="7" t="n">
        <v>429</v>
      </c>
      <c r="M779" s="71" t="s">
        <v>134</v>
      </c>
      <c r="N779" s="69" t="n">
        <v>1054</v>
      </c>
    </row>
    <row r="780" s="2" customFormat="true" ht="10.15" hidden="false" customHeight="true" outlineLevel="0" collapsed="false">
      <c r="B780" s="61" t="s">
        <v>1728</v>
      </c>
      <c r="C780" s="61" t="s">
        <v>56</v>
      </c>
      <c r="D780" s="2" t="s">
        <v>1729</v>
      </c>
      <c r="E780" s="3" t="n">
        <v>25</v>
      </c>
      <c r="F780" s="3" t="n">
        <v>267.2</v>
      </c>
      <c r="G780" s="4" t="n">
        <v>3902.8</v>
      </c>
      <c r="H780" s="4" t="n">
        <v>390.28</v>
      </c>
      <c r="I780" s="5" t="n">
        <v>40988</v>
      </c>
      <c r="J780" s="5" t="n">
        <v>42020</v>
      </c>
      <c r="K780" s="5" t="n">
        <v>42020</v>
      </c>
      <c r="L780" s="7" t="n">
        <v>429</v>
      </c>
      <c r="M780" s="71" t="s">
        <v>916</v>
      </c>
      <c r="N780" s="69" t="n">
        <v>1032</v>
      </c>
    </row>
    <row r="781" s="2" customFormat="true" ht="10.15" hidden="false" customHeight="true" outlineLevel="0" collapsed="false">
      <c r="B781" s="61" t="s">
        <v>1730</v>
      </c>
      <c r="C781" s="61" t="s">
        <v>56</v>
      </c>
      <c r="D781" s="2" t="s">
        <v>1731</v>
      </c>
      <c r="E781" s="3" t="n">
        <v>131</v>
      </c>
      <c r="F781" s="3" t="n">
        <v>1713.2</v>
      </c>
      <c r="G781" s="4" t="n">
        <v>76325.85</v>
      </c>
      <c r="H781" s="4" t="n">
        <v>53068.78</v>
      </c>
      <c r="I781" s="5" t="n">
        <v>40966</v>
      </c>
      <c r="J781" s="5" t="n">
        <v>42020</v>
      </c>
      <c r="K781" s="5" t="n">
        <v>42020</v>
      </c>
      <c r="L781" s="7" t="n">
        <v>429</v>
      </c>
      <c r="M781" s="71" t="s">
        <v>149</v>
      </c>
      <c r="N781" s="69" t="n">
        <v>1054</v>
      </c>
    </row>
    <row r="782" s="2" customFormat="true" ht="10.15" hidden="false" customHeight="true" outlineLevel="0" collapsed="false">
      <c r="B782" s="61" t="s">
        <v>1732</v>
      </c>
      <c r="C782" s="61" t="s">
        <v>56</v>
      </c>
      <c r="D782" s="2" t="s">
        <v>1733</v>
      </c>
      <c r="E782" s="3" t="n">
        <v>89</v>
      </c>
      <c r="F782" s="3" t="n">
        <v>372</v>
      </c>
      <c r="G782" s="4" t="n">
        <v>7170.8</v>
      </c>
      <c r="H782" s="4" t="n">
        <v>717.08</v>
      </c>
      <c r="I782" s="5" t="n">
        <v>40991</v>
      </c>
      <c r="J782" s="5" t="n">
        <v>42064</v>
      </c>
      <c r="K782" s="5" t="n">
        <v>42064</v>
      </c>
      <c r="L782" s="7" t="n">
        <v>473</v>
      </c>
      <c r="M782" s="71" t="s">
        <v>390</v>
      </c>
      <c r="N782" s="69" t="n">
        <v>1073</v>
      </c>
    </row>
    <row r="783" s="2" customFormat="true" ht="10.15" hidden="false" customHeight="true" outlineLevel="0" collapsed="false">
      <c r="B783" s="61" t="s">
        <v>1734</v>
      </c>
      <c r="C783" s="61" t="s">
        <v>56</v>
      </c>
      <c r="D783" s="2" t="s">
        <v>1735</v>
      </c>
      <c r="E783" s="3" t="n">
        <v>46</v>
      </c>
      <c r="F783" s="3" t="n">
        <v>276</v>
      </c>
      <c r="G783" s="4" t="n">
        <v>13645</v>
      </c>
      <c r="H783" s="4" t="n">
        <v>4775.75</v>
      </c>
      <c r="I783" s="5" t="n">
        <v>41012</v>
      </c>
      <c r="J783" s="5" t="n">
        <v>42064</v>
      </c>
      <c r="K783" s="5" t="n">
        <v>42064</v>
      </c>
      <c r="L783" s="7" t="n">
        <v>473</v>
      </c>
      <c r="M783" s="71" t="s">
        <v>282</v>
      </c>
      <c r="N783" s="69" t="n">
        <v>1052</v>
      </c>
    </row>
    <row r="784" s="2" customFormat="true" ht="10.15" hidden="false" customHeight="true" outlineLevel="0" collapsed="false">
      <c r="B784" s="61" t="s">
        <v>1736</v>
      </c>
      <c r="C784" s="61" t="s">
        <v>56</v>
      </c>
      <c r="D784" s="2" t="s">
        <v>1737</v>
      </c>
      <c r="E784" s="3" t="n">
        <v>131</v>
      </c>
      <c r="F784" s="3" t="n">
        <v>878</v>
      </c>
      <c r="G784" s="4" t="n">
        <v>34237.65</v>
      </c>
      <c r="H784" s="4" t="n">
        <v>34237.65</v>
      </c>
      <c r="I784" s="5" t="n">
        <v>41009</v>
      </c>
      <c r="J784" s="5" t="n">
        <v>42064</v>
      </c>
      <c r="K784" s="5" t="n">
        <v>42064</v>
      </c>
      <c r="L784" s="7" t="n">
        <v>473</v>
      </c>
      <c r="M784" s="71" t="s">
        <v>1738</v>
      </c>
      <c r="N784" s="69" t="n">
        <v>1055</v>
      </c>
    </row>
    <row r="785" s="2" customFormat="true" ht="10.15" hidden="false" customHeight="true" outlineLevel="0" collapsed="false">
      <c r="B785" s="61" t="s">
        <v>1739</v>
      </c>
      <c r="C785" s="61" t="s">
        <v>56</v>
      </c>
      <c r="D785" s="2" t="s">
        <v>1740</v>
      </c>
      <c r="E785" s="3" t="n">
        <v>106</v>
      </c>
      <c r="F785" s="3" t="n">
        <v>1004</v>
      </c>
      <c r="G785" s="4" t="n">
        <v>47266.1</v>
      </c>
      <c r="H785" s="4" t="n">
        <v>4726.61</v>
      </c>
      <c r="I785" s="5" t="n">
        <v>41009</v>
      </c>
      <c r="J785" s="5" t="n">
        <v>42064</v>
      </c>
      <c r="K785" s="5" t="n">
        <v>42064</v>
      </c>
      <c r="L785" s="7" t="n">
        <v>473</v>
      </c>
      <c r="M785" s="71" t="s">
        <v>1738</v>
      </c>
      <c r="N785" s="69" t="n">
        <v>1055</v>
      </c>
    </row>
    <row r="786" s="2" customFormat="true" ht="10.15" hidden="false" customHeight="true" outlineLevel="0" collapsed="false">
      <c r="B786" s="61" t="s">
        <v>1741</v>
      </c>
      <c r="C786" s="61" t="s">
        <v>56</v>
      </c>
      <c r="D786" s="2" t="s">
        <v>1742</v>
      </c>
      <c r="E786" s="3" t="n">
        <v>172</v>
      </c>
      <c r="F786" s="3" t="n">
        <v>0</v>
      </c>
      <c r="G786" s="4" t="n">
        <v>102512</v>
      </c>
      <c r="H786" s="4" t="n">
        <v>45892</v>
      </c>
      <c r="I786" s="5" t="n">
        <v>41212</v>
      </c>
      <c r="J786" s="5" t="n">
        <v>42093</v>
      </c>
      <c r="K786" s="5" t="n">
        <v>42093</v>
      </c>
      <c r="L786" s="7" t="n">
        <v>502</v>
      </c>
      <c r="M786" s="71" t="s">
        <v>114</v>
      </c>
      <c r="N786" s="69" t="n">
        <v>881</v>
      </c>
    </row>
    <row r="787" s="2" customFormat="true" ht="10.15" hidden="false" customHeight="true" outlineLevel="0" collapsed="false">
      <c r="B787" s="61" t="s">
        <v>1743</v>
      </c>
      <c r="C787" s="61" t="s">
        <v>56</v>
      </c>
      <c r="D787" s="2" t="s">
        <v>1744</v>
      </c>
      <c r="E787" s="3" t="n">
        <v>104</v>
      </c>
      <c r="F787" s="3" t="n">
        <v>0</v>
      </c>
      <c r="G787" s="4" t="n">
        <v>63024</v>
      </c>
      <c r="H787" s="4" t="n">
        <v>30300</v>
      </c>
      <c r="I787" s="5" t="n">
        <v>41212</v>
      </c>
      <c r="J787" s="5" t="n">
        <v>42093</v>
      </c>
      <c r="K787" s="5" t="n">
        <v>42093</v>
      </c>
      <c r="L787" s="7" t="n">
        <v>502</v>
      </c>
      <c r="M787" s="71" t="s">
        <v>114</v>
      </c>
      <c r="N787" s="69" t="n">
        <v>881</v>
      </c>
    </row>
    <row r="788" s="2" customFormat="true" ht="10.15" hidden="false" customHeight="true" outlineLevel="0" collapsed="false">
      <c r="B788" s="61" t="s">
        <v>1745</v>
      </c>
      <c r="C788" s="61" t="s">
        <v>56</v>
      </c>
      <c r="D788" s="2" t="s">
        <v>1746</v>
      </c>
      <c r="E788" s="3" t="n">
        <v>36.4</v>
      </c>
      <c r="F788" s="3" t="n">
        <v>800.8</v>
      </c>
      <c r="G788" s="4" t="n">
        <v>36361.47</v>
      </c>
      <c r="H788" s="4" t="n">
        <v>3636.15</v>
      </c>
      <c r="I788" s="5" t="n">
        <v>41247</v>
      </c>
      <c r="J788" s="5" t="n">
        <v>42093</v>
      </c>
      <c r="K788" s="5" t="n">
        <v>42093</v>
      </c>
      <c r="L788" s="7" t="n">
        <v>502</v>
      </c>
      <c r="M788" s="71" t="s">
        <v>493</v>
      </c>
      <c r="N788" s="69" t="n">
        <v>846</v>
      </c>
    </row>
    <row r="789" s="2" customFormat="true" ht="10.15" hidden="false" customHeight="true" outlineLevel="0" collapsed="false">
      <c r="B789" s="61" t="s">
        <v>1747</v>
      </c>
      <c r="C789" s="61" t="s">
        <v>56</v>
      </c>
      <c r="D789" s="2" t="s">
        <v>1748</v>
      </c>
      <c r="E789" s="3" t="n">
        <v>271</v>
      </c>
      <c r="F789" s="3" t="n">
        <v>5429.4</v>
      </c>
      <c r="G789" s="4" t="n">
        <v>150007.96</v>
      </c>
      <c r="H789" s="4" t="n">
        <v>45452.42</v>
      </c>
      <c r="I789" s="5" t="n">
        <v>41220</v>
      </c>
      <c r="J789" s="5" t="n">
        <v>42093</v>
      </c>
      <c r="K789" s="5" t="n">
        <v>42093</v>
      </c>
      <c r="L789" s="7" t="n">
        <v>502</v>
      </c>
      <c r="M789" s="71" t="s">
        <v>1347</v>
      </c>
      <c r="N789" s="69" t="n">
        <v>873</v>
      </c>
    </row>
    <row r="790" s="2" customFormat="true" ht="10.15" hidden="false" customHeight="true" outlineLevel="0" collapsed="false">
      <c r="B790" s="61" t="s">
        <v>1749</v>
      </c>
      <c r="C790" s="61" t="s">
        <v>56</v>
      </c>
      <c r="D790" s="2" t="s">
        <v>1750</v>
      </c>
      <c r="E790" s="3" t="n">
        <v>90</v>
      </c>
      <c r="F790" s="3" t="n">
        <v>1660</v>
      </c>
      <c r="G790" s="4" t="n">
        <v>47684.15</v>
      </c>
      <c r="H790" s="4" t="n">
        <v>4768.42</v>
      </c>
      <c r="I790" s="5" t="n">
        <v>41330</v>
      </c>
      <c r="J790" s="5" t="n">
        <v>42093</v>
      </c>
      <c r="K790" s="5" t="n">
        <v>42093</v>
      </c>
      <c r="L790" s="7" t="n">
        <v>502</v>
      </c>
      <c r="M790" s="71" t="s">
        <v>399</v>
      </c>
      <c r="N790" s="69" t="n">
        <v>763</v>
      </c>
    </row>
    <row r="791" s="2" customFormat="true" ht="10.15" hidden="false" customHeight="true" outlineLevel="0" collapsed="false">
      <c r="B791" s="61" t="s">
        <v>1751</v>
      </c>
      <c r="C791" s="61" t="s">
        <v>56</v>
      </c>
      <c r="D791" s="2" t="s">
        <v>1752</v>
      </c>
      <c r="E791" s="3" t="n">
        <v>74</v>
      </c>
      <c r="F791" s="3" t="n">
        <v>1455.8</v>
      </c>
      <c r="G791" s="4" t="n">
        <v>61274.5</v>
      </c>
      <c r="H791" s="4" t="n">
        <v>6127.45</v>
      </c>
      <c r="I791" s="5" t="n">
        <v>41330</v>
      </c>
      <c r="J791" s="5" t="n">
        <v>42093</v>
      </c>
      <c r="K791" s="5" t="n">
        <v>42093</v>
      </c>
      <c r="L791" s="7" t="n">
        <v>502</v>
      </c>
      <c r="M791" s="71" t="s">
        <v>399</v>
      </c>
      <c r="N791" s="69" t="n">
        <v>763</v>
      </c>
    </row>
    <row r="792" s="2" customFormat="true" ht="10.15" hidden="false" customHeight="true" outlineLevel="0" collapsed="false">
      <c r="B792" s="61" t="s">
        <v>1753</v>
      </c>
      <c r="C792" s="61" t="s">
        <v>56</v>
      </c>
      <c r="D792" s="2" t="s">
        <v>1754</v>
      </c>
      <c r="E792" s="3" t="n">
        <v>53</v>
      </c>
      <c r="F792" s="3" t="n">
        <v>973.4</v>
      </c>
      <c r="G792" s="4" t="n">
        <v>75014.71</v>
      </c>
      <c r="H792" s="4" t="n">
        <v>7501.47</v>
      </c>
      <c r="I792" s="5" t="n">
        <v>41318</v>
      </c>
      <c r="J792" s="5" t="n">
        <v>42093</v>
      </c>
      <c r="K792" s="5" t="n">
        <v>42093</v>
      </c>
      <c r="L792" s="7" t="n">
        <v>502</v>
      </c>
      <c r="M792" s="71" t="s">
        <v>134</v>
      </c>
      <c r="N792" s="69" t="n">
        <v>775</v>
      </c>
    </row>
    <row r="793" s="2" customFormat="true" ht="10.15" hidden="false" customHeight="true" outlineLevel="0" collapsed="false">
      <c r="B793" s="61" t="s">
        <v>1755</v>
      </c>
      <c r="C793" s="61" t="s">
        <v>56</v>
      </c>
      <c r="D793" s="2" t="s">
        <v>1756</v>
      </c>
      <c r="E793" s="3" t="n">
        <v>491</v>
      </c>
      <c r="F793" s="3" t="n">
        <v>3031</v>
      </c>
      <c r="G793" s="4" t="n">
        <v>86357.1</v>
      </c>
      <c r="H793" s="4" t="n">
        <v>8635.71</v>
      </c>
      <c r="I793" s="5" t="n">
        <v>41324</v>
      </c>
      <c r="J793" s="5" t="n">
        <v>42093</v>
      </c>
      <c r="K793" s="5" t="n">
        <v>42093</v>
      </c>
      <c r="L793" s="7" t="n">
        <v>502</v>
      </c>
      <c r="M793" s="71" t="s">
        <v>155</v>
      </c>
      <c r="N793" s="69" t="n">
        <v>769</v>
      </c>
    </row>
    <row r="794" s="2" customFormat="true" ht="10.15" hidden="false" customHeight="true" outlineLevel="0" collapsed="false">
      <c r="B794" s="61" t="s">
        <v>1757</v>
      </c>
      <c r="C794" s="61" t="s">
        <v>56</v>
      </c>
      <c r="D794" s="2" t="s">
        <v>1758</v>
      </c>
      <c r="E794" s="3" t="n">
        <v>37</v>
      </c>
      <c r="F794" s="3" t="n">
        <v>639</v>
      </c>
      <c r="G794" s="4" t="n">
        <v>21562.45</v>
      </c>
      <c r="H794" s="4" t="n">
        <v>2156.25</v>
      </c>
      <c r="I794" s="5" t="n">
        <v>40973</v>
      </c>
      <c r="J794" s="5" t="n">
        <v>42094</v>
      </c>
      <c r="K794" s="5" t="n">
        <v>42094</v>
      </c>
      <c r="L794" s="7" t="n">
        <v>503</v>
      </c>
      <c r="M794" s="71" t="s">
        <v>139</v>
      </c>
      <c r="N794" s="69" t="n">
        <v>1121</v>
      </c>
    </row>
    <row r="795" s="2" customFormat="true" ht="10.15" hidden="false" customHeight="true" outlineLevel="0" collapsed="false">
      <c r="B795" s="61" t="s">
        <v>1759</v>
      </c>
      <c r="C795" s="61" t="s">
        <v>56</v>
      </c>
      <c r="D795" s="2" t="s">
        <v>1760</v>
      </c>
      <c r="E795" s="3" t="n">
        <v>40</v>
      </c>
      <c r="F795" s="3" t="n">
        <v>454.4</v>
      </c>
      <c r="G795" s="4" t="n">
        <v>10367.4</v>
      </c>
      <c r="H795" s="4" t="n">
        <v>1036.74</v>
      </c>
      <c r="I795" s="5" t="n">
        <v>41099</v>
      </c>
      <c r="J795" s="5" t="n">
        <v>42094</v>
      </c>
      <c r="K795" s="5" t="n">
        <v>42094</v>
      </c>
      <c r="L795" s="7" t="n">
        <v>503</v>
      </c>
      <c r="M795" s="71" t="s">
        <v>216</v>
      </c>
      <c r="N795" s="69" t="n">
        <v>995</v>
      </c>
    </row>
    <row r="796" s="2" customFormat="true" ht="10.15" hidden="false" customHeight="true" outlineLevel="0" collapsed="false">
      <c r="B796" s="61" t="s">
        <v>1761</v>
      </c>
      <c r="C796" s="61" t="s">
        <v>56</v>
      </c>
      <c r="D796" s="2" t="s">
        <v>1762</v>
      </c>
      <c r="E796" s="3" t="n">
        <v>70</v>
      </c>
      <c r="F796" s="3" t="n">
        <v>1274</v>
      </c>
      <c r="G796" s="4" t="n">
        <v>42277.45</v>
      </c>
      <c r="H796" s="4" t="n">
        <v>4227.75</v>
      </c>
      <c r="I796" s="5" t="n">
        <v>41100</v>
      </c>
      <c r="J796" s="5" t="n">
        <v>42094</v>
      </c>
      <c r="K796" s="5" t="n">
        <v>42094</v>
      </c>
      <c r="L796" s="7" t="n">
        <v>503</v>
      </c>
      <c r="M796" s="71" t="s">
        <v>175</v>
      </c>
      <c r="N796" s="69" t="n">
        <v>994</v>
      </c>
    </row>
    <row r="797" s="2" customFormat="true" ht="10.15" hidden="false" customHeight="true" outlineLevel="0" collapsed="false">
      <c r="B797" s="61" t="s">
        <v>1763</v>
      </c>
      <c r="C797" s="61" t="s">
        <v>56</v>
      </c>
      <c r="D797" s="2" t="s">
        <v>1764</v>
      </c>
      <c r="E797" s="3" t="n">
        <v>45</v>
      </c>
      <c r="F797" s="3" t="n">
        <v>549</v>
      </c>
      <c r="G797" s="4" t="n">
        <v>31531.05</v>
      </c>
      <c r="H797" s="4" t="n">
        <v>3153.11</v>
      </c>
      <c r="I797" s="5" t="n">
        <v>41045</v>
      </c>
      <c r="J797" s="5" t="n">
        <v>42094</v>
      </c>
      <c r="K797" s="5" t="n">
        <v>42094</v>
      </c>
      <c r="L797" s="7" t="n">
        <v>503</v>
      </c>
      <c r="M797" s="71" t="s">
        <v>216</v>
      </c>
      <c r="N797" s="69" t="n">
        <v>1049</v>
      </c>
    </row>
    <row r="798" s="2" customFormat="true" ht="10.15" hidden="false" customHeight="true" outlineLevel="0" collapsed="false">
      <c r="B798" s="61" t="s">
        <v>1765</v>
      </c>
      <c r="C798" s="61" t="s">
        <v>56</v>
      </c>
      <c r="D798" s="2" t="s">
        <v>1766</v>
      </c>
      <c r="E798" s="3" t="n">
        <v>148</v>
      </c>
      <c r="F798" s="3" t="n">
        <v>2118</v>
      </c>
      <c r="G798" s="4" t="n">
        <v>35962.55</v>
      </c>
      <c r="H798" s="4" t="n">
        <v>3596.26</v>
      </c>
      <c r="I798" s="5" t="n">
        <v>41281</v>
      </c>
      <c r="J798" s="5" t="n">
        <v>42094</v>
      </c>
      <c r="K798" s="5" t="n">
        <v>42094</v>
      </c>
      <c r="L798" s="7" t="n">
        <v>503</v>
      </c>
      <c r="M798" s="71" t="s">
        <v>493</v>
      </c>
      <c r="N798" s="69" t="n">
        <v>813</v>
      </c>
    </row>
    <row r="799" s="2" customFormat="true" ht="10.15" hidden="false" customHeight="true" outlineLevel="0" collapsed="false">
      <c r="B799" s="61" t="s">
        <v>1767</v>
      </c>
      <c r="C799" s="61" t="s">
        <v>56</v>
      </c>
      <c r="D799" s="2" t="s">
        <v>1768</v>
      </c>
      <c r="E799" s="3" t="n">
        <v>18</v>
      </c>
      <c r="F799" s="3" t="n">
        <v>155</v>
      </c>
      <c r="G799" s="4" t="n">
        <v>2212.86</v>
      </c>
      <c r="H799" s="4" t="n">
        <v>2212.86</v>
      </c>
      <c r="I799" s="5" t="n">
        <v>41271</v>
      </c>
      <c r="J799" s="5" t="n">
        <v>42094</v>
      </c>
      <c r="K799" s="5" t="n">
        <v>42094</v>
      </c>
      <c r="L799" s="7" t="n">
        <v>503</v>
      </c>
      <c r="M799" s="71" t="s">
        <v>825</v>
      </c>
      <c r="N799" s="69" t="n">
        <v>823</v>
      </c>
    </row>
    <row r="800" s="2" customFormat="true" ht="10.15" hidden="false" customHeight="true" outlineLevel="0" collapsed="false">
      <c r="B800" s="61" t="s">
        <v>1769</v>
      </c>
      <c r="C800" s="61" t="s">
        <v>56</v>
      </c>
      <c r="D800" s="2" t="s">
        <v>1770</v>
      </c>
      <c r="E800" s="3" t="n">
        <v>46</v>
      </c>
      <c r="F800" s="3" t="n">
        <v>841.8</v>
      </c>
      <c r="G800" s="4" t="n">
        <v>34337.85</v>
      </c>
      <c r="H800" s="4" t="n">
        <v>34337.85</v>
      </c>
      <c r="I800" s="5" t="n">
        <v>41281</v>
      </c>
      <c r="J800" s="5" t="n">
        <v>42094</v>
      </c>
      <c r="K800" s="5" t="n">
        <v>42094</v>
      </c>
      <c r="L800" s="7" t="n">
        <v>503</v>
      </c>
      <c r="M800" s="71" t="s">
        <v>204</v>
      </c>
      <c r="N800" s="69" t="n">
        <v>813</v>
      </c>
    </row>
    <row r="801" s="2" customFormat="true" ht="10.15" hidden="false" customHeight="true" outlineLevel="0" collapsed="false">
      <c r="B801" s="61" t="s">
        <v>1771</v>
      </c>
      <c r="C801" s="61" t="s">
        <v>56</v>
      </c>
      <c r="D801" s="2" t="s">
        <v>1772</v>
      </c>
      <c r="E801" s="3" t="n">
        <v>68</v>
      </c>
      <c r="F801" s="3" t="n">
        <v>607.2</v>
      </c>
      <c r="G801" s="4" t="n">
        <v>33745.7</v>
      </c>
      <c r="H801" s="4" t="n">
        <v>3374.57</v>
      </c>
      <c r="I801" s="5" t="n">
        <v>41045</v>
      </c>
      <c r="J801" s="5" t="n">
        <v>42094</v>
      </c>
      <c r="K801" s="5" t="n">
        <v>42094</v>
      </c>
      <c r="L801" s="7" t="n">
        <v>503</v>
      </c>
      <c r="M801" s="71" t="s">
        <v>216</v>
      </c>
      <c r="N801" s="69" t="n">
        <v>1049</v>
      </c>
    </row>
    <row r="802" s="2" customFormat="true" ht="10.15" hidden="false" customHeight="true" outlineLevel="0" collapsed="false">
      <c r="B802" s="61" t="s">
        <v>1773</v>
      </c>
      <c r="C802" s="61" t="s">
        <v>56</v>
      </c>
      <c r="D802" s="2" t="s">
        <v>1774</v>
      </c>
      <c r="E802" s="3" t="n">
        <v>41</v>
      </c>
      <c r="F802" s="3" t="n">
        <v>420</v>
      </c>
      <c r="G802" s="4" t="n">
        <v>6781.8</v>
      </c>
      <c r="H802" s="4" t="n">
        <v>678.18</v>
      </c>
      <c r="I802" s="5" t="n">
        <v>41045</v>
      </c>
      <c r="J802" s="5" t="n">
        <v>42094</v>
      </c>
      <c r="K802" s="5" t="n">
        <v>42094</v>
      </c>
      <c r="L802" s="7" t="n">
        <v>503</v>
      </c>
      <c r="M802" s="71" t="s">
        <v>216</v>
      </c>
      <c r="N802" s="69" t="n">
        <v>1049</v>
      </c>
    </row>
    <row r="803" s="2" customFormat="true" ht="10.15" hidden="false" customHeight="true" outlineLevel="0" collapsed="false">
      <c r="B803" s="61" t="s">
        <v>1775</v>
      </c>
      <c r="C803" s="61" t="s">
        <v>56</v>
      </c>
      <c r="D803" s="2" t="s">
        <v>1776</v>
      </c>
      <c r="E803" s="3" t="n">
        <v>23</v>
      </c>
      <c r="F803" s="3" t="n">
        <v>266.2</v>
      </c>
      <c r="G803" s="4" t="n">
        <v>13398</v>
      </c>
      <c r="H803" s="4" t="n">
        <v>1339.8</v>
      </c>
      <c r="I803" s="5" t="n">
        <v>41016</v>
      </c>
      <c r="J803" s="5" t="n">
        <v>42094</v>
      </c>
      <c r="K803" s="5" t="n">
        <v>42094</v>
      </c>
      <c r="L803" s="7" t="n">
        <v>503</v>
      </c>
      <c r="M803" s="71" t="s">
        <v>216</v>
      </c>
      <c r="N803" s="69" t="n">
        <v>1078</v>
      </c>
    </row>
    <row r="804" s="2" customFormat="true" ht="10.15" hidden="false" customHeight="true" outlineLevel="0" collapsed="false">
      <c r="B804" s="61" t="s">
        <v>1777</v>
      </c>
      <c r="C804" s="61" t="s">
        <v>56</v>
      </c>
      <c r="D804" s="2" t="s">
        <v>1778</v>
      </c>
      <c r="E804" s="3" t="n">
        <v>89</v>
      </c>
      <c r="F804" s="3" t="n">
        <v>918.4</v>
      </c>
      <c r="G804" s="4" t="n">
        <v>39254.55</v>
      </c>
      <c r="H804" s="4" t="n">
        <v>15490.59</v>
      </c>
      <c r="I804" s="5" t="n">
        <v>41010</v>
      </c>
      <c r="J804" s="5" t="n">
        <v>42094</v>
      </c>
      <c r="K804" s="5" t="n">
        <v>42094</v>
      </c>
      <c r="L804" s="7" t="n">
        <v>503</v>
      </c>
      <c r="M804" s="71" t="s">
        <v>469</v>
      </c>
      <c r="N804" s="69" t="n">
        <v>1084</v>
      </c>
    </row>
    <row r="805" s="2" customFormat="true" ht="10.15" hidden="false" customHeight="true" outlineLevel="0" collapsed="false">
      <c r="B805" s="61" t="s">
        <v>1779</v>
      </c>
      <c r="C805" s="61" t="s">
        <v>56</v>
      </c>
      <c r="D805" s="2" t="s">
        <v>1780</v>
      </c>
      <c r="E805" s="3" t="n">
        <v>147.6</v>
      </c>
      <c r="F805" s="3" t="n">
        <v>3066</v>
      </c>
      <c r="G805" s="4" t="n">
        <v>148382.79</v>
      </c>
      <c r="H805" s="4" t="n">
        <v>14838.28</v>
      </c>
      <c r="I805" s="5" t="n">
        <v>41068</v>
      </c>
      <c r="J805" s="5" t="n">
        <v>42094</v>
      </c>
      <c r="K805" s="5" t="n">
        <v>42094</v>
      </c>
      <c r="L805" s="7" t="n">
        <v>503</v>
      </c>
      <c r="M805" s="71" t="s">
        <v>139</v>
      </c>
      <c r="N805" s="69" t="n">
        <v>1026</v>
      </c>
    </row>
    <row r="806" s="2" customFormat="true" ht="10.15" hidden="false" customHeight="true" outlineLevel="0" collapsed="false">
      <c r="B806" s="61" t="s">
        <v>1781</v>
      </c>
      <c r="C806" s="61" t="s">
        <v>56</v>
      </c>
      <c r="D806" s="2" t="s">
        <v>1782</v>
      </c>
      <c r="E806" s="3" t="n">
        <v>109.1</v>
      </c>
      <c r="F806" s="3" t="n">
        <v>2316.6</v>
      </c>
      <c r="G806" s="4" t="n">
        <v>127570.5</v>
      </c>
      <c r="H806" s="4" t="n">
        <v>95677.88</v>
      </c>
      <c r="I806" s="5" t="n">
        <v>41073</v>
      </c>
      <c r="J806" s="5" t="n">
        <v>42094</v>
      </c>
      <c r="K806" s="5" t="n">
        <v>42094</v>
      </c>
      <c r="L806" s="7" t="n">
        <v>503</v>
      </c>
      <c r="M806" s="71" t="s">
        <v>469</v>
      </c>
      <c r="N806" s="69" t="n">
        <v>1021</v>
      </c>
    </row>
    <row r="807" s="2" customFormat="true" ht="10.15" hidden="false" customHeight="true" outlineLevel="0" collapsed="false">
      <c r="B807" s="61" t="s">
        <v>1783</v>
      </c>
      <c r="C807" s="61" t="s">
        <v>56</v>
      </c>
      <c r="D807" s="2" t="s">
        <v>1784</v>
      </c>
      <c r="E807" s="3" t="n">
        <v>157.1</v>
      </c>
      <c r="F807" s="3" t="n">
        <v>3364.4</v>
      </c>
      <c r="G807" s="4" t="n">
        <v>131072.9</v>
      </c>
      <c r="H807" s="4" t="n">
        <v>13107.29</v>
      </c>
      <c r="I807" s="5" t="n">
        <v>41270</v>
      </c>
      <c r="J807" s="5" t="n">
        <v>42094</v>
      </c>
      <c r="K807" s="5" t="n">
        <v>42094</v>
      </c>
      <c r="L807" s="7" t="n">
        <v>503</v>
      </c>
      <c r="M807" s="71" t="s">
        <v>1785</v>
      </c>
      <c r="N807" s="69" t="n">
        <v>824</v>
      </c>
    </row>
    <row r="808" s="2" customFormat="true" ht="10.15" hidden="false" customHeight="true" outlineLevel="0" collapsed="false">
      <c r="B808" s="61" t="s">
        <v>1786</v>
      </c>
      <c r="C808" s="61" t="s">
        <v>56</v>
      </c>
      <c r="D808" s="2" t="s">
        <v>1787</v>
      </c>
      <c r="E808" s="3" t="n">
        <v>202.9</v>
      </c>
      <c r="F808" s="3" t="n">
        <v>3662.8</v>
      </c>
      <c r="G808" s="4" t="n">
        <v>202319.4</v>
      </c>
      <c r="H808" s="4" t="n">
        <v>87533.07</v>
      </c>
      <c r="I808" s="5" t="n">
        <v>41260</v>
      </c>
      <c r="J808" s="5" t="n">
        <v>42094</v>
      </c>
      <c r="K808" s="5" t="n">
        <v>42094</v>
      </c>
      <c r="L808" s="7" t="n">
        <v>503</v>
      </c>
      <c r="M808" s="71" t="s">
        <v>464</v>
      </c>
      <c r="N808" s="69" t="n">
        <v>834</v>
      </c>
    </row>
    <row r="809" s="2" customFormat="true" ht="10.15" hidden="false" customHeight="true" outlineLevel="0" collapsed="false">
      <c r="B809" s="61" t="s">
        <v>1788</v>
      </c>
      <c r="C809" s="61" t="s">
        <v>56</v>
      </c>
      <c r="D809" s="2" t="s">
        <v>1789</v>
      </c>
      <c r="E809" s="3" t="n">
        <v>74</v>
      </c>
      <c r="F809" s="3" t="n">
        <v>826</v>
      </c>
      <c r="G809" s="4" t="n">
        <v>28610.7</v>
      </c>
      <c r="H809" s="4" t="n">
        <v>2861.07</v>
      </c>
      <c r="I809" s="5" t="n">
        <v>41031</v>
      </c>
      <c r="J809" s="5" t="n">
        <v>42094</v>
      </c>
      <c r="K809" s="5" t="n">
        <v>42094</v>
      </c>
      <c r="L809" s="7" t="n">
        <v>503</v>
      </c>
      <c r="M809" s="71" t="s">
        <v>301</v>
      </c>
      <c r="N809" s="69" t="n">
        <v>1063</v>
      </c>
    </row>
    <row r="810" s="2" customFormat="true" ht="10.15" hidden="false" customHeight="true" outlineLevel="0" collapsed="false">
      <c r="B810" s="61" t="s">
        <v>1790</v>
      </c>
      <c r="C810" s="61" t="s">
        <v>56</v>
      </c>
      <c r="D810" s="2" t="s">
        <v>1791</v>
      </c>
      <c r="E810" s="3" t="n">
        <v>152</v>
      </c>
      <c r="F810" s="3" t="n">
        <v>1365</v>
      </c>
      <c r="G810" s="4" t="n">
        <v>58907.5</v>
      </c>
      <c r="H810" s="4" t="n">
        <v>5890.75</v>
      </c>
      <c r="I810" s="5" t="n">
        <v>41031</v>
      </c>
      <c r="J810" s="5" t="n">
        <v>42094</v>
      </c>
      <c r="K810" s="5" t="n">
        <v>42094</v>
      </c>
      <c r="L810" s="7" t="n">
        <v>503</v>
      </c>
      <c r="M810" s="71" t="s">
        <v>301</v>
      </c>
      <c r="N810" s="69" t="n">
        <v>1063</v>
      </c>
    </row>
    <row r="811" s="2" customFormat="true" ht="10.15" hidden="false" customHeight="true" outlineLevel="0" collapsed="false">
      <c r="B811" s="61" t="s">
        <v>1792</v>
      </c>
      <c r="C811" s="61" t="s">
        <v>56</v>
      </c>
      <c r="D811" s="2" t="s">
        <v>127</v>
      </c>
      <c r="E811" s="3" t="n">
        <v>159</v>
      </c>
      <c r="F811" s="3" t="n">
        <v>1680</v>
      </c>
      <c r="G811" s="4" t="n">
        <v>77161</v>
      </c>
      <c r="H811" s="4" t="n">
        <v>7716.1</v>
      </c>
      <c r="I811" s="5" t="n">
        <v>41031</v>
      </c>
      <c r="J811" s="5" t="n">
        <v>42094</v>
      </c>
      <c r="K811" s="5" t="n">
        <v>42094</v>
      </c>
      <c r="L811" s="7" t="n">
        <v>503</v>
      </c>
      <c r="M811" s="71" t="s">
        <v>301</v>
      </c>
      <c r="N811" s="69" t="n">
        <v>1063</v>
      </c>
    </row>
    <row r="812" s="2" customFormat="true" ht="10.15" hidden="false" customHeight="true" outlineLevel="0" collapsed="false">
      <c r="B812" s="61" t="s">
        <v>1793</v>
      </c>
      <c r="C812" s="61" t="s">
        <v>56</v>
      </c>
      <c r="D812" s="2" t="s">
        <v>1794</v>
      </c>
      <c r="E812" s="3" t="n">
        <v>183</v>
      </c>
      <c r="F812" s="3" t="n">
        <v>643</v>
      </c>
      <c r="G812" s="4" t="n">
        <v>13139.1</v>
      </c>
      <c r="H812" s="4" t="n">
        <v>1313.91</v>
      </c>
      <c r="I812" s="5" t="n">
        <v>41037</v>
      </c>
      <c r="J812" s="5" t="n">
        <v>42094</v>
      </c>
      <c r="K812" s="5" t="n">
        <v>42094</v>
      </c>
      <c r="L812" s="7" t="n">
        <v>503</v>
      </c>
      <c r="M812" s="71" t="s">
        <v>1795</v>
      </c>
      <c r="N812" s="69" t="n">
        <v>1057</v>
      </c>
    </row>
    <row r="813" s="2" customFormat="true" ht="10.15" hidden="false" customHeight="true" outlineLevel="0" collapsed="false">
      <c r="B813" s="61" t="s">
        <v>1796</v>
      </c>
      <c r="C813" s="61" t="s">
        <v>56</v>
      </c>
      <c r="D813" s="2" t="s">
        <v>1797</v>
      </c>
      <c r="E813" s="3" t="n">
        <v>84</v>
      </c>
      <c r="F813" s="3" t="n">
        <v>1145.4</v>
      </c>
      <c r="G813" s="4" t="n">
        <v>32171.6</v>
      </c>
      <c r="H813" s="4" t="n">
        <v>3217.16</v>
      </c>
      <c r="I813" s="5" t="n">
        <v>41114</v>
      </c>
      <c r="J813" s="5" t="n">
        <v>42094</v>
      </c>
      <c r="K813" s="5" t="n">
        <v>42094</v>
      </c>
      <c r="L813" s="7" t="n">
        <v>503</v>
      </c>
      <c r="M813" s="71" t="s">
        <v>916</v>
      </c>
      <c r="N813" s="69" t="n">
        <v>980</v>
      </c>
    </row>
    <row r="814" s="2" customFormat="true" ht="10.15" hidden="false" customHeight="true" outlineLevel="0" collapsed="false">
      <c r="B814" s="61" t="s">
        <v>1798</v>
      </c>
      <c r="C814" s="61" t="s">
        <v>56</v>
      </c>
      <c r="D814" s="2" t="s">
        <v>1799</v>
      </c>
      <c r="E814" s="3" t="n">
        <v>53</v>
      </c>
      <c r="F814" s="3" t="n">
        <v>824.8</v>
      </c>
      <c r="G814" s="4" t="n">
        <v>25205.7</v>
      </c>
      <c r="H814" s="4" t="n">
        <v>2520.57</v>
      </c>
      <c r="I814" s="5" t="n">
        <v>4575</v>
      </c>
      <c r="J814" s="5" t="n">
        <v>42094</v>
      </c>
      <c r="K814" s="5" t="n">
        <v>42094</v>
      </c>
      <c r="L814" s="7" t="n">
        <v>503</v>
      </c>
      <c r="M814" s="71" t="s">
        <v>301</v>
      </c>
      <c r="N814" s="69" t="n">
        <v>37519</v>
      </c>
    </row>
    <row r="815" s="2" customFormat="true" ht="10.15" hidden="false" customHeight="true" outlineLevel="0" collapsed="false">
      <c r="B815" s="61" t="s">
        <v>1800</v>
      </c>
      <c r="C815" s="61" t="s">
        <v>56</v>
      </c>
      <c r="D815" s="2" t="s">
        <v>1801</v>
      </c>
      <c r="E815" s="3" t="n">
        <v>80</v>
      </c>
      <c r="F815" s="3" t="n">
        <v>951.4</v>
      </c>
      <c r="G815" s="4" t="n">
        <v>23889.95</v>
      </c>
      <c r="H815" s="4" t="n">
        <v>2389</v>
      </c>
      <c r="I815" s="5" t="n">
        <v>41082</v>
      </c>
      <c r="J815" s="5" t="n">
        <v>42094</v>
      </c>
      <c r="K815" s="5" t="n">
        <v>42094</v>
      </c>
      <c r="L815" s="7" t="n">
        <v>503</v>
      </c>
      <c r="M815" s="71" t="s">
        <v>149</v>
      </c>
      <c r="N815" s="69" t="n">
        <v>1012</v>
      </c>
    </row>
    <row r="816" s="2" customFormat="true" ht="10.15" hidden="false" customHeight="true" outlineLevel="0" collapsed="false">
      <c r="B816" s="61" t="s">
        <v>1802</v>
      </c>
      <c r="C816" s="61" t="s">
        <v>56</v>
      </c>
      <c r="D816" s="2" t="s">
        <v>1803</v>
      </c>
      <c r="E816" s="3" t="n">
        <v>123</v>
      </c>
      <c r="F816" s="3" t="n">
        <v>1540.6</v>
      </c>
      <c r="G816" s="4" t="n">
        <v>58888.75</v>
      </c>
      <c r="H816" s="4" t="n">
        <v>15311.08</v>
      </c>
      <c r="I816" s="5" t="n">
        <v>4575</v>
      </c>
      <c r="J816" s="5" t="n">
        <v>42094</v>
      </c>
      <c r="K816" s="5" t="n">
        <v>42094</v>
      </c>
      <c r="L816" s="7" t="n">
        <v>503</v>
      </c>
      <c r="M816" s="71" t="s">
        <v>923</v>
      </c>
      <c r="N816" s="69" t="n">
        <v>37519</v>
      </c>
    </row>
    <row r="817" s="2" customFormat="true" ht="10.15" hidden="false" customHeight="true" outlineLevel="0" collapsed="false">
      <c r="B817" s="61" t="s">
        <v>1804</v>
      </c>
      <c r="C817" s="61" t="s">
        <v>56</v>
      </c>
      <c r="D817" s="2" t="s">
        <v>1805</v>
      </c>
      <c r="E817" s="3" t="n">
        <v>59</v>
      </c>
      <c r="F817" s="3" t="n">
        <v>955.2</v>
      </c>
      <c r="G817" s="4" t="n">
        <v>22249.95</v>
      </c>
      <c r="H817" s="4" t="n">
        <v>2225</v>
      </c>
      <c r="I817" s="5" t="n">
        <v>4575</v>
      </c>
      <c r="J817" s="5" t="n">
        <v>42094</v>
      </c>
      <c r="K817" s="5" t="n">
        <v>42094</v>
      </c>
      <c r="L817" s="7" t="n">
        <v>503</v>
      </c>
      <c r="M817" s="71" t="s">
        <v>149</v>
      </c>
      <c r="N817" s="69" t="n">
        <v>37519</v>
      </c>
    </row>
    <row r="818" s="2" customFormat="true" ht="10.15" hidden="false" customHeight="true" outlineLevel="0" collapsed="false">
      <c r="B818" s="61" t="s">
        <v>1806</v>
      </c>
      <c r="C818" s="61" t="s">
        <v>56</v>
      </c>
      <c r="D818" s="2" t="s">
        <v>1807</v>
      </c>
      <c r="E818" s="3" t="n">
        <v>139</v>
      </c>
      <c r="F818" s="3" t="n">
        <v>847</v>
      </c>
      <c r="G818" s="4" t="n">
        <v>30907</v>
      </c>
      <c r="H818" s="4" t="n">
        <v>21623.8</v>
      </c>
      <c r="I818" s="5" t="n">
        <v>41086</v>
      </c>
      <c r="J818" s="5" t="n">
        <v>42094</v>
      </c>
      <c r="K818" s="5" t="n">
        <v>42094</v>
      </c>
      <c r="L818" s="7" t="n">
        <v>503</v>
      </c>
      <c r="M818" s="71" t="s">
        <v>134</v>
      </c>
      <c r="N818" s="69" t="n">
        <v>1008</v>
      </c>
    </row>
    <row r="819" s="2" customFormat="true" ht="10.15" hidden="false" customHeight="true" outlineLevel="0" collapsed="false">
      <c r="B819" s="61" t="s">
        <v>1808</v>
      </c>
      <c r="C819" s="61" t="s">
        <v>56</v>
      </c>
      <c r="D819" s="2" t="s">
        <v>1809</v>
      </c>
      <c r="E819" s="3" t="n">
        <v>139</v>
      </c>
      <c r="F819" s="3" t="n">
        <v>1387.6</v>
      </c>
      <c r="G819" s="4" t="n">
        <v>56827.7</v>
      </c>
      <c r="H819" s="4" t="n">
        <v>5682.77</v>
      </c>
      <c r="I819" s="5" t="n">
        <v>41086</v>
      </c>
      <c r="J819" s="5" t="n">
        <v>42094</v>
      </c>
      <c r="K819" s="5" t="n">
        <v>42094</v>
      </c>
      <c r="L819" s="7" t="n">
        <v>503</v>
      </c>
      <c r="M819" s="71" t="s">
        <v>134</v>
      </c>
      <c r="N819" s="69" t="n">
        <v>1008</v>
      </c>
    </row>
    <row r="820" s="2" customFormat="true" ht="10.15" hidden="false" customHeight="true" outlineLevel="0" collapsed="false">
      <c r="B820" s="61" t="s">
        <v>1810</v>
      </c>
      <c r="C820" s="61" t="s">
        <v>56</v>
      </c>
      <c r="D820" s="2" t="s">
        <v>1811</v>
      </c>
      <c r="E820" s="3" t="n">
        <v>19</v>
      </c>
      <c r="F820" s="3" t="n">
        <v>427</v>
      </c>
      <c r="G820" s="4" t="n">
        <v>10425.8</v>
      </c>
      <c r="H820" s="4" t="n">
        <v>1042.58</v>
      </c>
      <c r="I820" s="5" t="n">
        <v>41065</v>
      </c>
      <c r="J820" s="5" t="n">
        <v>42094</v>
      </c>
      <c r="K820" s="5" t="n">
        <v>42094</v>
      </c>
      <c r="L820" s="7" t="n">
        <v>503</v>
      </c>
      <c r="M820" s="71" t="s">
        <v>134</v>
      </c>
      <c r="N820" s="69" t="n">
        <v>1029</v>
      </c>
    </row>
    <row r="821" s="2" customFormat="true" ht="10.15" hidden="false" customHeight="true" outlineLevel="0" collapsed="false">
      <c r="B821" s="61" t="s">
        <v>1812</v>
      </c>
      <c r="C821" s="61" t="s">
        <v>56</v>
      </c>
      <c r="D821" s="2" t="s">
        <v>1813</v>
      </c>
      <c r="E821" s="3" t="n">
        <v>61</v>
      </c>
      <c r="F821" s="3" t="n">
        <v>544</v>
      </c>
      <c r="G821" s="4" t="n">
        <v>40637.9</v>
      </c>
      <c r="H821" s="4" t="n">
        <v>4063.79</v>
      </c>
      <c r="I821" s="5" t="n">
        <v>40963</v>
      </c>
      <c r="J821" s="5" t="n">
        <v>42094</v>
      </c>
      <c r="K821" s="5" t="n">
        <v>42094</v>
      </c>
      <c r="L821" s="7" t="n">
        <v>503</v>
      </c>
      <c r="M821" s="71" t="s">
        <v>134</v>
      </c>
      <c r="N821" s="69" t="n">
        <v>1131</v>
      </c>
    </row>
    <row r="822" s="2" customFormat="true" ht="10.15" hidden="false" customHeight="true" outlineLevel="0" collapsed="false">
      <c r="B822" s="61" t="s">
        <v>1814</v>
      </c>
      <c r="C822" s="61" t="s">
        <v>56</v>
      </c>
      <c r="D822" s="2" t="s">
        <v>1815</v>
      </c>
      <c r="E822" s="3" t="n">
        <v>15.4</v>
      </c>
      <c r="F822" s="3" t="n">
        <v>185</v>
      </c>
      <c r="G822" s="4" t="n">
        <v>2461.05</v>
      </c>
      <c r="H822" s="4" t="n">
        <v>2461.05</v>
      </c>
      <c r="I822" s="5" t="n">
        <v>41376</v>
      </c>
      <c r="J822" s="5" t="n">
        <v>42094</v>
      </c>
      <c r="K822" s="5" t="n">
        <v>42094</v>
      </c>
      <c r="L822" s="7" t="n">
        <v>503</v>
      </c>
      <c r="M822" s="71" t="s">
        <v>1816</v>
      </c>
      <c r="N822" s="69" t="n">
        <v>718</v>
      </c>
    </row>
    <row r="823" s="2" customFormat="true" ht="10.15" hidden="false" customHeight="true" outlineLevel="0" collapsed="false">
      <c r="B823" s="61" t="s">
        <v>1817</v>
      </c>
      <c r="C823" s="61" t="s">
        <v>56</v>
      </c>
      <c r="D823" s="2" t="s">
        <v>1818</v>
      </c>
      <c r="E823" s="3" t="n">
        <v>70</v>
      </c>
      <c r="F823" s="3" t="n">
        <v>1330.4</v>
      </c>
      <c r="G823" s="4" t="n">
        <v>78700.94</v>
      </c>
      <c r="H823" s="4" t="n">
        <v>7870.09</v>
      </c>
      <c r="I823" s="5" t="n">
        <v>41001</v>
      </c>
      <c r="J823" s="5" t="n">
        <v>42094</v>
      </c>
      <c r="K823" s="5" t="n">
        <v>42094</v>
      </c>
      <c r="L823" s="7" t="n">
        <v>503</v>
      </c>
      <c r="M823" s="71" t="s">
        <v>134</v>
      </c>
      <c r="N823" s="69" t="n">
        <v>1093</v>
      </c>
    </row>
    <row r="824" s="2" customFormat="true" ht="10.15" hidden="false" customHeight="true" outlineLevel="0" collapsed="false">
      <c r="B824" s="61" t="s">
        <v>1819</v>
      </c>
      <c r="C824" s="61" t="s">
        <v>56</v>
      </c>
      <c r="D824" s="2" t="s">
        <v>1820</v>
      </c>
      <c r="E824" s="3" t="n">
        <v>63</v>
      </c>
      <c r="F824" s="3" t="n">
        <v>734.6</v>
      </c>
      <c r="G824" s="4" t="n">
        <v>22894.1</v>
      </c>
      <c r="H824" s="4" t="n">
        <v>2289.41</v>
      </c>
      <c r="I824" s="5" t="n">
        <v>41331</v>
      </c>
      <c r="J824" s="5" t="n">
        <v>42094</v>
      </c>
      <c r="K824" s="5" t="n">
        <v>42094</v>
      </c>
      <c r="L824" s="7" t="n">
        <v>503</v>
      </c>
      <c r="M824" s="71" t="s">
        <v>262</v>
      </c>
      <c r="N824" s="69" t="n">
        <v>763</v>
      </c>
    </row>
    <row r="825" s="2" customFormat="true" ht="10.15" hidden="false" customHeight="true" outlineLevel="0" collapsed="false">
      <c r="B825" s="61" t="s">
        <v>1821</v>
      </c>
      <c r="C825" s="61" t="s">
        <v>56</v>
      </c>
      <c r="D825" s="2" t="s">
        <v>1822</v>
      </c>
      <c r="E825" s="3" t="n">
        <v>22</v>
      </c>
      <c r="F825" s="3" t="n">
        <v>337.2</v>
      </c>
      <c r="G825" s="4" t="n">
        <v>12437.85</v>
      </c>
      <c r="H825" s="4" t="n">
        <v>1243.79</v>
      </c>
      <c r="I825" s="5" t="n">
        <v>41331</v>
      </c>
      <c r="J825" s="5" t="n">
        <v>42094</v>
      </c>
      <c r="K825" s="5" t="n">
        <v>42094</v>
      </c>
      <c r="L825" s="7" t="n">
        <v>503</v>
      </c>
      <c r="M825" s="71" t="s">
        <v>262</v>
      </c>
      <c r="N825" s="69" t="n">
        <v>763</v>
      </c>
    </row>
    <row r="826" s="2" customFormat="true" ht="10.15" hidden="false" customHeight="true" outlineLevel="0" collapsed="false">
      <c r="B826" s="61" t="s">
        <v>1823</v>
      </c>
      <c r="C826" s="61" t="s">
        <v>56</v>
      </c>
      <c r="D826" s="2" t="s">
        <v>1824</v>
      </c>
      <c r="E826" s="3" t="n">
        <v>38</v>
      </c>
      <c r="F826" s="3" t="n">
        <v>788.6</v>
      </c>
      <c r="G826" s="4" t="n">
        <v>13153.2</v>
      </c>
      <c r="H826" s="4" t="n">
        <v>1315.32</v>
      </c>
      <c r="I826" s="5" t="n">
        <v>41341</v>
      </c>
      <c r="J826" s="5" t="n">
        <v>42094</v>
      </c>
      <c r="K826" s="5" t="n">
        <v>42094</v>
      </c>
      <c r="L826" s="7" t="n">
        <v>503</v>
      </c>
      <c r="M826" s="71" t="s">
        <v>172</v>
      </c>
      <c r="N826" s="69" t="n">
        <v>753</v>
      </c>
    </row>
    <row r="827" s="2" customFormat="true" ht="10.15" hidden="false" customHeight="true" outlineLevel="0" collapsed="false">
      <c r="B827" s="61" t="s">
        <v>1825</v>
      </c>
      <c r="C827" s="61" t="s">
        <v>56</v>
      </c>
      <c r="D827" s="2" t="s">
        <v>1826</v>
      </c>
      <c r="E827" s="3" t="n">
        <v>33</v>
      </c>
      <c r="F827" s="3" t="n">
        <v>351.4</v>
      </c>
      <c r="G827" s="4" t="n">
        <v>8783.3</v>
      </c>
      <c r="H827" s="4" t="n">
        <v>878.33</v>
      </c>
      <c r="I827" s="5" t="n">
        <v>41187</v>
      </c>
      <c r="J827" s="5" t="n">
        <v>42094</v>
      </c>
      <c r="K827" s="5" t="n">
        <v>42094</v>
      </c>
      <c r="L827" s="7" t="n">
        <v>503</v>
      </c>
      <c r="M827" s="71" t="s">
        <v>301</v>
      </c>
      <c r="N827" s="69" t="n">
        <v>907</v>
      </c>
    </row>
    <row r="828" s="2" customFormat="true" ht="10.15" hidden="false" customHeight="true" outlineLevel="0" collapsed="false">
      <c r="B828" s="61" t="s">
        <v>1827</v>
      </c>
      <c r="C828" s="61" t="s">
        <v>56</v>
      </c>
      <c r="D828" s="2" t="s">
        <v>1828</v>
      </c>
      <c r="E828" s="3" t="n">
        <v>40</v>
      </c>
      <c r="F828" s="3" t="n">
        <v>393</v>
      </c>
      <c r="G828" s="4" t="n">
        <v>9652.5</v>
      </c>
      <c r="H828" s="4" t="n">
        <v>965.25</v>
      </c>
      <c r="I828" s="5" t="n">
        <v>41187</v>
      </c>
      <c r="J828" s="5" t="n">
        <v>42094</v>
      </c>
      <c r="K828" s="5" t="n">
        <v>42094</v>
      </c>
      <c r="L828" s="7" t="n">
        <v>503</v>
      </c>
      <c r="M828" s="71" t="s">
        <v>301</v>
      </c>
      <c r="N828" s="69" t="n">
        <v>907</v>
      </c>
    </row>
    <row r="829" s="2" customFormat="true" ht="10.15" hidden="false" customHeight="true" outlineLevel="0" collapsed="false">
      <c r="B829" s="61" t="s">
        <v>1829</v>
      </c>
      <c r="C829" s="61" t="s">
        <v>56</v>
      </c>
      <c r="D829" s="2" t="s">
        <v>1830</v>
      </c>
      <c r="E829" s="3" t="n">
        <v>71</v>
      </c>
      <c r="F829" s="3" t="n">
        <v>551.7</v>
      </c>
      <c r="G829" s="4" t="n">
        <v>11674.7</v>
      </c>
      <c r="H829" s="4" t="n">
        <v>1167.47</v>
      </c>
      <c r="I829" s="5" t="n">
        <v>41334</v>
      </c>
      <c r="J829" s="5" t="n">
        <v>42094</v>
      </c>
      <c r="K829" s="5" t="n">
        <v>42094</v>
      </c>
      <c r="L829" s="7" t="n">
        <v>503</v>
      </c>
      <c r="M829" s="71" t="s">
        <v>172</v>
      </c>
      <c r="N829" s="69" t="n">
        <v>760</v>
      </c>
    </row>
    <row r="830" s="2" customFormat="true" ht="10.15" hidden="false" customHeight="true" outlineLevel="0" collapsed="false">
      <c r="B830" s="61" t="s">
        <v>1831</v>
      </c>
      <c r="C830" s="61" t="s">
        <v>56</v>
      </c>
      <c r="D830" s="2" t="s">
        <v>1832</v>
      </c>
      <c r="E830" s="3" t="n">
        <v>64</v>
      </c>
      <c r="F830" s="3" t="n">
        <v>913.8</v>
      </c>
      <c r="G830" s="4" t="n">
        <v>29934</v>
      </c>
      <c r="H830" s="4" t="n">
        <v>2993.4</v>
      </c>
      <c r="I830" s="5" t="n">
        <v>41299</v>
      </c>
      <c r="J830" s="5" t="n">
        <v>42094</v>
      </c>
      <c r="K830" s="5" t="n">
        <v>42094</v>
      </c>
      <c r="L830" s="7" t="n">
        <v>503</v>
      </c>
      <c r="M830" s="71" t="s">
        <v>94</v>
      </c>
      <c r="N830" s="69" t="n">
        <v>795</v>
      </c>
    </row>
    <row r="831" s="2" customFormat="true" ht="10.15" hidden="false" customHeight="true" outlineLevel="0" collapsed="false">
      <c r="B831" s="61" t="s">
        <v>1833</v>
      </c>
      <c r="C831" s="61" t="s">
        <v>56</v>
      </c>
      <c r="D831" s="2" t="s">
        <v>1834</v>
      </c>
      <c r="E831" s="3" t="n">
        <v>42</v>
      </c>
      <c r="F831" s="3" t="n">
        <v>648</v>
      </c>
      <c r="G831" s="4" t="n">
        <v>15769.1</v>
      </c>
      <c r="H831" s="4" t="n">
        <v>15769.1</v>
      </c>
      <c r="I831" s="5" t="n">
        <v>41311</v>
      </c>
      <c r="J831" s="5" t="n">
        <v>42094</v>
      </c>
      <c r="K831" s="5" t="n">
        <v>42094</v>
      </c>
      <c r="L831" s="7" t="n">
        <v>503</v>
      </c>
      <c r="M831" s="71" t="s">
        <v>1049</v>
      </c>
      <c r="N831" s="69" t="n">
        <v>783</v>
      </c>
    </row>
    <row r="832" s="2" customFormat="true" ht="10.15" hidden="false" customHeight="true" outlineLevel="0" collapsed="false">
      <c r="B832" s="61" t="s">
        <v>1835</v>
      </c>
      <c r="C832" s="61" t="s">
        <v>56</v>
      </c>
      <c r="D832" s="2" t="s">
        <v>1836</v>
      </c>
      <c r="E832" s="3" t="n">
        <v>83.3</v>
      </c>
      <c r="F832" s="3" t="n">
        <v>1088.2</v>
      </c>
      <c r="G832" s="4" t="n">
        <v>41952.25</v>
      </c>
      <c r="H832" s="4" t="n">
        <v>4195.23</v>
      </c>
      <c r="I832" s="5" t="n">
        <v>41305</v>
      </c>
      <c r="J832" s="5" t="n">
        <v>42094</v>
      </c>
      <c r="K832" s="5" t="n">
        <v>42094</v>
      </c>
      <c r="L832" s="7" t="n">
        <v>503</v>
      </c>
      <c r="M832" s="71" t="s">
        <v>158</v>
      </c>
      <c r="N832" s="69" t="n">
        <v>789</v>
      </c>
    </row>
    <row r="833" s="2" customFormat="true" ht="10.15" hidden="false" customHeight="true" outlineLevel="0" collapsed="false">
      <c r="B833" s="61" t="s">
        <v>1837</v>
      </c>
      <c r="C833" s="61" t="s">
        <v>56</v>
      </c>
      <c r="D833" s="2" t="s">
        <v>1838</v>
      </c>
      <c r="E833" s="3" t="n">
        <v>41.9</v>
      </c>
      <c r="F833" s="3" t="n">
        <v>310.8</v>
      </c>
      <c r="G833" s="4" t="n">
        <v>6494.81</v>
      </c>
      <c r="H833" s="4" t="n">
        <v>649.48</v>
      </c>
      <c r="I833" s="5" t="n">
        <v>41305</v>
      </c>
      <c r="J833" s="5" t="n">
        <v>42094</v>
      </c>
      <c r="K833" s="5" t="n">
        <v>42094</v>
      </c>
      <c r="L833" s="7" t="n">
        <v>503</v>
      </c>
      <c r="M833" s="71" t="s">
        <v>158</v>
      </c>
      <c r="N833" s="69" t="n">
        <v>789</v>
      </c>
    </row>
    <row r="834" s="2" customFormat="true" ht="10.15" hidden="false" customHeight="true" outlineLevel="0" collapsed="false">
      <c r="B834" s="61" t="s">
        <v>1839</v>
      </c>
      <c r="C834" s="61" t="s">
        <v>56</v>
      </c>
      <c r="D834" s="2" t="s">
        <v>1840</v>
      </c>
      <c r="E834" s="3" t="n">
        <v>85</v>
      </c>
      <c r="F834" s="3" t="n">
        <v>1065.8</v>
      </c>
      <c r="G834" s="4" t="n">
        <v>49198.4</v>
      </c>
      <c r="H834" s="4" t="n">
        <v>4919.84</v>
      </c>
      <c r="I834" s="5" t="n">
        <v>41330</v>
      </c>
      <c r="J834" s="5" t="n">
        <v>42094</v>
      </c>
      <c r="K834" s="5" t="n">
        <v>42094</v>
      </c>
      <c r="L834" s="7" t="n">
        <v>503</v>
      </c>
      <c r="M834" s="71" t="s">
        <v>1024</v>
      </c>
      <c r="N834" s="69" t="n">
        <v>764</v>
      </c>
    </row>
    <row r="835" s="2" customFormat="true" ht="10.15" hidden="false" customHeight="true" outlineLevel="0" collapsed="false">
      <c r="B835" s="61" t="s">
        <v>1841</v>
      </c>
      <c r="C835" s="61" t="s">
        <v>56</v>
      </c>
      <c r="D835" s="2" t="s">
        <v>1842</v>
      </c>
      <c r="E835" s="3" t="n">
        <v>85</v>
      </c>
      <c r="F835" s="3" t="n">
        <v>1856.2</v>
      </c>
      <c r="G835" s="4" t="n">
        <v>63056.95</v>
      </c>
      <c r="H835" s="4" t="n">
        <v>6305.69</v>
      </c>
      <c r="I835" s="5" t="n">
        <v>40987</v>
      </c>
      <c r="J835" s="5" t="n">
        <v>42094</v>
      </c>
      <c r="K835" s="5" t="n">
        <v>42094</v>
      </c>
      <c r="L835" s="7" t="n">
        <v>503</v>
      </c>
      <c r="M835" s="71" t="s">
        <v>1024</v>
      </c>
      <c r="N835" s="69" t="n">
        <v>1107</v>
      </c>
    </row>
    <row r="836" s="2" customFormat="true" ht="10.15" hidden="false" customHeight="true" outlineLevel="0" collapsed="false">
      <c r="B836" s="61" t="s">
        <v>1843</v>
      </c>
      <c r="C836" s="61" t="s">
        <v>56</v>
      </c>
      <c r="D836" s="2" t="s">
        <v>1844</v>
      </c>
      <c r="E836" s="3" t="n">
        <v>65</v>
      </c>
      <c r="F836" s="3" t="n">
        <v>1549.6</v>
      </c>
      <c r="G836" s="4" t="n">
        <v>161686.2</v>
      </c>
      <c r="H836" s="4" t="n">
        <v>16168.62</v>
      </c>
      <c r="I836" s="5" t="n">
        <v>41001</v>
      </c>
      <c r="J836" s="5" t="n">
        <v>42094</v>
      </c>
      <c r="K836" s="5" t="n">
        <v>42094</v>
      </c>
      <c r="L836" s="7" t="n">
        <v>503</v>
      </c>
      <c r="M836" s="71" t="s">
        <v>134</v>
      </c>
      <c r="N836" s="69" t="n">
        <v>1093</v>
      </c>
    </row>
    <row r="837" s="2" customFormat="true" ht="10.15" hidden="false" customHeight="true" outlineLevel="0" collapsed="false">
      <c r="B837" s="61" t="s">
        <v>1845</v>
      </c>
      <c r="C837" s="61" t="s">
        <v>56</v>
      </c>
      <c r="D837" s="2" t="s">
        <v>1846</v>
      </c>
      <c r="E837" s="3" t="n">
        <v>95</v>
      </c>
      <c r="F837" s="3" t="n">
        <v>1174.6</v>
      </c>
      <c r="G837" s="4" t="n">
        <v>49028.15</v>
      </c>
      <c r="H837" s="4" t="n">
        <v>4902.82</v>
      </c>
      <c r="I837" s="5" t="n">
        <v>41221</v>
      </c>
      <c r="J837" s="5" t="n">
        <v>42094</v>
      </c>
      <c r="K837" s="5" t="n">
        <v>42094</v>
      </c>
      <c r="L837" s="7" t="n">
        <v>503</v>
      </c>
      <c r="M837" s="71" t="s">
        <v>158</v>
      </c>
      <c r="N837" s="69" t="n">
        <v>873</v>
      </c>
    </row>
    <row r="838" s="2" customFormat="true" ht="10.15" hidden="false" customHeight="true" outlineLevel="0" collapsed="false">
      <c r="B838" s="61" t="s">
        <v>1847</v>
      </c>
      <c r="C838" s="61" t="s">
        <v>56</v>
      </c>
      <c r="D838" s="2" t="s">
        <v>1848</v>
      </c>
      <c r="E838" s="3" t="n">
        <v>46.6</v>
      </c>
      <c r="F838" s="3" t="n">
        <v>655</v>
      </c>
      <c r="G838" s="4" t="n">
        <v>26496</v>
      </c>
      <c r="H838" s="4" t="n">
        <v>2649.6</v>
      </c>
      <c r="I838" s="5" t="n">
        <v>41311</v>
      </c>
      <c r="J838" s="5" t="n">
        <v>42094</v>
      </c>
      <c r="K838" s="5" t="n">
        <v>42094</v>
      </c>
      <c r="L838" s="7" t="n">
        <v>503</v>
      </c>
      <c r="M838" s="71" t="s">
        <v>94</v>
      </c>
      <c r="N838" s="69" t="n">
        <v>783</v>
      </c>
    </row>
    <row r="839" s="2" customFormat="true" ht="10.15" hidden="false" customHeight="true" outlineLevel="0" collapsed="false">
      <c r="B839" s="61" t="s">
        <v>1849</v>
      </c>
      <c r="C839" s="61" t="s">
        <v>56</v>
      </c>
      <c r="D839" s="2" t="s">
        <v>1850</v>
      </c>
      <c r="E839" s="3" t="n">
        <v>103</v>
      </c>
      <c r="F839" s="3" t="n">
        <v>1463.6</v>
      </c>
      <c r="G839" s="4" t="n">
        <v>70636.1</v>
      </c>
      <c r="H839" s="4" t="n">
        <v>7063.61</v>
      </c>
      <c r="I839" s="5" t="n">
        <v>41331</v>
      </c>
      <c r="J839" s="5" t="n">
        <v>42094</v>
      </c>
      <c r="K839" s="5" t="n">
        <v>42094</v>
      </c>
      <c r="L839" s="7" t="n">
        <v>503</v>
      </c>
      <c r="M839" s="71" t="s">
        <v>262</v>
      </c>
      <c r="N839" s="69" t="n">
        <v>763</v>
      </c>
    </row>
    <row r="840" s="2" customFormat="true" ht="10.15" hidden="false" customHeight="true" outlineLevel="0" collapsed="false">
      <c r="B840" s="61" t="s">
        <v>1851</v>
      </c>
      <c r="C840" s="61" t="s">
        <v>56</v>
      </c>
      <c r="D840" s="2" t="s">
        <v>1852</v>
      </c>
      <c r="E840" s="3" t="n">
        <v>18.4</v>
      </c>
      <c r="F840" s="3" t="n">
        <v>464.8</v>
      </c>
      <c r="G840" s="4" t="n">
        <v>12356.95</v>
      </c>
      <c r="H840" s="4" t="n">
        <v>1235.7</v>
      </c>
      <c r="I840" s="5" t="n">
        <v>41334</v>
      </c>
      <c r="J840" s="5" t="n">
        <v>42094</v>
      </c>
      <c r="K840" s="5" t="n">
        <v>42094</v>
      </c>
      <c r="L840" s="7" t="n">
        <v>503</v>
      </c>
      <c r="M840" s="71" t="s">
        <v>1049</v>
      </c>
      <c r="N840" s="69" t="n">
        <v>760</v>
      </c>
    </row>
    <row r="841" s="2" customFormat="true" ht="10.15" hidden="false" customHeight="true" outlineLevel="0" collapsed="false">
      <c r="B841" s="61" t="s">
        <v>1853</v>
      </c>
      <c r="C841" s="61" t="s">
        <v>56</v>
      </c>
      <c r="D841" s="2" t="s">
        <v>1854</v>
      </c>
      <c r="E841" s="3" t="n">
        <v>46</v>
      </c>
      <c r="F841" s="3" t="n">
        <v>639.6</v>
      </c>
      <c r="G841" s="4" t="n">
        <v>57558.49</v>
      </c>
      <c r="H841" s="4" t="n">
        <v>40285.44</v>
      </c>
      <c r="I841" s="5" t="n">
        <v>41242</v>
      </c>
      <c r="J841" s="5" t="n">
        <v>42094</v>
      </c>
      <c r="K841" s="5" t="n">
        <v>42094</v>
      </c>
      <c r="L841" s="7" t="n">
        <v>503</v>
      </c>
      <c r="M841" s="71" t="s">
        <v>336</v>
      </c>
      <c r="N841" s="69" t="n">
        <v>852</v>
      </c>
    </row>
    <row r="842" s="2" customFormat="true" ht="10.15" hidden="false" customHeight="true" outlineLevel="0" collapsed="false">
      <c r="B842" s="61" t="s">
        <v>1855</v>
      </c>
      <c r="C842" s="61" t="s">
        <v>56</v>
      </c>
      <c r="D842" s="2" t="s">
        <v>1856</v>
      </c>
      <c r="E842" s="3" t="n">
        <v>98</v>
      </c>
      <c r="F842" s="3" t="n">
        <v>1509</v>
      </c>
      <c r="G842" s="4" t="n">
        <v>43043.98</v>
      </c>
      <c r="H842" s="4" t="n">
        <v>4304.4</v>
      </c>
      <c r="I842" s="5" t="n">
        <v>41360</v>
      </c>
      <c r="J842" s="5" t="n">
        <v>42094</v>
      </c>
      <c r="K842" s="5" t="n">
        <v>42094</v>
      </c>
      <c r="L842" s="7" t="n">
        <v>503</v>
      </c>
      <c r="M842" s="71" t="s">
        <v>1280</v>
      </c>
      <c r="N842" s="69" t="n">
        <v>734</v>
      </c>
    </row>
    <row r="843" s="2" customFormat="true" ht="10.15" hidden="false" customHeight="true" outlineLevel="0" collapsed="false">
      <c r="B843" s="61" t="s">
        <v>1857</v>
      </c>
      <c r="C843" s="61" t="s">
        <v>56</v>
      </c>
      <c r="D843" s="2" t="s">
        <v>1858</v>
      </c>
      <c r="E843" s="3" t="n">
        <v>130</v>
      </c>
      <c r="F843" s="3" t="n">
        <v>483</v>
      </c>
      <c r="G843" s="4" t="n">
        <v>30876.5</v>
      </c>
      <c r="H843" s="4" t="n">
        <v>3087.65</v>
      </c>
      <c r="I843" s="5" t="n">
        <v>41383</v>
      </c>
      <c r="J843" s="5" t="n">
        <v>42094</v>
      </c>
      <c r="K843" s="5" t="n">
        <v>42094</v>
      </c>
      <c r="L843" s="7" t="n">
        <v>503</v>
      </c>
      <c r="M843" s="71" t="s">
        <v>94</v>
      </c>
      <c r="N843" s="69" t="n">
        <v>711</v>
      </c>
    </row>
    <row r="844" s="2" customFormat="true" ht="10.15" hidden="false" customHeight="true" outlineLevel="0" collapsed="false">
      <c r="B844" s="61" t="s">
        <v>1859</v>
      </c>
      <c r="C844" s="61" t="s">
        <v>56</v>
      </c>
      <c r="D844" s="2" t="s">
        <v>1860</v>
      </c>
      <c r="E844" s="3" t="n">
        <v>25</v>
      </c>
      <c r="F844" s="3" t="n">
        <v>528</v>
      </c>
      <c r="G844" s="4" t="n">
        <v>2499.99</v>
      </c>
      <c r="H844" s="4" t="n">
        <v>250</v>
      </c>
      <c r="I844" s="5" t="n">
        <v>41374</v>
      </c>
      <c r="J844" s="5" t="n">
        <v>42094</v>
      </c>
      <c r="K844" s="5" t="n">
        <v>42094</v>
      </c>
      <c r="L844" s="7" t="n">
        <v>503</v>
      </c>
      <c r="M844" s="71" t="s">
        <v>385</v>
      </c>
      <c r="N844" s="69" t="n">
        <v>720</v>
      </c>
    </row>
    <row r="845" s="2" customFormat="true" ht="10.15" hidden="false" customHeight="true" outlineLevel="0" collapsed="false">
      <c r="B845" s="61" t="s">
        <v>1861</v>
      </c>
      <c r="C845" s="61" t="s">
        <v>56</v>
      </c>
      <c r="D845" s="2" t="s">
        <v>1862</v>
      </c>
      <c r="E845" s="3" t="n">
        <v>50</v>
      </c>
      <c r="F845" s="3" t="n">
        <v>621.2</v>
      </c>
      <c r="G845" s="4" t="n">
        <v>13365.44</v>
      </c>
      <c r="H845" s="4" t="n">
        <v>13365.44</v>
      </c>
      <c r="I845" s="5" t="n">
        <v>41373</v>
      </c>
      <c r="J845" s="5" t="n">
        <v>42094</v>
      </c>
      <c r="K845" s="5" t="n">
        <v>42094</v>
      </c>
      <c r="L845" s="7" t="n">
        <v>503</v>
      </c>
      <c r="M845" s="71" t="s">
        <v>385</v>
      </c>
      <c r="N845" s="69" t="n">
        <v>721</v>
      </c>
    </row>
    <row r="846" s="2" customFormat="true" ht="10.15" hidden="false" customHeight="true" outlineLevel="0" collapsed="false">
      <c r="B846" s="61" t="s">
        <v>1863</v>
      </c>
      <c r="C846" s="61" t="s">
        <v>56</v>
      </c>
      <c r="D846" s="2" t="s">
        <v>1864</v>
      </c>
      <c r="E846" s="3" t="n">
        <v>115</v>
      </c>
      <c r="F846" s="3" t="n">
        <v>1243.4</v>
      </c>
      <c r="G846" s="4" t="n">
        <v>56249.1</v>
      </c>
      <c r="H846" s="4" t="n">
        <v>5624.91</v>
      </c>
      <c r="I846" s="5" t="n">
        <v>41383</v>
      </c>
      <c r="J846" s="5" t="n">
        <v>42094</v>
      </c>
      <c r="K846" s="5" t="n">
        <v>42094</v>
      </c>
      <c r="L846" s="7" t="n">
        <v>503</v>
      </c>
      <c r="M846" s="71" t="s">
        <v>94</v>
      </c>
      <c r="N846" s="69" t="n">
        <v>711</v>
      </c>
    </row>
    <row r="847" s="2" customFormat="true" ht="10.15" hidden="false" customHeight="true" outlineLevel="0" collapsed="false">
      <c r="B847" s="61" t="s">
        <v>1865</v>
      </c>
      <c r="C847" s="61" t="s">
        <v>56</v>
      </c>
      <c r="D847" s="2" t="s">
        <v>1866</v>
      </c>
      <c r="E847" s="3" t="n">
        <v>234</v>
      </c>
      <c r="F847" s="3" t="n">
        <v>3386.6</v>
      </c>
      <c r="G847" s="4" t="n">
        <v>111275.68</v>
      </c>
      <c r="H847" s="4" t="n">
        <v>11127.57</v>
      </c>
      <c r="I847" s="5" t="n">
        <v>41316</v>
      </c>
      <c r="J847" s="5" t="n">
        <v>42094</v>
      </c>
      <c r="K847" s="5" t="n">
        <v>42094</v>
      </c>
      <c r="L847" s="7" t="n">
        <v>503</v>
      </c>
      <c r="M847" s="71" t="s">
        <v>158</v>
      </c>
      <c r="N847" s="69" t="n">
        <v>778</v>
      </c>
    </row>
    <row r="848" s="2" customFormat="true" ht="10.15" hidden="false" customHeight="true" outlineLevel="0" collapsed="false">
      <c r="B848" s="61" t="s">
        <v>1867</v>
      </c>
      <c r="C848" s="61" t="s">
        <v>56</v>
      </c>
      <c r="D848" s="2" t="s">
        <v>1868</v>
      </c>
      <c r="E848" s="3" t="n">
        <v>57</v>
      </c>
      <c r="F848" s="3" t="n">
        <v>1447.4</v>
      </c>
      <c r="G848" s="4" t="n">
        <v>46165.75</v>
      </c>
      <c r="H848" s="4" t="n">
        <v>9233.07</v>
      </c>
      <c r="I848" s="5" t="n">
        <v>41325</v>
      </c>
      <c r="J848" s="5" t="n">
        <v>42094</v>
      </c>
      <c r="K848" s="5" t="n">
        <v>42094</v>
      </c>
      <c r="L848" s="7" t="n">
        <v>503</v>
      </c>
      <c r="M848" s="71" t="s">
        <v>1718</v>
      </c>
      <c r="N848" s="69" t="n">
        <v>769</v>
      </c>
    </row>
    <row r="849" s="2" customFormat="true" ht="10.15" hidden="false" customHeight="true" outlineLevel="0" collapsed="false">
      <c r="B849" s="61" t="s">
        <v>1869</v>
      </c>
      <c r="C849" s="61" t="s">
        <v>56</v>
      </c>
      <c r="D849" s="2" t="s">
        <v>1870</v>
      </c>
      <c r="E849" s="3" t="n">
        <v>32</v>
      </c>
      <c r="F849" s="3" t="n">
        <v>811</v>
      </c>
      <c r="G849" s="4" t="n">
        <v>28748.35</v>
      </c>
      <c r="H849" s="4" t="n">
        <v>2874.84</v>
      </c>
      <c r="I849" s="5" t="n">
        <v>41338</v>
      </c>
      <c r="J849" s="5" t="n">
        <v>42094</v>
      </c>
      <c r="K849" s="5" t="n">
        <v>42094</v>
      </c>
      <c r="L849" s="7" t="n">
        <v>503</v>
      </c>
      <c r="M849" s="71" t="s">
        <v>67</v>
      </c>
      <c r="N849" s="69" t="n">
        <v>756</v>
      </c>
    </row>
    <row r="850" s="2" customFormat="true" ht="10.15" hidden="false" customHeight="true" outlineLevel="0" collapsed="false">
      <c r="B850" s="61" t="s">
        <v>1871</v>
      </c>
      <c r="C850" s="61" t="s">
        <v>56</v>
      </c>
      <c r="D850" s="2" t="s">
        <v>1872</v>
      </c>
      <c r="E850" s="3" t="n">
        <v>60</v>
      </c>
      <c r="F850" s="3" t="n">
        <v>1267</v>
      </c>
      <c r="G850" s="4" t="n">
        <v>25348.25</v>
      </c>
      <c r="H850" s="4" t="n">
        <v>3802.23</v>
      </c>
      <c r="I850" s="5" t="n">
        <v>41338</v>
      </c>
      <c r="J850" s="5" t="n">
        <v>42094</v>
      </c>
      <c r="K850" s="5" t="n">
        <v>42094</v>
      </c>
      <c r="L850" s="7" t="n">
        <v>503</v>
      </c>
      <c r="M850" s="71" t="s">
        <v>67</v>
      </c>
      <c r="N850" s="69" t="n">
        <v>756</v>
      </c>
    </row>
    <row r="851" s="2" customFormat="true" ht="10.15" hidden="false" customHeight="true" outlineLevel="0" collapsed="false">
      <c r="B851" s="61" t="s">
        <v>1873</v>
      </c>
      <c r="C851" s="61" t="s">
        <v>56</v>
      </c>
      <c r="D851" s="2" t="s">
        <v>1874</v>
      </c>
      <c r="E851" s="3" t="n">
        <v>77</v>
      </c>
      <c r="F851" s="3" t="n">
        <v>1600.8</v>
      </c>
      <c r="G851" s="4" t="n">
        <v>60402.73</v>
      </c>
      <c r="H851" s="4" t="n">
        <v>60402.74</v>
      </c>
      <c r="I851" s="5" t="n">
        <v>41388</v>
      </c>
      <c r="J851" s="5" t="n">
        <v>42094</v>
      </c>
      <c r="K851" s="5" t="n">
        <v>42094</v>
      </c>
      <c r="L851" s="7" t="n">
        <v>503</v>
      </c>
      <c r="M851" s="71" t="s">
        <v>336</v>
      </c>
      <c r="N851" s="69" t="n">
        <v>706</v>
      </c>
    </row>
    <row r="852" s="2" customFormat="true" ht="10.15" hidden="false" customHeight="true" outlineLevel="0" collapsed="false">
      <c r="B852" s="61" t="s">
        <v>1875</v>
      </c>
      <c r="C852" s="61" t="s">
        <v>56</v>
      </c>
      <c r="D852" s="2" t="s">
        <v>1876</v>
      </c>
      <c r="E852" s="3" t="n">
        <v>154</v>
      </c>
      <c r="F852" s="3" t="n">
        <v>2330.3</v>
      </c>
      <c r="G852" s="4" t="n">
        <v>66265.25</v>
      </c>
      <c r="H852" s="4" t="n">
        <v>6626.53</v>
      </c>
      <c r="I852" s="5" t="n">
        <v>41472</v>
      </c>
      <c r="J852" s="5" t="n">
        <v>42094</v>
      </c>
      <c r="K852" s="5" t="n">
        <v>42094</v>
      </c>
      <c r="L852" s="7" t="n">
        <v>503</v>
      </c>
      <c r="M852" s="71" t="s">
        <v>1280</v>
      </c>
      <c r="N852" s="69" t="n">
        <v>622</v>
      </c>
    </row>
    <row r="853" s="2" customFormat="true" ht="10.15" hidden="false" customHeight="true" outlineLevel="0" collapsed="false">
      <c r="B853" s="61" t="s">
        <v>1877</v>
      </c>
      <c r="C853" s="61" t="s">
        <v>56</v>
      </c>
      <c r="D853" s="2" t="s">
        <v>1878</v>
      </c>
      <c r="E853" s="3" t="n">
        <v>99</v>
      </c>
      <c r="F853" s="3" t="n">
        <v>1884.4</v>
      </c>
      <c r="G853" s="4" t="n">
        <v>42408.5</v>
      </c>
      <c r="H853" s="4" t="n">
        <v>4240.85</v>
      </c>
      <c r="I853" s="5" t="n">
        <v>41360</v>
      </c>
      <c r="J853" s="5" t="n">
        <v>42094</v>
      </c>
      <c r="K853" s="5" t="n">
        <v>42094</v>
      </c>
      <c r="L853" s="7" t="n">
        <v>503</v>
      </c>
      <c r="M853" s="71" t="s">
        <v>1280</v>
      </c>
      <c r="N853" s="69" t="n">
        <v>734</v>
      </c>
    </row>
    <row r="854" s="2" customFormat="true" ht="10.15" hidden="false" customHeight="true" outlineLevel="0" collapsed="false">
      <c r="B854" s="61" t="s">
        <v>1879</v>
      </c>
      <c r="C854" s="61" t="s">
        <v>56</v>
      </c>
      <c r="D854" s="2" t="s">
        <v>1880</v>
      </c>
      <c r="E854" s="3" t="n">
        <v>66</v>
      </c>
      <c r="F854" s="3" t="n">
        <v>1466.2</v>
      </c>
      <c r="G854" s="4" t="n">
        <v>54611.77</v>
      </c>
      <c r="H854" s="4" t="n">
        <v>5461.18</v>
      </c>
      <c r="I854" s="5" t="n">
        <v>41325</v>
      </c>
      <c r="J854" s="5" t="n">
        <v>42094</v>
      </c>
      <c r="K854" s="5" t="n">
        <v>42094</v>
      </c>
      <c r="L854" s="7" t="n">
        <v>503</v>
      </c>
      <c r="M854" s="71" t="s">
        <v>1718</v>
      </c>
      <c r="N854" s="69" t="n">
        <v>769</v>
      </c>
    </row>
    <row r="855" s="2" customFormat="true" ht="10.15" hidden="false" customHeight="true" outlineLevel="0" collapsed="false">
      <c r="B855" s="61" t="s">
        <v>1881</v>
      </c>
      <c r="C855" s="61" t="s">
        <v>56</v>
      </c>
      <c r="D855" s="2" t="s">
        <v>1882</v>
      </c>
      <c r="E855" s="3" t="n">
        <v>28</v>
      </c>
      <c r="F855" s="3" t="n">
        <v>590</v>
      </c>
      <c r="G855" s="4" t="n">
        <v>24187.15</v>
      </c>
      <c r="H855" s="4" t="n">
        <v>24187.15</v>
      </c>
      <c r="I855" s="5" t="n">
        <v>41338</v>
      </c>
      <c r="J855" s="5" t="n">
        <v>42094</v>
      </c>
      <c r="K855" s="5" t="n">
        <v>42094</v>
      </c>
      <c r="L855" s="7" t="n">
        <v>503</v>
      </c>
      <c r="M855" s="71" t="s">
        <v>1075</v>
      </c>
      <c r="N855" s="69" t="n">
        <v>756</v>
      </c>
    </row>
    <row r="856" s="2" customFormat="true" ht="10.15" hidden="false" customHeight="true" outlineLevel="0" collapsed="false">
      <c r="B856" s="61" t="s">
        <v>1883</v>
      </c>
      <c r="C856" s="61" t="s">
        <v>56</v>
      </c>
      <c r="D856" s="2" t="s">
        <v>1884</v>
      </c>
      <c r="E856" s="3" t="n">
        <v>29</v>
      </c>
      <c r="F856" s="3" t="n">
        <v>229.6</v>
      </c>
      <c r="G856" s="4" t="n">
        <v>5476.75</v>
      </c>
      <c r="H856" s="4" t="n">
        <v>5476.75</v>
      </c>
      <c r="I856" s="5" t="n">
        <v>41373</v>
      </c>
      <c r="J856" s="5" t="n">
        <v>42094</v>
      </c>
      <c r="K856" s="5" t="n">
        <v>42094</v>
      </c>
      <c r="L856" s="7" t="n">
        <v>503</v>
      </c>
      <c r="M856" s="71" t="s">
        <v>385</v>
      </c>
      <c r="N856" s="69" t="n">
        <v>721</v>
      </c>
    </row>
    <row r="857" s="2" customFormat="true" ht="10.15" hidden="false" customHeight="true" outlineLevel="0" collapsed="false">
      <c r="B857" s="61" t="s">
        <v>1885</v>
      </c>
      <c r="C857" s="61" t="s">
        <v>56</v>
      </c>
      <c r="D857" s="2" t="s">
        <v>1886</v>
      </c>
      <c r="E857" s="3" t="n">
        <v>88</v>
      </c>
      <c r="F857" s="3" t="n">
        <v>2651</v>
      </c>
      <c r="G857" s="4" t="n">
        <v>160260.32</v>
      </c>
      <c r="H857" s="4" t="n">
        <v>16026.03</v>
      </c>
      <c r="I857" s="5" t="n">
        <v>41316</v>
      </c>
      <c r="J857" s="5" t="n">
        <v>42094</v>
      </c>
      <c r="K857" s="5" t="n">
        <v>42094</v>
      </c>
      <c r="L857" s="7" t="n">
        <v>503</v>
      </c>
      <c r="M857" s="71" t="s">
        <v>158</v>
      </c>
      <c r="N857" s="69" t="n">
        <v>778</v>
      </c>
    </row>
    <row r="858" s="2" customFormat="true" ht="10.15" hidden="false" customHeight="true" outlineLevel="0" collapsed="false">
      <c r="B858" s="61" t="s">
        <v>1887</v>
      </c>
      <c r="C858" s="61" t="s">
        <v>52</v>
      </c>
      <c r="D858" s="2" t="s">
        <v>1888</v>
      </c>
      <c r="E858" s="3" t="n">
        <v>97</v>
      </c>
      <c r="F858" s="3" t="n">
        <v>3100.4</v>
      </c>
      <c r="G858" s="4" t="n">
        <v>251346.35</v>
      </c>
      <c r="H858" s="4" t="n">
        <v>251346.35</v>
      </c>
      <c r="I858" s="5" t="n">
        <v>41379</v>
      </c>
      <c r="J858" s="5" t="n">
        <v>42094</v>
      </c>
      <c r="K858" s="5" t="n">
        <v>42094</v>
      </c>
      <c r="L858" s="7" t="n">
        <v>503</v>
      </c>
      <c r="M858" s="71" t="s">
        <v>382</v>
      </c>
      <c r="N858" s="69" t="n">
        <v>715</v>
      </c>
    </row>
    <row r="859" s="2" customFormat="true" ht="10.15" hidden="false" customHeight="true" outlineLevel="0" collapsed="false">
      <c r="B859" s="61" t="s">
        <v>1887</v>
      </c>
      <c r="C859" s="61" t="s">
        <v>56</v>
      </c>
      <c r="D859" s="2" t="s">
        <v>1888</v>
      </c>
      <c r="E859" s="3" t="n">
        <v>97</v>
      </c>
      <c r="F859" s="3" t="n">
        <v>3100.4</v>
      </c>
      <c r="G859" s="4" t="n">
        <v>251346.35</v>
      </c>
      <c r="H859" s="4" t="n">
        <v>251346.35</v>
      </c>
      <c r="I859" s="5" t="n">
        <v>41379</v>
      </c>
      <c r="J859" s="5" t="n">
        <v>42094</v>
      </c>
      <c r="K859" s="5" t="n">
        <v>42094</v>
      </c>
      <c r="L859" s="7" t="n">
        <v>503</v>
      </c>
      <c r="M859" s="71" t="s">
        <v>382</v>
      </c>
      <c r="N859" s="69" t="n">
        <v>715</v>
      </c>
    </row>
    <row r="860" s="2" customFormat="true" ht="10.15" hidden="false" customHeight="true" outlineLevel="0" collapsed="false">
      <c r="B860" s="61" t="s">
        <v>1889</v>
      </c>
      <c r="C860" s="61" t="s">
        <v>56</v>
      </c>
      <c r="D860" s="2" t="s">
        <v>1890</v>
      </c>
      <c r="E860" s="3" t="n">
        <v>14</v>
      </c>
      <c r="F860" s="3" t="n">
        <v>64</v>
      </c>
      <c r="G860" s="4" t="n">
        <v>1600</v>
      </c>
      <c r="H860" s="4" t="n">
        <v>1600</v>
      </c>
      <c r="I860" s="5" t="n">
        <v>41353</v>
      </c>
      <c r="J860" s="5" t="n">
        <v>42094</v>
      </c>
      <c r="K860" s="5" t="n">
        <v>42094</v>
      </c>
      <c r="L860" s="7" t="n">
        <v>503</v>
      </c>
      <c r="M860" s="71" t="s">
        <v>1891</v>
      </c>
      <c r="N860" s="69" t="n">
        <v>741</v>
      </c>
    </row>
    <row r="861" s="2" customFormat="true" ht="10.15" hidden="false" customHeight="true" outlineLevel="0" collapsed="false">
      <c r="B861" s="61" t="s">
        <v>1892</v>
      </c>
      <c r="C861" s="61" t="s">
        <v>56</v>
      </c>
      <c r="D861" s="2" t="s">
        <v>1893</v>
      </c>
      <c r="E861" s="3" t="n">
        <v>46</v>
      </c>
      <c r="F861" s="3" t="n">
        <v>738.8</v>
      </c>
      <c r="G861" s="4" t="n">
        <v>21419.2</v>
      </c>
      <c r="H861" s="4" t="n">
        <v>2141.92</v>
      </c>
      <c r="I861" s="5" t="n">
        <v>41352</v>
      </c>
      <c r="J861" s="5" t="n">
        <v>42094</v>
      </c>
      <c r="K861" s="5" t="n">
        <v>42094</v>
      </c>
      <c r="L861" s="7" t="n">
        <v>503</v>
      </c>
      <c r="M861" s="71" t="s">
        <v>1280</v>
      </c>
      <c r="N861" s="69" t="n">
        <v>742</v>
      </c>
    </row>
    <row r="862" s="2" customFormat="true" ht="10.15" hidden="false" customHeight="true" outlineLevel="0" collapsed="false">
      <c r="B862" s="61" t="s">
        <v>1894</v>
      </c>
      <c r="C862" s="61" t="s">
        <v>56</v>
      </c>
      <c r="D862" s="2" t="s">
        <v>1895</v>
      </c>
      <c r="E862" s="3" t="n">
        <v>50</v>
      </c>
      <c r="F862" s="3" t="n">
        <v>1938.8</v>
      </c>
      <c r="G862" s="4" t="n">
        <v>137490.15</v>
      </c>
      <c r="H862" s="4" t="n">
        <v>13749.02</v>
      </c>
      <c r="I862" s="5" t="n">
        <v>41306</v>
      </c>
      <c r="J862" s="5" t="n">
        <v>42094</v>
      </c>
      <c r="K862" s="5" t="n">
        <v>42094</v>
      </c>
      <c r="L862" s="7" t="n">
        <v>503</v>
      </c>
      <c r="M862" s="71" t="s">
        <v>94</v>
      </c>
      <c r="N862" s="69" t="n">
        <v>788</v>
      </c>
    </row>
    <row r="863" s="2" customFormat="true" ht="10.15" hidden="false" customHeight="true" outlineLevel="0" collapsed="false">
      <c r="B863" s="61" t="s">
        <v>1896</v>
      </c>
      <c r="C863" s="61" t="s">
        <v>56</v>
      </c>
      <c r="D863" s="2" t="s">
        <v>1897</v>
      </c>
      <c r="E863" s="3" t="n">
        <v>161</v>
      </c>
      <c r="F863" s="3" t="n">
        <v>1658.8</v>
      </c>
      <c r="G863" s="4" t="n">
        <v>69915</v>
      </c>
      <c r="H863" s="4" t="n">
        <v>6991.5</v>
      </c>
      <c r="I863" s="5" t="n">
        <v>41263</v>
      </c>
      <c r="J863" s="5" t="n">
        <v>42094</v>
      </c>
      <c r="K863" s="5" t="n">
        <v>42094</v>
      </c>
      <c r="L863" s="7" t="n">
        <v>503</v>
      </c>
      <c r="M863" s="71" t="s">
        <v>580</v>
      </c>
      <c r="N863" s="69" t="n">
        <v>831</v>
      </c>
    </row>
    <row r="864" s="2" customFormat="true" ht="10.15" hidden="false" customHeight="true" outlineLevel="0" collapsed="false">
      <c r="B864" s="61" t="s">
        <v>1898</v>
      </c>
      <c r="C864" s="61" t="s">
        <v>56</v>
      </c>
      <c r="D864" s="2" t="s">
        <v>1899</v>
      </c>
      <c r="E864" s="3" t="n">
        <v>141</v>
      </c>
      <c r="F864" s="3" t="n">
        <v>1878.4</v>
      </c>
      <c r="G864" s="4" t="n">
        <v>85332.4</v>
      </c>
      <c r="H864" s="4" t="n">
        <v>21333.09</v>
      </c>
      <c r="I864" s="5" t="n">
        <v>41362</v>
      </c>
      <c r="J864" s="5" t="n">
        <v>42094</v>
      </c>
      <c r="K864" s="5" t="n">
        <v>42094</v>
      </c>
      <c r="L864" s="7" t="n">
        <v>503</v>
      </c>
      <c r="M864" s="71" t="s">
        <v>120</v>
      </c>
      <c r="N864" s="69" t="n">
        <v>732</v>
      </c>
    </row>
    <row r="865" s="2" customFormat="true" ht="10.15" hidden="false" customHeight="true" outlineLevel="0" collapsed="false">
      <c r="B865" s="61" t="s">
        <v>1900</v>
      </c>
      <c r="C865" s="61" t="s">
        <v>56</v>
      </c>
      <c r="D865" s="2" t="s">
        <v>1901</v>
      </c>
      <c r="E865" s="3" t="n">
        <v>33</v>
      </c>
      <c r="F865" s="3" t="n">
        <v>528.2</v>
      </c>
      <c r="G865" s="4" t="n">
        <v>12540.65</v>
      </c>
      <c r="H865" s="4" t="n">
        <v>1254.07</v>
      </c>
      <c r="I865" s="5" t="n">
        <v>41341</v>
      </c>
      <c r="J865" s="5" t="n">
        <v>42094</v>
      </c>
      <c r="K865" s="5" t="n">
        <v>42094</v>
      </c>
      <c r="L865" s="7" t="n">
        <v>503</v>
      </c>
      <c r="M865" s="71" t="s">
        <v>67</v>
      </c>
      <c r="N865" s="69" t="n">
        <v>753</v>
      </c>
    </row>
    <row r="866" s="2" customFormat="true" ht="10.15" hidden="false" customHeight="true" outlineLevel="0" collapsed="false">
      <c r="B866" s="61" t="s">
        <v>1902</v>
      </c>
      <c r="C866" s="61" t="s">
        <v>56</v>
      </c>
      <c r="D866" s="2" t="s">
        <v>1903</v>
      </c>
      <c r="E866" s="3" t="n">
        <v>150</v>
      </c>
      <c r="F866" s="3" t="n">
        <v>1501</v>
      </c>
      <c r="G866" s="4" t="n">
        <v>51572.3</v>
      </c>
      <c r="H866" s="4" t="n">
        <v>11861.63</v>
      </c>
      <c r="I866" s="5" t="n">
        <v>41010</v>
      </c>
      <c r="J866" s="5" t="n">
        <v>42094</v>
      </c>
      <c r="K866" s="5" t="n">
        <v>42094</v>
      </c>
      <c r="L866" s="7" t="n">
        <v>503</v>
      </c>
      <c r="M866" s="71" t="s">
        <v>428</v>
      </c>
      <c r="N866" s="69" t="n">
        <v>1084</v>
      </c>
    </row>
    <row r="867" s="2" customFormat="true" ht="10.15" hidden="false" customHeight="true" outlineLevel="0" collapsed="false">
      <c r="B867" s="61" t="s">
        <v>1904</v>
      </c>
      <c r="C867" s="61" t="s">
        <v>56</v>
      </c>
      <c r="D867" s="2" t="s">
        <v>1905</v>
      </c>
      <c r="E867" s="3" t="n">
        <v>159</v>
      </c>
      <c r="F867" s="3" t="n">
        <v>3145</v>
      </c>
      <c r="G867" s="4" t="n">
        <v>118917.8</v>
      </c>
      <c r="H867" s="4" t="n">
        <v>11891.78</v>
      </c>
      <c r="I867" s="5" t="n">
        <v>41278</v>
      </c>
      <c r="J867" s="5" t="n">
        <v>41992</v>
      </c>
      <c r="K867" s="5" t="n">
        <v>42094</v>
      </c>
      <c r="L867" s="7" t="n">
        <v>503</v>
      </c>
      <c r="M867" s="71" t="s">
        <v>149</v>
      </c>
      <c r="N867" s="69" t="n">
        <v>816</v>
      </c>
    </row>
    <row r="868" s="2" customFormat="true" ht="10.15" hidden="false" customHeight="true" outlineLevel="0" collapsed="false">
      <c r="B868" s="61" t="s">
        <v>1906</v>
      </c>
      <c r="C868" s="61" t="s">
        <v>56</v>
      </c>
      <c r="D868" s="2" t="s">
        <v>1907</v>
      </c>
      <c r="E868" s="3" t="n">
        <v>26</v>
      </c>
      <c r="F868" s="3" t="n">
        <v>362</v>
      </c>
      <c r="G868" s="4" t="n">
        <v>5235.35</v>
      </c>
      <c r="H868" s="4" t="n">
        <v>523.54</v>
      </c>
      <c r="I868" s="5" t="n">
        <v>41383</v>
      </c>
      <c r="J868" s="5" t="n">
        <v>42094</v>
      </c>
      <c r="K868" s="5" t="n">
        <v>42094</v>
      </c>
      <c r="L868" s="7" t="n">
        <v>503</v>
      </c>
      <c r="M868" s="71" t="s">
        <v>592</v>
      </c>
      <c r="N868" s="69" t="n">
        <v>711</v>
      </c>
    </row>
    <row r="869" s="2" customFormat="true" ht="10.15" hidden="false" customHeight="true" outlineLevel="0" collapsed="false">
      <c r="B869" s="61" t="s">
        <v>1908</v>
      </c>
      <c r="C869" s="61" t="s">
        <v>56</v>
      </c>
      <c r="D869" s="2" t="s">
        <v>1909</v>
      </c>
      <c r="E869" s="3" t="n">
        <v>95</v>
      </c>
      <c r="F869" s="3" t="n">
        <v>1200.6</v>
      </c>
      <c r="G869" s="4" t="n">
        <v>31811.05</v>
      </c>
      <c r="H869" s="4" t="n">
        <v>31811.05</v>
      </c>
      <c r="I869" s="5" t="n">
        <v>41372</v>
      </c>
      <c r="J869" s="5" t="n">
        <v>42094</v>
      </c>
      <c r="K869" s="5" t="n">
        <v>42094</v>
      </c>
      <c r="L869" s="7" t="n">
        <v>503</v>
      </c>
      <c r="M869" s="71" t="s">
        <v>399</v>
      </c>
      <c r="N869" s="69" t="n">
        <v>722</v>
      </c>
    </row>
    <row r="870" s="2" customFormat="true" ht="10.15" hidden="false" customHeight="true" outlineLevel="0" collapsed="false">
      <c r="B870" s="61" t="s">
        <v>1910</v>
      </c>
      <c r="C870" s="61" t="s">
        <v>56</v>
      </c>
      <c r="D870" s="2" t="s">
        <v>1911</v>
      </c>
      <c r="E870" s="3" t="n">
        <v>211</v>
      </c>
      <c r="F870" s="3" t="n">
        <v>4856</v>
      </c>
      <c r="G870" s="4" t="n">
        <v>495329</v>
      </c>
      <c r="H870" s="4" t="n">
        <v>49532.9</v>
      </c>
      <c r="I870" s="5" t="n">
        <v>41046</v>
      </c>
      <c r="J870" s="5" t="n">
        <v>42094</v>
      </c>
      <c r="K870" s="5" t="n">
        <v>42094</v>
      </c>
      <c r="L870" s="7" t="n">
        <v>503</v>
      </c>
      <c r="M870" s="71" t="s">
        <v>301</v>
      </c>
      <c r="N870" s="69" t="n">
        <v>1048</v>
      </c>
    </row>
    <row r="871" s="2" customFormat="true" ht="10.15" hidden="false" customHeight="true" outlineLevel="0" collapsed="false">
      <c r="B871" s="61" t="s">
        <v>1912</v>
      </c>
      <c r="C871" s="61" t="s">
        <v>56</v>
      </c>
      <c r="D871" s="2" t="s">
        <v>1913</v>
      </c>
      <c r="E871" s="3" t="n">
        <v>30</v>
      </c>
      <c r="F871" s="3" t="n">
        <v>193.4</v>
      </c>
      <c r="G871" s="4" t="n">
        <v>6347.2</v>
      </c>
      <c r="H871" s="4" t="n">
        <v>634.72</v>
      </c>
      <c r="I871" s="5" t="n">
        <v>41052</v>
      </c>
      <c r="J871" s="5" t="n">
        <v>42094</v>
      </c>
      <c r="K871" s="5" t="n">
        <v>42094</v>
      </c>
      <c r="L871" s="7" t="n">
        <v>503</v>
      </c>
      <c r="M871" s="71" t="s">
        <v>604</v>
      </c>
      <c r="N871" s="69" t="n">
        <v>1042</v>
      </c>
    </row>
    <row r="872" s="2" customFormat="true" ht="10.15" hidden="false" customHeight="true" outlineLevel="0" collapsed="false">
      <c r="B872" s="61" t="s">
        <v>1914</v>
      </c>
      <c r="C872" s="61" t="s">
        <v>56</v>
      </c>
      <c r="D872" s="2" t="s">
        <v>1915</v>
      </c>
      <c r="E872" s="3" t="n">
        <v>76</v>
      </c>
      <c r="F872" s="3" t="n">
        <v>1644</v>
      </c>
      <c r="G872" s="4" t="n">
        <v>52392.32</v>
      </c>
      <c r="H872" s="4" t="n">
        <v>5239.23</v>
      </c>
      <c r="I872" s="5" t="n">
        <v>40960</v>
      </c>
      <c r="J872" s="5" t="n">
        <v>42094</v>
      </c>
      <c r="K872" s="5" t="n">
        <v>42094</v>
      </c>
      <c r="L872" s="7" t="n">
        <v>503</v>
      </c>
      <c r="M872" s="71" t="s">
        <v>158</v>
      </c>
      <c r="N872" s="69" t="n">
        <v>1134</v>
      </c>
    </row>
    <row r="873" s="2" customFormat="true" ht="10.15" hidden="false" customHeight="true" outlineLevel="0" collapsed="false">
      <c r="B873" s="61" t="s">
        <v>1916</v>
      </c>
      <c r="C873" s="61" t="s">
        <v>56</v>
      </c>
      <c r="D873" s="2" t="s">
        <v>1917</v>
      </c>
      <c r="E873" s="3" t="n">
        <v>60.8</v>
      </c>
      <c r="F873" s="3" t="n">
        <v>0</v>
      </c>
      <c r="G873" s="4" t="n">
        <v>21688.5</v>
      </c>
      <c r="H873" s="4" t="n">
        <v>2168.85</v>
      </c>
      <c r="I873" s="5" t="n">
        <v>41428</v>
      </c>
      <c r="J873" s="5" t="n">
        <v>42095</v>
      </c>
      <c r="K873" s="5" t="n">
        <v>42095</v>
      </c>
      <c r="L873" s="7" t="n">
        <v>504</v>
      </c>
      <c r="M873" s="71" t="s">
        <v>1186</v>
      </c>
      <c r="N873" s="69" t="n">
        <v>667</v>
      </c>
    </row>
    <row r="874" s="2" customFormat="true" ht="10.15" hidden="false" customHeight="true" outlineLevel="0" collapsed="false">
      <c r="B874" s="61" t="s">
        <v>1918</v>
      </c>
      <c r="C874" s="61" t="s">
        <v>56</v>
      </c>
      <c r="D874" s="2" t="s">
        <v>1919</v>
      </c>
      <c r="E874" s="3" t="n">
        <v>35.5</v>
      </c>
      <c r="F874" s="3" t="n">
        <v>0</v>
      </c>
      <c r="G874" s="4" t="n">
        <v>14235.5</v>
      </c>
      <c r="H874" s="4" t="n">
        <v>1423.55</v>
      </c>
      <c r="I874" s="5" t="n">
        <v>41428</v>
      </c>
      <c r="J874" s="5" t="n">
        <v>42095</v>
      </c>
      <c r="K874" s="5" t="n">
        <v>42095</v>
      </c>
      <c r="L874" s="7" t="n">
        <v>504</v>
      </c>
      <c r="M874" s="71" t="s">
        <v>1470</v>
      </c>
      <c r="N874" s="69" t="n">
        <v>667</v>
      </c>
    </row>
    <row r="875" s="2" customFormat="true" ht="10.15" hidden="false" customHeight="true" outlineLevel="0" collapsed="false">
      <c r="B875" s="61" t="s">
        <v>1920</v>
      </c>
      <c r="C875" s="61" t="s">
        <v>56</v>
      </c>
      <c r="D875" s="2" t="s">
        <v>1921</v>
      </c>
      <c r="E875" s="3" t="n">
        <v>181</v>
      </c>
      <c r="F875" s="3" t="n">
        <v>5902.6</v>
      </c>
      <c r="G875" s="4" t="n">
        <v>207861.83</v>
      </c>
      <c r="H875" s="4" t="n">
        <v>128874.33</v>
      </c>
      <c r="I875" s="5" t="n">
        <v>41100</v>
      </c>
      <c r="J875" s="5" t="n">
        <v>42095</v>
      </c>
      <c r="K875" s="5" t="n">
        <v>42095</v>
      </c>
      <c r="L875" s="7" t="n">
        <v>504</v>
      </c>
      <c r="M875" s="71" t="s">
        <v>101</v>
      </c>
      <c r="N875" s="69" t="n">
        <v>995</v>
      </c>
    </row>
    <row r="876" s="2" customFormat="true" ht="10.15" hidden="false" customHeight="true" outlineLevel="0" collapsed="false">
      <c r="B876" s="61" t="s">
        <v>1922</v>
      </c>
      <c r="C876" s="61" t="s">
        <v>56</v>
      </c>
      <c r="D876" s="2" t="s">
        <v>1923</v>
      </c>
      <c r="E876" s="3" t="n">
        <v>45</v>
      </c>
      <c r="F876" s="3" t="n">
        <v>738.1</v>
      </c>
      <c r="G876" s="4" t="n">
        <v>27960.21</v>
      </c>
      <c r="H876" s="4" t="n">
        <v>2796.02</v>
      </c>
      <c r="I876" s="5" t="n">
        <v>41408</v>
      </c>
      <c r="J876" s="5" t="n">
        <v>42124</v>
      </c>
      <c r="K876" s="5" t="n">
        <v>42124</v>
      </c>
      <c r="L876" s="7" t="n">
        <v>533</v>
      </c>
      <c r="M876" s="71" t="s">
        <v>1924</v>
      </c>
      <c r="N876" s="69" t="n">
        <v>716</v>
      </c>
    </row>
    <row r="877" s="2" customFormat="true" ht="10.15" hidden="false" customHeight="true" outlineLevel="0" collapsed="false">
      <c r="B877" s="61" t="s">
        <v>1925</v>
      </c>
      <c r="C877" s="61" t="s">
        <v>56</v>
      </c>
      <c r="D877" s="2" t="s">
        <v>1926</v>
      </c>
      <c r="E877" s="3" t="n">
        <v>20</v>
      </c>
      <c r="F877" s="3" t="n">
        <v>371.8</v>
      </c>
      <c r="G877" s="4" t="n">
        <v>12923.95</v>
      </c>
      <c r="H877" s="4" t="n">
        <v>1292.4</v>
      </c>
      <c r="I877" s="5" t="n">
        <v>41407</v>
      </c>
      <c r="J877" s="5" t="n">
        <v>42124</v>
      </c>
      <c r="K877" s="5" t="n">
        <v>42124</v>
      </c>
      <c r="L877" s="7" t="n">
        <v>533</v>
      </c>
      <c r="M877" s="71" t="s">
        <v>101</v>
      </c>
      <c r="N877" s="69" t="n">
        <v>717</v>
      </c>
    </row>
    <row r="878" s="2" customFormat="true" ht="10.15" hidden="false" customHeight="true" outlineLevel="0" collapsed="false">
      <c r="B878" s="61" t="s">
        <v>1927</v>
      </c>
      <c r="C878" s="61" t="s">
        <v>56</v>
      </c>
      <c r="D878" s="2" t="s">
        <v>1928</v>
      </c>
      <c r="E878" s="3" t="n">
        <v>36</v>
      </c>
      <c r="F878" s="3" t="n">
        <v>793.2</v>
      </c>
      <c r="G878" s="4" t="n">
        <v>21065</v>
      </c>
      <c r="H878" s="4" t="n">
        <v>2106.5</v>
      </c>
      <c r="I878" s="5" t="n">
        <v>41408</v>
      </c>
      <c r="J878" s="5" t="n">
        <v>42124</v>
      </c>
      <c r="K878" s="5" t="n">
        <v>42124</v>
      </c>
      <c r="L878" s="7" t="n">
        <v>533</v>
      </c>
      <c r="M878" s="71" t="s">
        <v>1924</v>
      </c>
      <c r="N878" s="69" t="n">
        <v>716</v>
      </c>
    </row>
    <row r="879" s="2" customFormat="true" ht="10.15" hidden="false" customHeight="true" outlineLevel="0" collapsed="false">
      <c r="B879" s="61" t="s">
        <v>1929</v>
      </c>
      <c r="C879" s="61" t="s">
        <v>56</v>
      </c>
      <c r="D879" s="2" t="s">
        <v>1930</v>
      </c>
      <c r="E879" s="3" t="n">
        <v>110</v>
      </c>
      <c r="F879" s="3" t="n">
        <v>1165</v>
      </c>
      <c r="G879" s="4" t="n">
        <v>16024.86</v>
      </c>
      <c r="H879" s="4" t="n">
        <v>1602.49</v>
      </c>
      <c r="I879" s="5" t="n">
        <v>41429</v>
      </c>
      <c r="J879" s="5" t="n">
        <v>42124</v>
      </c>
      <c r="K879" s="5" t="n">
        <v>42124</v>
      </c>
      <c r="L879" s="7" t="n">
        <v>533</v>
      </c>
      <c r="M879" s="71" t="s">
        <v>1280</v>
      </c>
      <c r="N879" s="69" t="n">
        <v>695</v>
      </c>
    </row>
    <row r="880" s="2" customFormat="true" ht="10.15" hidden="false" customHeight="true" outlineLevel="0" collapsed="false">
      <c r="B880" s="61" t="s">
        <v>1931</v>
      </c>
      <c r="C880" s="61" t="s">
        <v>56</v>
      </c>
      <c r="D880" s="2" t="s">
        <v>1932</v>
      </c>
      <c r="E880" s="3" t="n">
        <v>26</v>
      </c>
      <c r="F880" s="3" t="n">
        <v>624.6</v>
      </c>
      <c r="G880" s="4" t="n">
        <v>17500.65</v>
      </c>
      <c r="H880" s="4" t="n">
        <v>1750.07</v>
      </c>
      <c r="I880" s="5" t="n">
        <v>41402</v>
      </c>
      <c r="J880" s="5" t="n">
        <v>42124</v>
      </c>
      <c r="K880" s="5" t="n">
        <v>42124</v>
      </c>
      <c r="L880" s="7" t="n">
        <v>533</v>
      </c>
      <c r="M880" s="71" t="s">
        <v>399</v>
      </c>
      <c r="N880" s="69" t="n">
        <v>722</v>
      </c>
    </row>
    <row r="881" s="2" customFormat="true" ht="10.15" hidden="false" customHeight="true" outlineLevel="0" collapsed="false">
      <c r="B881" s="61" t="s">
        <v>1933</v>
      </c>
      <c r="C881" s="61" t="s">
        <v>56</v>
      </c>
      <c r="D881" s="2" t="s">
        <v>1934</v>
      </c>
      <c r="E881" s="3" t="n">
        <v>128</v>
      </c>
      <c r="F881" s="3" t="n">
        <v>2232.8</v>
      </c>
      <c r="G881" s="4" t="n">
        <v>63298.5</v>
      </c>
      <c r="H881" s="4" t="n">
        <v>6329.85</v>
      </c>
      <c r="I881" s="5" t="n">
        <v>41402</v>
      </c>
      <c r="J881" s="5" t="n">
        <v>42124</v>
      </c>
      <c r="K881" s="5" t="n">
        <v>42124</v>
      </c>
      <c r="L881" s="7" t="n">
        <v>533</v>
      </c>
      <c r="M881" s="71" t="s">
        <v>399</v>
      </c>
      <c r="N881" s="69" t="n">
        <v>722</v>
      </c>
    </row>
    <row r="882" s="2" customFormat="true" ht="10.15" hidden="false" customHeight="true" outlineLevel="0" collapsed="false">
      <c r="B882" s="61" t="s">
        <v>1935</v>
      </c>
      <c r="C882" s="61" t="s">
        <v>56</v>
      </c>
      <c r="D882" s="2" t="s">
        <v>1936</v>
      </c>
      <c r="E882" s="3" t="n">
        <v>84</v>
      </c>
      <c r="F882" s="3" t="n">
        <v>1702</v>
      </c>
      <c r="G882" s="4" t="n">
        <v>46800.2</v>
      </c>
      <c r="H882" s="4" t="n">
        <v>4680.02</v>
      </c>
      <c r="I882" s="5" t="n">
        <v>41407</v>
      </c>
      <c r="J882" s="5" t="n">
        <v>42124</v>
      </c>
      <c r="K882" s="5" t="n">
        <v>42124</v>
      </c>
      <c r="L882" s="7" t="n">
        <v>533</v>
      </c>
      <c r="M882" s="71" t="s">
        <v>923</v>
      </c>
      <c r="N882" s="69" t="n">
        <v>717</v>
      </c>
    </row>
    <row r="883" s="2" customFormat="true" ht="10.15" hidden="false" customHeight="true" outlineLevel="0" collapsed="false">
      <c r="B883" s="61" t="s">
        <v>1937</v>
      </c>
      <c r="C883" s="61" t="s">
        <v>56</v>
      </c>
      <c r="D883" s="2" t="s">
        <v>1938</v>
      </c>
      <c r="E883" s="3" t="n">
        <v>60</v>
      </c>
      <c r="F883" s="3" t="n">
        <v>687</v>
      </c>
      <c r="G883" s="4" t="n">
        <v>55468.25</v>
      </c>
      <c r="H883" s="4" t="n">
        <v>47148.01</v>
      </c>
      <c r="I883" s="5" t="n">
        <v>41071</v>
      </c>
      <c r="J883" s="5" t="n">
        <v>42139</v>
      </c>
      <c r="K883" s="5" t="n">
        <v>42139</v>
      </c>
      <c r="L883" s="7" t="n">
        <v>548</v>
      </c>
      <c r="M883" s="71" t="s">
        <v>382</v>
      </c>
      <c r="N883" s="69" t="n">
        <v>1068</v>
      </c>
    </row>
    <row r="884" s="2" customFormat="true" ht="10.15" hidden="false" customHeight="true" outlineLevel="0" collapsed="false">
      <c r="B884" s="61" t="s">
        <v>1939</v>
      </c>
      <c r="C884" s="61" t="s">
        <v>56</v>
      </c>
      <c r="D884" s="2" t="s">
        <v>1940</v>
      </c>
      <c r="E884" s="3" t="n">
        <v>181</v>
      </c>
      <c r="F884" s="3" t="n">
        <v>1315</v>
      </c>
      <c r="G884" s="4" t="n">
        <v>107097.15</v>
      </c>
      <c r="H884" s="4" t="n">
        <v>10709.72</v>
      </c>
      <c r="I884" s="5" t="n">
        <v>41064</v>
      </c>
      <c r="J884" s="5" t="n">
        <v>42139</v>
      </c>
      <c r="K884" s="5" t="n">
        <v>42139</v>
      </c>
      <c r="L884" s="7" t="n">
        <v>548</v>
      </c>
      <c r="M884" s="71" t="s">
        <v>1667</v>
      </c>
      <c r="N884" s="69" t="n">
        <v>1075</v>
      </c>
    </row>
    <row r="885" s="2" customFormat="true" ht="10.15" hidden="false" customHeight="true" outlineLevel="0" collapsed="false">
      <c r="B885" s="61" t="s">
        <v>1941</v>
      </c>
      <c r="C885" s="61" t="s">
        <v>56</v>
      </c>
      <c r="D885" s="2" t="s">
        <v>1942</v>
      </c>
      <c r="E885" s="3" t="n">
        <v>60</v>
      </c>
      <c r="F885" s="3" t="n">
        <v>389.8</v>
      </c>
      <c r="G885" s="4" t="n">
        <v>31204.2</v>
      </c>
      <c r="H885" s="4" t="n">
        <v>12169.64</v>
      </c>
      <c r="I885" s="5" t="n">
        <v>41142</v>
      </c>
      <c r="J885" s="5" t="n">
        <v>42155</v>
      </c>
      <c r="K885" s="5" t="n">
        <v>42155</v>
      </c>
      <c r="L885" s="7" t="n">
        <v>564</v>
      </c>
      <c r="M885" s="71" t="s">
        <v>657</v>
      </c>
      <c r="N885" s="69" t="n">
        <v>1013</v>
      </c>
    </row>
    <row r="886" s="2" customFormat="true" ht="10.15" hidden="false" customHeight="true" outlineLevel="0" collapsed="false">
      <c r="B886" s="61" t="s">
        <v>1943</v>
      </c>
      <c r="C886" s="61" t="s">
        <v>56</v>
      </c>
      <c r="D886" s="2" t="s">
        <v>1944</v>
      </c>
      <c r="E886" s="3" t="n">
        <v>31</v>
      </c>
      <c r="F886" s="3" t="n">
        <v>561.5</v>
      </c>
      <c r="G886" s="4" t="n">
        <v>21359.21</v>
      </c>
      <c r="H886" s="4" t="n">
        <v>2135.92</v>
      </c>
      <c r="I886" s="5" t="n">
        <v>41071</v>
      </c>
      <c r="J886" s="5" t="n">
        <v>42155</v>
      </c>
      <c r="K886" s="5" t="n">
        <v>42155</v>
      </c>
      <c r="L886" s="7" t="n">
        <v>564</v>
      </c>
      <c r="M886" s="71" t="s">
        <v>139</v>
      </c>
      <c r="N886" s="69" t="n">
        <v>1084</v>
      </c>
    </row>
    <row r="887" s="2" customFormat="true" ht="10.15" hidden="false" customHeight="true" outlineLevel="0" collapsed="false">
      <c r="B887" s="61" t="s">
        <v>1945</v>
      </c>
      <c r="C887" s="61" t="s">
        <v>56</v>
      </c>
      <c r="D887" s="2" t="s">
        <v>1946</v>
      </c>
      <c r="E887" s="3" t="n">
        <v>61</v>
      </c>
      <c r="F887" s="3" t="n">
        <v>1154</v>
      </c>
      <c r="G887" s="4" t="n">
        <v>60259</v>
      </c>
      <c r="H887" s="4" t="n">
        <v>6025.9</v>
      </c>
      <c r="I887" s="5" t="n">
        <v>41052</v>
      </c>
      <c r="J887" s="5" t="n">
        <v>42155</v>
      </c>
      <c r="K887" s="5" t="n">
        <v>42155</v>
      </c>
      <c r="L887" s="7" t="n">
        <v>564</v>
      </c>
      <c r="M887" s="71" t="s">
        <v>175</v>
      </c>
      <c r="N887" s="69" t="n">
        <v>1103</v>
      </c>
    </row>
    <row r="888" s="2" customFormat="true" ht="10.15" hidden="false" customHeight="true" outlineLevel="0" collapsed="false">
      <c r="B888" s="61" t="s">
        <v>1947</v>
      </c>
      <c r="C888" s="61" t="s">
        <v>56</v>
      </c>
      <c r="D888" s="2" t="s">
        <v>1948</v>
      </c>
      <c r="E888" s="3" t="n">
        <v>23</v>
      </c>
      <c r="F888" s="3" t="n">
        <v>347.5</v>
      </c>
      <c r="G888" s="4" t="n">
        <v>16217.9</v>
      </c>
      <c r="H888" s="4" t="n">
        <v>1621.79</v>
      </c>
      <c r="I888" s="5" t="n">
        <v>41052</v>
      </c>
      <c r="J888" s="5" t="n">
        <v>42155</v>
      </c>
      <c r="K888" s="5" t="n">
        <v>42155</v>
      </c>
      <c r="L888" s="7" t="n">
        <v>564</v>
      </c>
      <c r="M888" s="71" t="s">
        <v>175</v>
      </c>
      <c r="N888" s="69" t="n">
        <v>1103</v>
      </c>
    </row>
    <row r="889" s="2" customFormat="true" ht="10.15" hidden="false" customHeight="true" outlineLevel="0" collapsed="false">
      <c r="B889" s="61" t="s">
        <v>1949</v>
      </c>
      <c r="C889" s="61" t="s">
        <v>56</v>
      </c>
      <c r="D889" s="2" t="s">
        <v>1950</v>
      </c>
      <c r="E889" s="3" t="n">
        <v>47</v>
      </c>
      <c r="F889" s="3" t="n">
        <v>746.4</v>
      </c>
      <c r="G889" s="4" t="n">
        <v>30091.8</v>
      </c>
      <c r="H889" s="4" t="n">
        <v>3009.18</v>
      </c>
      <c r="I889" s="5" t="n">
        <v>41131</v>
      </c>
      <c r="J889" s="5" t="n">
        <v>42155</v>
      </c>
      <c r="K889" s="5" t="n">
        <v>42155</v>
      </c>
      <c r="L889" s="7" t="n">
        <v>564</v>
      </c>
      <c r="M889" s="71" t="s">
        <v>1951</v>
      </c>
      <c r="N889" s="69" t="n">
        <v>1024</v>
      </c>
    </row>
    <row r="890" s="2" customFormat="true" ht="10.15" hidden="false" customHeight="true" outlineLevel="0" collapsed="false">
      <c r="B890" s="61" t="s">
        <v>1952</v>
      </c>
      <c r="C890" s="61" t="s">
        <v>56</v>
      </c>
      <c r="D890" s="2" t="s">
        <v>1953</v>
      </c>
      <c r="E890" s="3" t="n">
        <v>177</v>
      </c>
      <c r="F890" s="3" t="n">
        <v>1184.6</v>
      </c>
      <c r="G890" s="4" t="n">
        <v>36531.3</v>
      </c>
      <c r="H890" s="4" t="n">
        <v>15811.06</v>
      </c>
      <c r="I890" s="5" t="n">
        <v>40736</v>
      </c>
      <c r="J890" s="5" t="n">
        <v>42155</v>
      </c>
      <c r="K890" s="5" t="n">
        <v>42155</v>
      </c>
      <c r="L890" s="7" t="n">
        <v>564</v>
      </c>
      <c r="M890" s="71" t="s">
        <v>802</v>
      </c>
      <c r="N890" s="69" t="n">
        <v>1419</v>
      </c>
    </row>
    <row r="891" s="2" customFormat="true" ht="10.15" hidden="false" customHeight="true" outlineLevel="0" collapsed="false">
      <c r="B891" s="61" t="s">
        <v>1954</v>
      </c>
      <c r="C891" s="61" t="s">
        <v>56</v>
      </c>
      <c r="D891" s="2" t="s">
        <v>1955</v>
      </c>
      <c r="E891" s="3" t="n">
        <v>58</v>
      </c>
      <c r="F891" s="3" t="n">
        <v>1354</v>
      </c>
      <c r="G891" s="4" t="n">
        <v>77535.6</v>
      </c>
      <c r="H891" s="4" t="n">
        <v>7753.56</v>
      </c>
      <c r="I891" s="5" t="n">
        <v>40927</v>
      </c>
      <c r="J891" s="5" t="n">
        <v>42155</v>
      </c>
      <c r="K891" s="5" t="n">
        <v>42155</v>
      </c>
      <c r="L891" s="7" t="n">
        <v>564</v>
      </c>
      <c r="M891" s="71" t="s">
        <v>175</v>
      </c>
      <c r="N891" s="69" t="n">
        <v>1228</v>
      </c>
    </row>
    <row r="892" s="2" customFormat="true" ht="10.15" hidden="false" customHeight="true" outlineLevel="0" collapsed="false">
      <c r="B892" s="61" t="s">
        <v>1956</v>
      </c>
      <c r="C892" s="61" t="s">
        <v>56</v>
      </c>
      <c r="D892" s="2" t="s">
        <v>1957</v>
      </c>
      <c r="E892" s="3" t="n">
        <v>50</v>
      </c>
      <c r="F892" s="3" t="n">
        <v>268.8</v>
      </c>
      <c r="G892" s="4" t="n">
        <v>13261.8</v>
      </c>
      <c r="H892" s="4" t="n">
        <v>1326.18</v>
      </c>
      <c r="I892" s="5" t="n">
        <v>41339</v>
      </c>
      <c r="J892" s="5" t="n">
        <v>42155</v>
      </c>
      <c r="K892" s="5" t="n">
        <v>42155</v>
      </c>
      <c r="L892" s="7" t="n">
        <v>564</v>
      </c>
      <c r="M892" s="71" t="s">
        <v>825</v>
      </c>
      <c r="N892" s="69" t="n">
        <v>816</v>
      </c>
    </row>
    <row r="893" s="2" customFormat="true" ht="10.15" hidden="false" customHeight="true" outlineLevel="0" collapsed="false">
      <c r="B893" s="61" t="s">
        <v>1958</v>
      </c>
      <c r="C893" s="61" t="s">
        <v>56</v>
      </c>
      <c r="D893" s="2" t="s">
        <v>1959</v>
      </c>
      <c r="E893" s="3" t="n">
        <v>41</v>
      </c>
      <c r="F893" s="3" t="n">
        <v>336</v>
      </c>
      <c r="G893" s="4" t="n">
        <v>14522.25</v>
      </c>
      <c r="H893" s="4" t="n">
        <v>1452.23</v>
      </c>
      <c r="I893" s="5" t="n">
        <v>41092</v>
      </c>
      <c r="J893" s="5" t="n">
        <v>42155</v>
      </c>
      <c r="K893" s="5" t="n">
        <v>42155</v>
      </c>
      <c r="L893" s="7" t="n">
        <v>564</v>
      </c>
      <c r="M893" s="71" t="s">
        <v>482</v>
      </c>
      <c r="N893" s="69" t="n">
        <v>1063</v>
      </c>
    </row>
    <row r="894" s="2" customFormat="true" ht="10.15" hidden="false" customHeight="true" outlineLevel="0" collapsed="false">
      <c r="B894" s="61" t="s">
        <v>1960</v>
      </c>
      <c r="C894" s="61" t="s">
        <v>56</v>
      </c>
      <c r="D894" s="2" t="s">
        <v>1961</v>
      </c>
      <c r="E894" s="3" t="n">
        <v>47</v>
      </c>
      <c r="F894" s="3" t="n">
        <v>1176.4</v>
      </c>
      <c r="G894" s="4" t="n">
        <v>40122.75</v>
      </c>
      <c r="H894" s="4" t="n">
        <v>4012.28</v>
      </c>
      <c r="I894" s="5" t="n">
        <v>41347</v>
      </c>
      <c r="J894" s="5" t="n">
        <v>42155</v>
      </c>
      <c r="K894" s="5" t="n">
        <v>42155</v>
      </c>
      <c r="L894" s="7" t="n">
        <v>564</v>
      </c>
      <c r="M894" s="71" t="s">
        <v>1962</v>
      </c>
      <c r="N894" s="69" t="n">
        <v>808</v>
      </c>
    </row>
    <row r="895" s="2" customFormat="true" ht="10.15" hidden="false" customHeight="true" outlineLevel="0" collapsed="false">
      <c r="B895" s="61" t="s">
        <v>1963</v>
      </c>
      <c r="C895" s="61" t="s">
        <v>56</v>
      </c>
      <c r="D895" s="2" t="s">
        <v>1964</v>
      </c>
      <c r="E895" s="3" t="n">
        <v>97</v>
      </c>
      <c r="F895" s="3" t="n">
        <v>435.4</v>
      </c>
      <c r="G895" s="4" t="n">
        <v>29995.5</v>
      </c>
      <c r="H895" s="4" t="n">
        <v>2999.55</v>
      </c>
      <c r="I895" s="5" t="n">
        <v>41033</v>
      </c>
      <c r="J895" s="5" t="n">
        <v>42155</v>
      </c>
      <c r="K895" s="5" t="n">
        <v>42155</v>
      </c>
      <c r="L895" s="7" t="n">
        <v>564</v>
      </c>
      <c r="M895" s="71" t="s">
        <v>216</v>
      </c>
      <c r="N895" s="69" t="n">
        <v>1122</v>
      </c>
    </row>
    <row r="896" s="2" customFormat="true" ht="10.15" hidden="false" customHeight="true" outlineLevel="0" collapsed="false">
      <c r="B896" s="61" t="s">
        <v>1965</v>
      </c>
      <c r="C896" s="61" t="s">
        <v>56</v>
      </c>
      <c r="D896" s="2" t="s">
        <v>1966</v>
      </c>
      <c r="E896" s="3" t="n">
        <v>37</v>
      </c>
      <c r="F896" s="3" t="n">
        <v>361.6</v>
      </c>
      <c r="G896" s="4" t="n">
        <v>14346.88</v>
      </c>
      <c r="H896" s="4" t="n">
        <v>1434.69</v>
      </c>
      <c r="I896" s="5" t="n">
        <v>41292</v>
      </c>
      <c r="J896" s="5" t="n">
        <v>42155</v>
      </c>
      <c r="K896" s="5" t="n">
        <v>42155</v>
      </c>
      <c r="L896" s="7" t="n">
        <v>564</v>
      </c>
      <c r="M896" s="71" t="s">
        <v>1967</v>
      </c>
      <c r="N896" s="69" t="n">
        <v>863</v>
      </c>
    </row>
    <row r="897" s="2" customFormat="true" ht="10.15" hidden="false" customHeight="true" outlineLevel="0" collapsed="false">
      <c r="B897" s="61" t="s">
        <v>1968</v>
      </c>
      <c r="C897" s="61" t="s">
        <v>56</v>
      </c>
      <c r="D897" s="2" t="s">
        <v>1969</v>
      </c>
      <c r="E897" s="3" t="n">
        <v>59</v>
      </c>
      <c r="F897" s="3" t="n">
        <v>581.4</v>
      </c>
      <c r="G897" s="4" t="n">
        <v>24806.04</v>
      </c>
      <c r="H897" s="4" t="n">
        <v>2480.6</v>
      </c>
      <c r="I897" s="5" t="n">
        <v>41037</v>
      </c>
      <c r="J897" s="5" t="n">
        <v>42155</v>
      </c>
      <c r="K897" s="5" t="n">
        <v>42155</v>
      </c>
      <c r="L897" s="7" t="n">
        <v>564</v>
      </c>
      <c r="M897" s="71" t="s">
        <v>825</v>
      </c>
      <c r="N897" s="69" t="n">
        <v>1118</v>
      </c>
    </row>
    <row r="898" s="2" customFormat="true" ht="10.15" hidden="false" customHeight="true" outlineLevel="0" collapsed="false">
      <c r="B898" s="61" t="s">
        <v>1970</v>
      </c>
      <c r="C898" s="61" t="s">
        <v>56</v>
      </c>
      <c r="D898" s="2" t="s">
        <v>1971</v>
      </c>
      <c r="E898" s="3" t="n">
        <v>86</v>
      </c>
      <c r="F898" s="3" t="n">
        <v>797</v>
      </c>
      <c r="G898" s="4" t="n">
        <v>44801.11</v>
      </c>
      <c r="H898" s="4" t="n">
        <v>4480.11</v>
      </c>
      <c r="I898" s="5" t="n">
        <v>41029</v>
      </c>
      <c r="J898" s="5" t="n">
        <v>42155</v>
      </c>
      <c r="K898" s="5" t="n">
        <v>42155</v>
      </c>
      <c r="L898" s="7" t="n">
        <v>564</v>
      </c>
      <c r="M898" s="71" t="s">
        <v>139</v>
      </c>
      <c r="N898" s="69" t="n">
        <v>1126</v>
      </c>
    </row>
    <row r="899" s="2" customFormat="true" ht="10.15" hidden="false" customHeight="true" outlineLevel="0" collapsed="false">
      <c r="B899" s="61" t="s">
        <v>1972</v>
      </c>
      <c r="C899" s="61" t="s">
        <v>56</v>
      </c>
      <c r="D899" s="2" t="s">
        <v>1973</v>
      </c>
      <c r="E899" s="3" t="n">
        <v>28</v>
      </c>
      <c r="F899" s="3" t="n">
        <v>75</v>
      </c>
      <c r="G899" s="4" t="n">
        <v>2667.9</v>
      </c>
      <c r="H899" s="4" t="n">
        <v>266.79</v>
      </c>
      <c r="I899" s="5" t="n">
        <v>41052</v>
      </c>
      <c r="J899" s="5" t="n">
        <v>42155</v>
      </c>
      <c r="K899" s="5" t="n">
        <v>42155</v>
      </c>
      <c r="L899" s="7" t="n">
        <v>564</v>
      </c>
      <c r="M899" s="71" t="s">
        <v>657</v>
      </c>
      <c r="N899" s="69" t="n">
        <v>1103</v>
      </c>
    </row>
    <row r="900" s="2" customFormat="true" ht="10.15" hidden="false" customHeight="true" outlineLevel="0" collapsed="false">
      <c r="B900" s="61" t="s">
        <v>1974</v>
      </c>
      <c r="C900" s="61" t="s">
        <v>56</v>
      </c>
      <c r="D900" s="2" t="s">
        <v>1975</v>
      </c>
      <c r="E900" s="3" t="n">
        <v>61</v>
      </c>
      <c r="F900" s="3" t="n">
        <v>1077</v>
      </c>
      <c r="G900" s="4" t="n">
        <v>83561.06</v>
      </c>
      <c r="H900" s="4" t="n">
        <v>8356.11</v>
      </c>
      <c r="I900" s="5" t="n">
        <v>41187</v>
      </c>
      <c r="J900" s="5" t="n">
        <v>42155</v>
      </c>
      <c r="K900" s="5" t="n">
        <v>42155</v>
      </c>
      <c r="L900" s="7" t="n">
        <v>564</v>
      </c>
      <c r="M900" s="71" t="s">
        <v>139</v>
      </c>
      <c r="N900" s="69" t="n">
        <v>968</v>
      </c>
    </row>
    <row r="901" s="2" customFormat="true" ht="10.15" hidden="false" customHeight="true" outlineLevel="0" collapsed="false">
      <c r="B901" s="61" t="s">
        <v>1976</v>
      </c>
      <c r="C901" s="61" t="s">
        <v>56</v>
      </c>
      <c r="D901" s="2" t="s">
        <v>1977</v>
      </c>
      <c r="E901" s="3" t="n">
        <v>105</v>
      </c>
      <c r="F901" s="3" t="n">
        <v>1755</v>
      </c>
      <c r="G901" s="4" t="n">
        <v>86272.04</v>
      </c>
      <c r="H901" s="4" t="n">
        <v>8627.2</v>
      </c>
      <c r="I901" s="5" t="n">
        <v>41080</v>
      </c>
      <c r="J901" s="5" t="n">
        <v>42155</v>
      </c>
      <c r="K901" s="5" t="n">
        <v>42155</v>
      </c>
      <c r="L901" s="7" t="n">
        <v>564</v>
      </c>
      <c r="M901" s="71" t="s">
        <v>175</v>
      </c>
      <c r="N901" s="69" t="n">
        <v>1075</v>
      </c>
    </row>
    <row r="902" s="2" customFormat="true" ht="10.15" hidden="false" customHeight="true" outlineLevel="0" collapsed="false">
      <c r="B902" s="61" t="s">
        <v>1978</v>
      </c>
      <c r="C902" s="61" t="s">
        <v>56</v>
      </c>
      <c r="D902" s="2" t="s">
        <v>1979</v>
      </c>
      <c r="E902" s="3" t="n">
        <v>67</v>
      </c>
      <c r="F902" s="3" t="n">
        <v>846</v>
      </c>
      <c r="G902" s="4" t="n">
        <v>36568.94</v>
      </c>
      <c r="H902" s="4" t="n">
        <v>3656.89</v>
      </c>
      <c r="I902" s="5" t="n">
        <v>41092</v>
      </c>
      <c r="J902" s="5" t="n">
        <v>42155</v>
      </c>
      <c r="K902" s="5" t="n">
        <v>42155</v>
      </c>
      <c r="L902" s="7" t="n">
        <v>564</v>
      </c>
      <c r="M902" s="71" t="s">
        <v>139</v>
      </c>
      <c r="N902" s="69" t="n">
        <v>1063</v>
      </c>
    </row>
    <row r="903" s="2" customFormat="true" ht="10.15" hidden="false" customHeight="true" outlineLevel="0" collapsed="false">
      <c r="B903" s="61" t="s">
        <v>1980</v>
      </c>
      <c r="C903" s="61" t="s">
        <v>56</v>
      </c>
      <c r="D903" s="2" t="s">
        <v>1981</v>
      </c>
      <c r="E903" s="3" t="n">
        <v>79</v>
      </c>
      <c r="F903" s="3" t="n">
        <v>1310</v>
      </c>
      <c r="G903" s="4" t="n">
        <v>41487.9</v>
      </c>
      <c r="H903" s="4" t="n">
        <v>4148.79</v>
      </c>
      <c r="I903" s="5" t="n">
        <v>41199</v>
      </c>
      <c r="J903" s="5" t="n">
        <v>42155</v>
      </c>
      <c r="K903" s="5" t="n">
        <v>42155</v>
      </c>
      <c r="L903" s="7" t="n">
        <v>564</v>
      </c>
      <c r="M903" s="71" t="s">
        <v>180</v>
      </c>
      <c r="N903" s="69" t="n">
        <v>956</v>
      </c>
    </row>
    <row r="904" s="2" customFormat="true" ht="10.15" hidden="false" customHeight="true" outlineLevel="0" collapsed="false">
      <c r="B904" s="61" t="s">
        <v>1982</v>
      </c>
      <c r="C904" s="61" t="s">
        <v>56</v>
      </c>
      <c r="D904" s="2" t="s">
        <v>1983</v>
      </c>
      <c r="E904" s="3" t="n">
        <v>107</v>
      </c>
      <c r="F904" s="3" t="n">
        <v>895.9</v>
      </c>
      <c r="G904" s="4" t="n">
        <v>44968.45</v>
      </c>
      <c r="H904" s="4" t="n">
        <v>4496.85</v>
      </c>
      <c r="I904" s="5" t="n">
        <v>40945</v>
      </c>
      <c r="J904" s="5" t="n">
        <v>42155</v>
      </c>
      <c r="K904" s="5" t="n">
        <v>42155</v>
      </c>
      <c r="L904" s="7" t="n">
        <v>564</v>
      </c>
      <c r="M904" s="71" t="s">
        <v>493</v>
      </c>
      <c r="N904" s="69" t="n">
        <v>1210</v>
      </c>
    </row>
    <row r="905" s="2" customFormat="true" ht="10.15" hidden="false" customHeight="true" outlineLevel="0" collapsed="false">
      <c r="B905" s="61" t="s">
        <v>1984</v>
      </c>
      <c r="C905" s="61" t="s">
        <v>56</v>
      </c>
      <c r="D905" s="2" t="s">
        <v>1985</v>
      </c>
      <c r="E905" s="3" t="n">
        <v>82</v>
      </c>
      <c r="F905" s="3" t="n">
        <v>1253</v>
      </c>
      <c r="G905" s="4" t="n">
        <v>24826</v>
      </c>
      <c r="H905" s="4" t="n">
        <v>2482.6</v>
      </c>
      <c r="I905" s="5" t="n">
        <v>41173</v>
      </c>
      <c r="J905" s="5" t="n">
        <v>42155</v>
      </c>
      <c r="K905" s="5" t="n">
        <v>42155</v>
      </c>
      <c r="L905" s="7" t="n">
        <v>564</v>
      </c>
      <c r="M905" s="71" t="s">
        <v>802</v>
      </c>
      <c r="N905" s="69" t="n">
        <v>982</v>
      </c>
    </row>
    <row r="906" s="2" customFormat="true" ht="10.15" hidden="false" customHeight="true" outlineLevel="0" collapsed="false">
      <c r="B906" s="61" t="s">
        <v>1986</v>
      </c>
      <c r="C906" s="61" t="s">
        <v>56</v>
      </c>
      <c r="D906" s="2" t="s">
        <v>1987</v>
      </c>
      <c r="E906" s="3" t="n">
        <v>60.6</v>
      </c>
      <c r="F906" s="3" t="n">
        <v>889.4</v>
      </c>
      <c r="G906" s="4" t="n">
        <v>23529.39</v>
      </c>
      <c r="H906" s="4" t="n">
        <v>2352.94</v>
      </c>
      <c r="I906" s="5" t="n">
        <v>41239</v>
      </c>
      <c r="J906" s="5" t="n">
        <v>42155</v>
      </c>
      <c r="K906" s="5" t="n">
        <v>42155</v>
      </c>
      <c r="L906" s="7" t="n">
        <v>564</v>
      </c>
      <c r="M906" s="71" t="s">
        <v>493</v>
      </c>
      <c r="N906" s="69" t="n">
        <v>916</v>
      </c>
    </row>
    <row r="907" s="2" customFormat="true" ht="10.15" hidden="false" customHeight="true" outlineLevel="0" collapsed="false">
      <c r="B907" s="61" t="s">
        <v>1988</v>
      </c>
      <c r="C907" s="61" t="s">
        <v>56</v>
      </c>
      <c r="D907" s="2" t="s">
        <v>1989</v>
      </c>
      <c r="E907" s="3" t="n">
        <v>17</v>
      </c>
      <c r="F907" s="3" t="n">
        <v>338.4</v>
      </c>
      <c r="G907" s="4" t="n">
        <v>5311.6</v>
      </c>
      <c r="H907" s="4" t="n">
        <v>531.16</v>
      </c>
      <c r="I907" s="5" t="n">
        <v>41107</v>
      </c>
      <c r="J907" s="5" t="n">
        <v>42155</v>
      </c>
      <c r="K907" s="5" t="n">
        <v>42155</v>
      </c>
      <c r="L907" s="7" t="n">
        <v>564</v>
      </c>
      <c r="M907" s="71" t="s">
        <v>496</v>
      </c>
      <c r="N907" s="69" t="n">
        <v>1048</v>
      </c>
    </row>
    <row r="908" s="2" customFormat="true" ht="10.15" hidden="false" customHeight="true" outlineLevel="0" collapsed="false">
      <c r="B908" s="61" t="s">
        <v>1990</v>
      </c>
      <c r="C908" s="61" t="s">
        <v>56</v>
      </c>
      <c r="D908" s="2" t="s">
        <v>1991</v>
      </c>
      <c r="E908" s="3" t="n">
        <v>62</v>
      </c>
      <c r="F908" s="3" t="n">
        <v>882.4</v>
      </c>
      <c r="G908" s="4" t="n">
        <v>17745.22</v>
      </c>
      <c r="H908" s="4" t="n">
        <v>1774.52</v>
      </c>
      <c r="I908" s="5" t="n">
        <v>41134</v>
      </c>
      <c r="J908" s="5" t="n">
        <v>42155</v>
      </c>
      <c r="K908" s="5" t="n">
        <v>42155</v>
      </c>
      <c r="L908" s="7" t="n">
        <v>564</v>
      </c>
      <c r="M908" s="71" t="s">
        <v>1992</v>
      </c>
      <c r="N908" s="69" t="n">
        <v>1021</v>
      </c>
    </row>
    <row r="909" s="2" customFormat="true" ht="10.15" hidden="false" customHeight="true" outlineLevel="0" collapsed="false">
      <c r="B909" s="61" t="s">
        <v>1993</v>
      </c>
      <c r="C909" s="61" t="s">
        <v>56</v>
      </c>
      <c r="D909" s="2" t="s">
        <v>1994</v>
      </c>
      <c r="E909" s="3" t="n">
        <v>37</v>
      </c>
      <c r="F909" s="3" t="n">
        <v>648.4</v>
      </c>
      <c r="G909" s="4" t="n">
        <v>16311.65</v>
      </c>
      <c r="H909" s="4" t="n">
        <v>1631.17</v>
      </c>
      <c r="I909" s="5" t="n">
        <v>41337</v>
      </c>
      <c r="J909" s="5" t="n">
        <v>42185</v>
      </c>
      <c r="K909" s="5" t="n">
        <v>42185</v>
      </c>
      <c r="L909" s="7" t="n">
        <v>594</v>
      </c>
      <c r="M909" s="71" t="s">
        <v>709</v>
      </c>
      <c r="N909" s="69" t="n">
        <v>848</v>
      </c>
    </row>
    <row r="910" s="2" customFormat="true" ht="10.15" hidden="false" customHeight="true" outlineLevel="0" collapsed="false">
      <c r="B910" s="61" t="s">
        <v>1995</v>
      </c>
      <c r="C910" s="61" t="s">
        <v>56</v>
      </c>
      <c r="D910" s="2" t="s">
        <v>1996</v>
      </c>
      <c r="E910" s="3" t="n">
        <v>17</v>
      </c>
      <c r="F910" s="3" t="n">
        <v>304.6</v>
      </c>
      <c r="G910" s="4" t="n">
        <v>5587</v>
      </c>
      <c r="H910" s="4" t="n">
        <v>558.7</v>
      </c>
      <c r="I910" s="5" t="n">
        <v>41465</v>
      </c>
      <c r="J910" s="5" t="n">
        <v>42185</v>
      </c>
      <c r="K910" s="5" t="n">
        <v>42185</v>
      </c>
      <c r="L910" s="7" t="n">
        <v>594</v>
      </c>
      <c r="M910" s="71" t="s">
        <v>709</v>
      </c>
      <c r="N910" s="69" t="n">
        <v>720</v>
      </c>
    </row>
    <row r="911" s="2" customFormat="true" ht="10.15" hidden="false" customHeight="true" outlineLevel="0" collapsed="false">
      <c r="B911" s="61" t="s">
        <v>1997</v>
      </c>
      <c r="C911" s="61" t="s">
        <v>56</v>
      </c>
      <c r="D911" s="2" t="s">
        <v>1998</v>
      </c>
      <c r="E911" s="3" t="n">
        <v>169</v>
      </c>
      <c r="F911" s="3" t="n">
        <v>845.6</v>
      </c>
      <c r="G911" s="4" t="n">
        <v>57659.85</v>
      </c>
      <c r="H911" s="4" t="n">
        <v>12109.19</v>
      </c>
      <c r="I911" s="5" t="n">
        <v>40960</v>
      </c>
      <c r="J911" s="5" t="n">
        <v>42185</v>
      </c>
      <c r="K911" s="5" t="n">
        <v>42185</v>
      </c>
      <c r="L911" s="7" t="n">
        <v>594</v>
      </c>
      <c r="M911" s="71" t="s">
        <v>139</v>
      </c>
      <c r="N911" s="69" t="n">
        <v>1225</v>
      </c>
    </row>
    <row r="912" s="2" customFormat="true" ht="10.15" hidden="false" customHeight="true" outlineLevel="0" collapsed="false">
      <c r="B912" s="61" t="s">
        <v>1999</v>
      </c>
      <c r="C912" s="61" t="s">
        <v>56</v>
      </c>
      <c r="D912" s="2" t="s">
        <v>2000</v>
      </c>
      <c r="E912" s="3" t="n">
        <v>89</v>
      </c>
      <c r="F912" s="3" t="n">
        <v>1089</v>
      </c>
      <c r="G912" s="4" t="n">
        <v>47330.3</v>
      </c>
      <c r="H912" s="4" t="n">
        <v>4733.03</v>
      </c>
      <c r="I912" s="5" t="n">
        <v>40834</v>
      </c>
      <c r="J912" s="5" t="n">
        <v>42185</v>
      </c>
      <c r="K912" s="5" t="n">
        <v>42185</v>
      </c>
      <c r="L912" s="7" t="n">
        <v>594</v>
      </c>
      <c r="M912" s="71" t="s">
        <v>185</v>
      </c>
      <c r="N912" s="69" t="n">
        <v>1351</v>
      </c>
    </row>
    <row r="913" s="2" customFormat="true" ht="10.15" hidden="false" customHeight="true" outlineLevel="0" collapsed="false">
      <c r="B913" s="61" t="s">
        <v>2001</v>
      </c>
      <c r="C913" s="61" t="s">
        <v>56</v>
      </c>
      <c r="D913" s="2" t="s">
        <v>2002</v>
      </c>
      <c r="E913" s="3" t="n">
        <v>171</v>
      </c>
      <c r="F913" s="3" t="n">
        <v>1941.4</v>
      </c>
      <c r="G913" s="4" t="n">
        <v>35890.98</v>
      </c>
      <c r="H913" s="4" t="n">
        <v>3589.1</v>
      </c>
      <c r="I913" s="5" t="n">
        <v>41169</v>
      </c>
      <c r="J913" s="5" t="n">
        <v>42185</v>
      </c>
      <c r="K913" s="5" t="n">
        <v>42185</v>
      </c>
      <c r="L913" s="7" t="n">
        <v>594</v>
      </c>
      <c r="M913" s="71" t="s">
        <v>706</v>
      </c>
      <c r="N913" s="69" t="n">
        <v>1016</v>
      </c>
    </row>
    <row r="914" s="2" customFormat="true" ht="10.15" hidden="false" customHeight="true" outlineLevel="0" collapsed="false">
      <c r="B914" s="61" t="s">
        <v>2003</v>
      </c>
      <c r="C914" s="61" t="s">
        <v>56</v>
      </c>
      <c r="D914" s="2" t="s">
        <v>2004</v>
      </c>
      <c r="E914" s="3" t="n">
        <v>89</v>
      </c>
      <c r="F914" s="3" t="n">
        <v>1097.4</v>
      </c>
      <c r="G914" s="4" t="n">
        <v>49318.98</v>
      </c>
      <c r="H914" s="4" t="n">
        <v>4931.9</v>
      </c>
      <c r="I914" s="5" t="n">
        <v>41422</v>
      </c>
      <c r="J914" s="5" t="n">
        <v>42185</v>
      </c>
      <c r="K914" s="5" t="n">
        <v>42185</v>
      </c>
      <c r="L914" s="7" t="n">
        <v>594</v>
      </c>
      <c r="M914" s="71" t="s">
        <v>139</v>
      </c>
      <c r="N914" s="69" t="n">
        <v>763</v>
      </c>
    </row>
    <row r="915" s="2" customFormat="true" ht="10.15" hidden="false" customHeight="true" outlineLevel="0" collapsed="false">
      <c r="B915" s="61" t="s">
        <v>2005</v>
      </c>
      <c r="C915" s="61" t="s">
        <v>56</v>
      </c>
      <c r="D915" s="2" t="s">
        <v>2006</v>
      </c>
      <c r="E915" s="3" t="n">
        <v>118</v>
      </c>
      <c r="F915" s="3" t="n">
        <v>1295.8</v>
      </c>
      <c r="G915" s="4" t="n">
        <v>37199.7</v>
      </c>
      <c r="H915" s="4" t="n">
        <v>3719.97</v>
      </c>
      <c r="I915" s="5" t="n">
        <v>40963</v>
      </c>
      <c r="J915" s="5" t="n">
        <v>41455</v>
      </c>
      <c r="K915" s="5" t="n">
        <v>42185</v>
      </c>
      <c r="L915" s="7" t="n">
        <v>594</v>
      </c>
      <c r="M915" s="71" t="s">
        <v>679</v>
      </c>
      <c r="N915" s="69" t="n">
        <v>1222</v>
      </c>
    </row>
    <row r="916" s="2" customFormat="true" ht="10.15" hidden="false" customHeight="true" outlineLevel="0" collapsed="false">
      <c r="B916" s="61" t="s">
        <v>2007</v>
      </c>
      <c r="C916" s="61" t="s">
        <v>56</v>
      </c>
      <c r="D916" s="2" t="s">
        <v>2008</v>
      </c>
      <c r="E916" s="3" t="n">
        <v>13.5</v>
      </c>
      <c r="F916" s="3" t="n">
        <v>208</v>
      </c>
      <c r="G916" s="4" t="n">
        <v>1742</v>
      </c>
      <c r="H916" s="4" t="n">
        <v>1742</v>
      </c>
      <c r="I916" s="5" t="n">
        <v>41393</v>
      </c>
      <c r="J916" s="5" t="n">
        <v>42185</v>
      </c>
      <c r="K916" s="5" t="n">
        <v>42185</v>
      </c>
      <c r="L916" s="7" t="n">
        <v>594</v>
      </c>
      <c r="M916" s="71" t="s">
        <v>747</v>
      </c>
      <c r="N916" s="69" t="n">
        <v>792</v>
      </c>
    </row>
    <row r="917" s="2" customFormat="true" ht="10.15" hidden="false" customHeight="true" outlineLevel="0" collapsed="false">
      <c r="B917" s="61" t="s">
        <v>2009</v>
      </c>
      <c r="C917" s="61" t="s">
        <v>56</v>
      </c>
      <c r="D917" s="2" t="s">
        <v>2010</v>
      </c>
      <c r="E917" s="3" t="n">
        <v>242</v>
      </c>
      <c r="F917" s="3" t="n">
        <v>2086.6</v>
      </c>
      <c r="G917" s="4" t="n">
        <v>335191.04</v>
      </c>
      <c r="H917" s="4" t="n">
        <v>335191.04</v>
      </c>
      <c r="I917" s="5" t="n">
        <v>41047</v>
      </c>
      <c r="J917" s="5" t="n">
        <v>42185</v>
      </c>
      <c r="K917" s="5" t="n">
        <v>42185</v>
      </c>
      <c r="L917" s="7" t="n">
        <v>594</v>
      </c>
      <c r="M917" s="71" t="s">
        <v>2011</v>
      </c>
      <c r="N917" s="69" t="n">
        <v>1138</v>
      </c>
    </row>
    <row r="918" s="2" customFormat="true" ht="10.15" hidden="false" customHeight="true" outlineLevel="0" collapsed="false">
      <c r="B918" s="61" t="s">
        <v>2012</v>
      </c>
      <c r="C918" s="61" t="s">
        <v>56</v>
      </c>
      <c r="D918" s="2" t="s">
        <v>2013</v>
      </c>
      <c r="E918" s="3" t="n">
        <v>191</v>
      </c>
      <c r="F918" s="3" t="n">
        <v>2995.2</v>
      </c>
      <c r="G918" s="4" t="n">
        <v>77176.55</v>
      </c>
      <c r="H918" s="4" t="n">
        <v>66371.83</v>
      </c>
      <c r="I918" s="5" t="n">
        <v>41211</v>
      </c>
      <c r="J918" s="5" t="n">
        <v>42185</v>
      </c>
      <c r="K918" s="5" t="n">
        <v>42185</v>
      </c>
      <c r="L918" s="7" t="n">
        <v>594</v>
      </c>
      <c r="M918" s="71" t="s">
        <v>730</v>
      </c>
      <c r="N918" s="69" t="n">
        <v>974</v>
      </c>
    </row>
    <row r="919" s="2" customFormat="true" ht="10.15" hidden="false" customHeight="true" outlineLevel="0" collapsed="false">
      <c r="B919" s="61" t="s">
        <v>2014</v>
      </c>
      <c r="C919" s="61" t="s">
        <v>56</v>
      </c>
      <c r="D919" s="2" t="s">
        <v>2015</v>
      </c>
      <c r="E919" s="3" t="n">
        <v>123</v>
      </c>
      <c r="F919" s="3" t="n">
        <v>2112.9</v>
      </c>
      <c r="G919" s="4" t="n">
        <v>86726.55</v>
      </c>
      <c r="H919" s="4" t="n">
        <v>86726.55</v>
      </c>
      <c r="I919" s="5" t="n">
        <v>41436</v>
      </c>
      <c r="J919" s="5" t="n">
        <v>42185</v>
      </c>
      <c r="K919" s="5" t="n">
        <v>42185</v>
      </c>
      <c r="L919" s="7" t="n">
        <v>594</v>
      </c>
      <c r="M919" s="71" t="s">
        <v>139</v>
      </c>
      <c r="N919" s="69" t="n">
        <v>749</v>
      </c>
    </row>
    <row r="920" s="2" customFormat="true" ht="10.15" hidden="false" customHeight="true" outlineLevel="0" collapsed="false">
      <c r="B920" s="61" t="s">
        <v>2016</v>
      </c>
      <c r="C920" s="61" t="s">
        <v>56</v>
      </c>
      <c r="D920" s="2" t="s">
        <v>2017</v>
      </c>
      <c r="E920" s="3" t="n">
        <v>65</v>
      </c>
      <c r="F920" s="3" t="n">
        <v>1111</v>
      </c>
      <c r="G920" s="4" t="n">
        <v>20830.05</v>
      </c>
      <c r="H920" s="4" t="n">
        <v>2291.3</v>
      </c>
      <c r="I920" s="5" t="n">
        <v>40960</v>
      </c>
      <c r="J920" s="5" t="n">
        <v>42185</v>
      </c>
      <c r="K920" s="5" t="n">
        <v>42185</v>
      </c>
      <c r="L920" s="7" t="n">
        <v>594</v>
      </c>
      <c r="M920" s="71" t="s">
        <v>2018</v>
      </c>
      <c r="N920" s="69" t="n">
        <v>1225</v>
      </c>
    </row>
    <row r="921" s="2" customFormat="true" ht="10.15" hidden="false" customHeight="true" outlineLevel="0" collapsed="false">
      <c r="B921" s="61" t="s">
        <v>2019</v>
      </c>
      <c r="C921" s="61" t="s">
        <v>56</v>
      </c>
      <c r="D921" s="2" t="s">
        <v>2020</v>
      </c>
      <c r="E921" s="3" t="n">
        <v>70</v>
      </c>
      <c r="F921" s="3" t="n">
        <v>733.4</v>
      </c>
      <c r="G921" s="4" t="n">
        <v>45299.55</v>
      </c>
      <c r="H921" s="4" t="n">
        <v>4529.96</v>
      </c>
      <c r="I921" s="5" t="n">
        <v>41348</v>
      </c>
      <c r="J921" s="5" t="n">
        <v>42185</v>
      </c>
      <c r="K921" s="5" t="n">
        <v>42185</v>
      </c>
      <c r="L921" s="7" t="n">
        <v>594</v>
      </c>
      <c r="M921" s="71" t="s">
        <v>758</v>
      </c>
      <c r="N921" s="69" t="n">
        <v>837</v>
      </c>
    </row>
    <row r="922" s="2" customFormat="true" ht="10.15" hidden="false" customHeight="true" outlineLevel="0" collapsed="false">
      <c r="B922" s="61" t="s">
        <v>2021</v>
      </c>
      <c r="C922" s="61" t="s">
        <v>56</v>
      </c>
      <c r="D922" s="2" t="s">
        <v>2022</v>
      </c>
      <c r="E922" s="3" t="n">
        <v>24</v>
      </c>
      <c r="F922" s="3" t="n">
        <v>384</v>
      </c>
      <c r="G922" s="4" t="n">
        <v>6249</v>
      </c>
      <c r="H922" s="4" t="n">
        <v>6249</v>
      </c>
      <c r="I922" s="5" t="n">
        <v>41390</v>
      </c>
      <c r="J922" s="5" t="n">
        <v>42185</v>
      </c>
      <c r="K922" s="5" t="n">
        <v>42185</v>
      </c>
      <c r="L922" s="7" t="n">
        <v>594</v>
      </c>
      <c r="M922" s="71" t="s">
        <v>723</v>
      </c>
      <c r="N922" s="69" t="n">
        <v>795</v>
      </c>
    </row>
    <row r="923" s="2" customFormat="true" ht="10.15" hidden="false" customHeight="true" outlineLevel="0" collapsed="false">
      <c r="B923" s="61" t="s">
        <v>2023</v>
      </c>
      <c r="C923" s="61" t="s">
        <v>56</v>
      </c>
      <c r="D923" s="2" t="s">
        <v>2024</v>
      </c>
      <c r="E923" s="3" t="n">
        <v>70</v>
      </c>
      <c r="F923" s="3" t="n">
        <v>461.4</v>
      </c>
      <c r="G923" s="4" t="n">
        <v>60141.2</v>
      </c>
      <c r="H923" s="4" t="n">
        <v>60141.2</v>
      </c>
      <c r="I923" s="5" t="n">
        <v>41397</v>
      </c>
      <c r="J923" s="5" t="n">
        <v>42185</v>
      </c>
      <c r="K923" s="5" t="n">
        <v>42185</v>
      </c>
      <c r="L923" s="7" t="n">
        <v>594</v>
      </c>
      <c r="M923" s="71" t="s">
        <v>723</v>
      </c>
      <c r="N923" s="69" t="n">
        <v>788</v>
      </c>
    </row>
    <row r="924" s="2" customFormat="true" ht="10.15" hidden="false" customHeight="true" outlineLevel="0" collapsed="false">
      <c r="B924" s="61" t="s">
        <v>2025</v>
      </c>
      <c r="C924" s="61" t="s">
        <v>56</v>
      </c>
      <c r="D924" s="2" t="s">
        <v>2026</v>
      </c>
      <c r="E924" s="3" t="n">
        <v>55</v>
      </c>
      <c r="F924" s="3" t="n">
        <v>366.8</v>
      </c>
      <c r="G924" s="4" t="n">
        <v>10635.5</v>
      </c>
      <c r="H924" s="4" t="n">
        <v>1063.55</v>
      </c>
      <c r="I924" s="5" t="n">
        <v>41522</v>
      </c>
      <c r="J924" s="5" t="n">
        <v>42185</v>
      </c>
      <c r="K924" s="5" t="n">
        <v>42185</v>
      </c>
      <c r="L924" s="7" t="n">
        <v>594</v>
      </c>
      <c r="M924" s="71" t="s">
        <v>679</v>
      </c>
      <c r="N924" s="69" t="n">
        <v>663</v>
      </c>
    </row>
    <row r="925" s="2" customFormat="true" ht="10.15" hidden="false" customHeight="true" outlineLevel="0" collapsed="false">
      <c r="B925" s="61" t="s">
        <v>2027</v>
      </c>
      <c r="C925" s="61" t="s">
        <v>56</v>
      </c>
      <c r="D925" s="2" t="s">
        <v>2028</v>
      </c>
      <c r="E925" s="3" t="n">
        <v>46</v>
      </c>
      <c r="F925" s="3" t="n">
        <v>915</v>
      </c>
      <c r="G925" s="4" t="n">
        <v>38047.9</v>
      </c>
      <c r="H925" s="4" t="n">
        <v>3804.79</v>
      </c>
      <c r="I925" s="5" t="n">
        <v>41451</v>
      </c>
      <c r="J925" s="5" t="n">
        <v>42185</v>
      </c>
      <c r="K925" s="5" t="n">
        <v>42185</v>
      </c>
      <c r="L925" s="7" t="n">
        <v>594</v>
      </c>
      <c r="M925" s="71" t="s">
        <v>139</v>
      </c>
      <c r="N925" s="69" t="n">
        <v>734</v>
      </c>
    </row>
    <row r="926" s="2" customFormat="true" ht="10.15" hidden="false" customHeight="true" outlineLevel="0" collapsed="false">
      <c r="B926" s="61" t="s">
        <v>2029</v>
      </c>
      <c r="C926" s="61" t="s">
        <v>56</v>
      </c>
      <c r="D926" s="2" t="s">
        <v>2030</v>
      </c>
      <c r="E926" s="3" t="n">
        <v>298</v>
      </c>
      <c r="F926" s="3" t="n">
        <v>7298</v>
      </c>
      <c r="G926" s="4" t="n">
        <v>345409</v>
      </c>
      <c r="H926" s="4" t="n">
        <v>34540.9</v>
      </c>
      <c r="I926" s="5" t="n">
        <v>41100</v>
      </c>
      <c r="J926" s="5" t="n">
        <v>42185</v>
      </c>
      <c r="K926" s="5" t="n">
        <v>42185</v>
      </c>
      <c r="L926" s="7" t="n">
        <v>594</v>
      </c>
      <c r="M926" s="71" t="s">
        <v>175</v>
      </c>
      <c r="N926" s="69" t="n">
        <v>1085</v>
      </c>
    </row>
    <row r="927" s="2" customFormat="true" ht="10.15" hidden="false" customHeight="true" outlineLevel="0" collapsed="false">
      <c r="B927" s="61" t="s">
        <v>2031</v>
      </c>
      <c r="C927" s="61" t="s">
        <v>56</v>
      </c>
      <c r="D927" s="2" t="s">
        <v>2032</v>
      </c>
      <c r="E927" s="3" t="n">
        <v>135</v>
      </c>
      <c r="F927" s="3" t="n">
        <v>3434</v>
      </c>
      <c r="G927" s="4" t="n">
        <v>139315.1</v>
      </c>
      <c r="H927" s="4" t="n">
        <v>13931.51</v>
      </c>
      <c r="I927" s="5" t="n">
        <v>41270</v>
      </c>
      <c r="J927" s="5" t="n">
        <v>42185</v>
      </c>
      <c r="K927" s="5" t="n">
        <v>42185</v>
      </c>
      <c r="L927" s="7" t="n">
        <v>594</v>
      </c>
      <c r="M927" s="71" t="s">
        <v>175</v>
      </c>
      <c r="N927" s="69" t="n">
        <v>915</v>
      </c>
    </row>
    <row r="928" s="2" customFormat="true" ht="10.15" hidden="false" customHeight="true" outlineLevel="0" collapsed="false">
      <c r="B928" s="61" t="s">
        <v>2033</v>
      </c>
      <c r="C928" s="61" t="s">
        <v>52</v>
      </c>
      <c r="D928" s="2" t="s">
        <v>2034</v>
      </c>
      <c r="E928" s="3" t="n">
        <v>152</v>
      </c>
      <c r="F928" s="3" t="n">
        <v>1695.6</v>
      </c>
      <c r="G928" s="4" t="n">
        <v>77137.66</v>
      </c>
      <c r="H928" s="4" t="n">
        <v>13113.4</v>
      </c>
      <c r="I928" s="5" t="n">
        <v>40996</v>
      </c>
      <c r="J928" s="5" t="n">
        <v>42185</v>
      </c>
      <c r="K928" s="5" t="n">
        <v>42185</v>
      </c>
      <c r="L928" s="7" t="n">
        <v>594</v>
      </c>
      <c r="M928" s="71" t="s">
        <v>163</v>
      </c>
      <c r="N928" s="69" t="n">
        <v>1189</v>
      </c>
    </row>
    <row r="929" s="2" customFormat="true" ht="10.15" hidden="false" customHeight="true" outlineLevel="0" collapsed="false">
      <c r="B929" s="61" t="s">
        <v>2035</v>
      </c>
      <c r="C929" s="61" t="s">
        <v>56</v>
      </c>
      <c r="D929" s="2" t="s">
        <v>2036</v>
      </c>
      <c r="E929" s="3" t="n">
        <v>18</v>
      </c>
      <c r="F929" s="3" t="n">
        <v>617</v>
      </c>
      <c r="G929" s="4" t="n">
        <v>29371.84</v>
      </c>
      <c r="H929" s="4" t="n">
        <v>17035.67</v>
      </c>
      <c r="I929" s="5" t="n">
        <v>41333</v>
      </c>
      <c r="J929" s="5" t="n">
        <v>42185</v>
      </c>
      <c r="K929" s="5" t="n">
        <v>42185</v>
      </c>
      <c r="L929" s="7" t="n">
        <v>594</v>
      </c>
      <c r="M929" s="71" t="s">
        <v>139</v>
      </c>
      <c r="N929" s="69" t="n">
        <v>852</v>
      </c>
    </row>
    <row r="930" s="2" customFormat="true" ht="10.15" hidden="false" customHeight="true" outlineLevel="0" collapsed="false">
      <c r="B930" s="61" t="s">
        <v>2037</v>
      </c>
      <c r="C930" s="61" t="s">
        <v>56</v>
      </c>
      <c r="D930" s="2" t="s">
        <v>2038</v>
      </c>
      <c r="E930" s="3" t="n">
        <v>126</v>
      </c>
      <c r="F930" s="3" t="n">
        <v>3240.4</v>
      </c>
      <c r="G930" s="4" t="n">
        <v>234456.75</v>
      </c>
      <c r="H930" s="4" t="n">
        <v>23445.68</v>
      </c>
      <c r="I930" s="5" t="n">
        <v>41417</v>
      </c>
      <c r="J930" s="5" t="n">
        <v>42185</v>
      </c>
      <c r="K930" s="5" t="n">
        <v>42185</v>
      </c>
      <c r="L930" s="7" t="n">
        <v>594</v>
      </c>
      <c r="M930" s="71" t="s">
        <v>2039</v>
      </c>
      <c r="N930" s="69" t="n">
        <v>768</v>
      </c>
    </row>
    <row r="931" s="2" customFormat="true" ht="10.15" hidden="false" customHeight="true" outlineLevel="0" collapsed="false">
      <c r="B931" s="61" t="s">
        <v>2040</v>
      </c>
      <c r="C931" s="61" t="s">
        <v>56</v>
      </c>
      <c r="D931" s="2" t="s">
        <v>2041</v>
      </c>
      <c r="E931" s="3" t="n">
        <v>108</v>
      </c>
      <c r="F931" s="3" t="n">
        <v>2615</v>
      </c>
      <c r="G931" s="4" t="n">
        <v>119773.33</v>
      </c>
      <c r="H931" s="4" t="n">
        <v>11977.33</v>
      </c>
      <c r="I931" s="5" t="n">
        <v>41463</v>
      </c>
      <c r="J931" s="5" t="n">
        <v>42185</v>
      </c>
      <c r="K931" s="5" t="n">
        <v>42185</v>
      </c>
      <c r="L931" s="7" t="n">
        <v>594</v>
      </c>
      <c r="M931" s="71" t="s">
        <v>82</v>
      </c>
      <c r="N931" s="69" t="n">
        <v>722</v>
      </c>
    </row>
    <row r="932" s="2" customFormat="true" ht="10.15" hidden="false" customHeight="true" outlineLevel="0" collapsed="false">
      <c r="B932" s="61" t="s">
        <v>2042</v>
      </c>
      <c r="C932" s="61" t="s">
        <v>56</v>
      </c>
      <c r="D932" s="2" t="s">
        <v>2043</v>
      </c>
      <c r="E932" s="3" t="n">
        <v>131</v>
      </c>
      <c r="F932" s="3" t="n">
        <v>3672</v>
      </c>
      <c r="G932" s="4" t="n">
        <v>128003.46</v>
      </c>
      <c r="H932" s="4" t="n">
        <v>12800.35</v>
      </c>
      <c r="I932" s="5" t="n">
        <v>41299</v>
      </c>
      <c r="J932" s="5" t="n">
        <v>42185</v>
      </c>
      <c r="K932" s="5" t="n">
        <v>42185</v>
      </c>
      <c r="L932" s="7" t="n">
        <v>594</v>
      </c>
      <c r="M932" s="71" t="s">
        <v>139</v>
      </c>
      <c r="N932" s="69" t="n">
        <v>886</v>
      </c>
    </row>
    <row r="933" s="2" customFormat="true" ht="10.15" hidden="false" customHeight="true" outlineLevel="0" collapsed="false">
      <c r="B933" s="61" t="s">
        <v>2044</v>
      </c>
      <c r="C933" s="61" t="s">
        <v>56</v>
      </c>
      <c r="D933" s="2" t="s">
        <v>2045</v>
      </c>
      <c r="E933" s="3" t="n">
        <v>84</v>
      </c>
      <c r="F933" s="3" t="n">
        <v>1633.4</v>
      </c>
      <c r="G933" s="4" t="n">
        <v>133789.8</v>
      </c>
      <c r="H933" s="4" t="n">
        <v>13378.98</v>
      </c>
      <c r="I933" s="5" t="n">
        <v>41004</v>
      </c>
      <c r="J933" s="5" t="n">
        <v>42185</v>
      </c>
      <c r="K933" s="5" t="n">
        <v>42185</v>
      </c>
      <c r="L933" s="7" t="n">
        <v>594</v>
      </c>
      <c r="M933" s="71" t="s">
        <v>216</v>
      </c>
      <c r="N933" s="69" t="n">
        <v>1181</v>
      </c>
    </row>
    <row r="934" s="2" customFormat="true" ht="10.15" hidden="false" customHeight="true" outlineLevel="0" collapsed="false">
      <c r="B934" s="61" t="s">
        <v>2046</v>
      </c>
      <c r="C934" s="61" t="s">
        <v>56</v>
      </c>
      <c r="D934" s="2" t="s">
        <v>2047</v>
      </c>
      <c r="E934" s="3" t="n">
        <v>62</v>
      </c>
      <c r="F934" s="3" t="n">
        <v>1295</v>
      </c>
      <c r="G934" s="4" t="n">
        <v>71854.86</v>
      </c>
      <c r="H934" s="4" t="n">
        <v>7185.49</v>
      </c>
      <c r="I934" s="5" t="n">
        <v>41030</v>
      </c>
      <c r="J934" s="5" t="n">
        <v>42185</v>
      </c>
      <c r="K934" s="5" t="n">
        <v>42185</v>
      </c>
      <c r="L934" s="7" t="n">
        <v>594</v>
      </c>
      <c r="M934" s="71" t="s">
        <v>139</v>
      </c>
      <c r="N934" s="69" t="n">
        <v>1155</v>
      </c>
    </row>
    <row r="935" s="2" customFormat="true" ht="10.15" hidden="false" customHeight="true" outlineLevel="0" collapsed="false">
      <c r="B935" s="61" t="s">
        <v>2048</v>
      </c>
      <c r="C935" s="61" t="s">
        <v>56</v>
      </c>
      <c r="D935" s="2" t="s">
        <v>2049</v>
      </c>
      <c r="E935" s="3" t="n">
        <v>53</v>
      </c>
      <c r="F935" s="3" t="n">
        <v>897</v>
      </c>
      <c r="G935" s="4" t="n">
        <v>30600</v>
      </c>
      <c r="H935" s="4" t="n">
        <v>3060</v>
      </c>
      <c r="I935" s="5" t="n">
        <v>41306</v>
      </c>
      <c r="J935" s="5" t="n">
        <v>42185</v>
      </c>
      <c r="K935" s="5" t="n">
        <v>42185</v>
      </c>
      <c r="L935" s="7" t="n">
        <v>594</v>
      </c>
      <c r="M935" s="71" t="s">
        <v>2050</v>
      </c>
      <c r="N935" s="69" t="n">
        <v>879</v>
      </c>
    </row>
    <row r="936" s="2" customFormat="true" ht="10.15" hidden="false" customHeight="true" outlineLevel="0" collapsed="false">
      <c r="B936" s="61" t="s">
        <v>2051</v>
      </c>
      <c r="C936" s="61" t="s">
        <v>56</v>
      </c>
      <c r="D936" s="2" t="s">
        <v>2052</v>
      </c>
      <c r="E936" s="3" t="n">
        <v>78</v>
      </c>
      <c r="F936" s="3" t="n">
        <v>862.4</v>
      </c>
      <c r="G936" s="4" t="n">
        <v>26170.2</v>
      </c>
      <c r="H936" s="4" t="n">
        <v>26170.2</v>
      </c>
      <c r="I936" s="5" t="n">
        <v>41386</v>
      </c>
      <c r="J936" s="5" t="n">
        <v>42185</v>
      </c>
      <c r="K936" s="5" t="n">
        <v>42185</v>
      </c>
      <c r="L936" s="7" t="n">
        <v>594</v>
      </c>
      <c r="M936" s="71" t="s">
        <v>1962</v>
      </c>
      <c r="N936" s="69" t="n">
        <v>799</v>
      </c>
    </row>
    <row r="937" s="2" customFormat="true" ht="10.15" hidden="false" customHeight="true" outlineLevel="0" collapsed="false">
      <c r="B937" s="61" t="s">
        <v>2053</v>
      </c>
      <c r="C937" s="61" t="s">
        <v>56</v>
      </c>
      <c r="D937" s="2" t="s">
        <v>2054</v>
      </c>
      <c r="E937" s="3" t="n">
        <v>51</v>
      </c>
      <c r="F937" s="3" t="n">
        <v>838</v>
      </c>
      <c r="G937" s="4" t="n">
        <v>29334.52</v>
      </c>
      <c r="H937" s="4" t="n">
        <v>2933.45</v>
      </c>
      <c r="I937" s="5" t="n">
        <v>41381</v>
      </c>
      <c r="J937" s="5" t="n">
        <v>42185</v>
      </c>
      <c r="K937" s="5" t="n">
        <v>42185</v>
      </c>
      <c r="L937" s="7" t="n">
        <v>594</v>
      </c>
      <c r="M937" s="71" t="s">
        <v>139</v>
      </c>
      <c r="N937" s="69" t="n">
        <v>804</v>
      </c>
    </row>
    <row r="938" s="2" customFormat="true" ht="10.15" hidden="false" customHeight="true" outlineLevel="0" collapsed="false">
      <c r="B938" s="61" t="s">
        <v>2055</v>
      </c>
      <c r="C938" s="61" t="s">
        <v>56</v>
      </c>
      <c r="D938" s="2" t="s">
        <v>2056</v>
      </c>
      <c r="E938" s="3" t="n">
        <v>119</v>
      </c>
      <c r="F938" s="3" t="n">
        <v>2500</v>
      </c>
      <c r="G938" s="4" t="n">
        <v>97500</v>
      </c>
      <c r="H938" s="4" t="n">
        <v>9750</v>
      </c>
      <c r="I938" s="5" t="n">
        <v>41306</v>
      </c>
      <c r="J938" s="5" t="n">
        <v>42185</v>
      </c>
      <c r="K938" s="5" t="n">
        <v>42185</v>
      </c>
      <c r="L938" s="7" t="n">
        <v>594</v>
      </c>
      <c r="M938" s="71" t="s">
        <v>2050</v>
      </c>
      <c r="N938" s="69" t="n">
        <v>879</v>
      </c>
    </row>
    <row r="939" s="2" customFormat="true" ht="10.15" hidden="false" customHeight="true" outlineLevel="0" collapsed="false">
      <c r="B939" s="61" t="s">
        <v>2057</v>
      </c>
      <c r="C939" s="61" t="s">
        <v>56</v>
      </c>
      <c r="D939" s="2" t="s">
        <v>2058</v>
      </c>
      <c r="E939" s="3" t="n">
        <v>138</v>
      </c>
      <c r="F939" s="3" t="n">
        <v>2347.2</v>
      </c>
      <c r="G939" s="4" t="n">
        <v>83024.54</v>
      </c>
      <c r="H939" s="4" t="n">
        <v>8302.45</v>
      </c>
      <c r="I939" s="5" t="n">
        <v>41417</v>
      </c>
      <c r="J939" s="5" t="n">
        <v>42185</v>
      </c>
      <c r="K939" s="5" t="n">
        <v>42185</v>
      </c>
      <c r="L939" s="7" t="n">
        <v>594</v>
      </c>
      <c r="M939" s="71" t="s">
        <v>458</v>
      </c>
      <c r="N939" s="69" t="n">
        <v>768</v>
      </c>
    </row>
    <row r="940" s="2" customFormat="true" ht="10.15" hidden="false" customHeight="true" outlineLevel="0" collapsed="false">
      <c r="B940" s="61" t="s">
        <v>2059</v>
      </c>
      <c r="C940" s="61" t="s">
        <v>56</v>
      </c>
      <c r="D940" s="2" t="s">
        <v>2060</v>
      </c>
      <c r="E940" s="3" t="n">
        <v>36</v>
      </c>
      <c r="F940" s="3" t="n">
        <v>674</v>
      </c>
      <c r="G940" s="4" t="n">
        <v>23927.3</v>
      </c>
      <c r="H940" s="4" t="n">
        <v>2392.73</v>
      </c>
      <c r="I940" s="5" t="n">
        <v>41381</v>
      </c>
      <c r="J940" s="5" t="n">
        <v>42185</v>
      </c>
      <c r="K940" s="5" t="n">
        <v>42185</v>
      </c>
      <c r="L940" s="7" t="n">
        <v>594</v>
      </c>
      <c r="M940" s="71" t="s">
        <v>139</v>
      </c>
      <c r="N940" s="69" t="n">
        <v>804</v>
      </c>
    </row>
    <row r="941" s="2" customFormat="true" ht="10.15" hidden="false" customHeight="true" outlineLevel="0" collapsed="false">
      <c r="B941" s="61" t="s">
        <v>2061</v>
      </c>
      <c r="C941" s="61" t="s">
        <v>56</v>
      </c>
      <c r="D941" s="2" t="s">
        <v>2062</v>
      </c>
      <c r="E941" s="3" t="n">
        <v>94</v>
      </c>
      <c r="F941" s="3" t="n">
        <v>1299.4</v>
      </c>
      <c r="G941" s="4" t="n">
        <v>52811.25</v>
      </c>
      <c r="H941" s="4" t="n">
        <v>17955.83</v>
      </c>
      <c r="I941" s="5" t="n">
        <v>41309</v>
      </c>
      <c r="J941" s="5" t="n">
        <v>42185</v>
      </c>
      <c r="K941" s="5" t="n">
        <v>42185</v>
      </c>
      <c r="L941" s="7" t="n">
        <v>594</v>
      </c>
      <c r="M941" s="71" t="s">
        <v>830</v>
      </c>
      <c r="N941" s="69" t="n">
        <v>876</v>
      </c>
    </row>
    <row r="942" s="2" customFormat="true" ht="10.15" hidden="false" customHeight="true" outlineLevel="0" collapsed="false">
      <c r="B942" s="61" t="s">
        <v>2063</v>
      </c>
      <c r="C942" s="61" t="s">
        <v>56</v>
      </c>
      <c r="D942" s="2" t="s">
        <v>2064</v>
      </c>
      <c r="E942" s="3" t="n">
        <v>160</v>
      </c>
      <c r="F942" s="3" t="n">
        <v>1906.6</v>
      </c>
      <c r="G942" s="4" t="n">
        <v>87436</v>
      </c>
      <c r="H942" s="4" t="n">
        <v>8743.6</v>
      </c>
      <c r="I942" s="5" t="n">
        <v>41122</v>
      </c>
      <c r="J942" s="5" t="n">
        <v>42185</v>
      </c>
      <c r="K942" s="5" t="n">
        <v>42185</v>
      </c>
      <c r="L942" s="7" t="n">
        <v>594</v>
      </c>
      <c r="M942" s="71" t="s">
        <v>802</v>
      </c>
      <c r="N942" s="69" t="n">
        <v>1063</v>
      </c>
    </row>
    <row r="943" s="2" customFormat="true" ht="10.15" hidden="false" customHeight="true" outlineLevel="0" collapsed="false">
      <c r="B943" s="61" t="s">
        <v>2065</v>
      </c>
      <c r="C943" s="61" t="s">
        <v>56</v>
      </c>
      <c r="D943" s="2" t="s">
        <v>2066</v>
      </c>
      <c r="E943" s="3" t="n">
        <v>112</v>
      </c>
      <c r="F943" s="3" t="n">
        <v>2387</v>
      </c>
      <c r="G943" s="4" t="n">
        <v>65449.69</v>
      </c>
      <c r="H943" s="4" t="n">
        <v>6544.97</v>
      </c>
      <c r="I943" s="5" t="n">
        <v>41309</v>
      </c>
      <c r="J943" s="5" t="n">
        <v>42185</v>
      </c>
      <c r="K943" s="5" t="n">
        <v>42185</v>
      </c>
      <c r="L943" s="7" t="n">
        <v>594</v>
      </c>
      <c r="M943" s="71" t="s">
        <v>91</v>
      </c>
      <c r="N943" s="69" t="n">
        <v>876</v>
      </c>
    </row>
    <row r="944" s="2" customFormat="true" ht="10.15" hidden="false" customHeight="true" outlineLevel="0" collapsed="false">
      <c r="B944" s="61" t="s">
        <v>2067</v>
      </c>
      <c r="C944" s="61" t="s">
        <v>56</v>
      </c>
      <c r="D944" s="2" t="s">
        <v>2068</v>
      </c>
      <c r="E944" s="3" t="n">
        <v>491</v>
      </c>
      <c r="F944" s="3" t="n">
        <v>1398</v>
      </c>
      <c r="G944" s="4" t="n">
        <v>26814.95</v>
      </c>
      <c r="H944" s="4" t="n">
        <v>2681.5</v>
      </c>
      <c r="I944" s="5" t="n">
        <v>41396</v>
      </c>
      <c r="J944" s="5" t="n">
        <v>42185</v>
      </c>
      <c r="K944" s="5" t="n">
        <v>42185</v>
      </c>
      <c r="L944" s="7" t="n">
        <v>594</v>
      </c>
      <c r="M944" s="71" t="s">
        <v>679</v>
      </c>
      <c r="N944" s="69" t="n">
        <v>789</v>
      </c>
    </row>
    <row r="945" s="2" customFormat="true" ht="10.15" hidden="false" customHeight="true" outlineLevel="0" collapsed="false">
      <c r="B945" s="61" t="s">
        <v>2069</v>
      </c>
      <c r="C945" s="61" t="s">
        <v>56</v>
      </c>
      <c r="D945" s="2" t="s">
        <v>2070</v>
      </c>
      <c r="E945" s="3" t="n">
        <v>37</v>
      </c>
      <c r="F945" s="3" t="n">
        <v>431</v>
      </c>
      <c r="G945" s="4" t="n">
        <v>7085</v>
      </c>
      <c r="H945" s="4" t="n">
        <v>708.5</v>
      </c>
      <c r="I945" s="5" t="n">
        <v>41136</v>
      </c>
      <c r="J945" s="5" t="n">
        <v>42185</v>
      </c>
      <c r="K945" s="5" t="n">
        <v>42185</v>
      </c>
      <c r="L945" s="7" t="n">
        <v>594</v>
      </c>
      <c r="M945" s="71" t="s">
        <v>830</v>
      </c>
      <c r="N945" s="69" t="n">
        <v>1049</v>
      </c>
    </row>
    <row r="946" s="2" customFormat="true" ht="10.15" hidden="false" customHeight="true" outlineLevel="0" collapsed="false">
      <c r="B946" s="61" t="s">
        <v>2071</v>
      </c>
      <c r="C946" s="61" t="s">
        <v>56</v>
      </c>
      <c r="D946" s="2" t="s">
        <v>2072</v>
      </c>
      <c r="E946" s="3" t="n">
        <v>216</v>
      </c>
      <c r="F946" s="3" t="n">
        <v>3829.4</v>
      </c>
      <c r="G946" s="4" t="n">
        <v>221860.05</v>
      </c>
      <c r="H946" s="4" t="n">
        <v>42153.41</v>
      </c>
      <c r="I946" s="5" t="n">
        <v>41271</v>
      </c>
      <c r="J946" s="5" t="n">
        <v>42185</v>
      </c>
      <c r="K946" s="5" t="n">
        <v>42185</v>
      </c>
      <c r="L946" s="7" t="n">
        <v>594</v>
      </c>
      <c r="M946" s="71" t="s">
        <v>91</v>
      </c>
      <c r="N946" s="69" t="n">
        <v>914</v>
      </c>
    </row>
    <row r="947" s="2" customFormat="true" ht="10.15" hidden="false" customHeight="true" outlineLevel="0" collapsed="false">
      <c r="B947" s="61" t="s">
        <v>2073</v>
      </c>
      <c r="C947" s="61" t="s">
        <v>56</v>
      </c>
      <c r="D947" s="2" t="s">
        <v>2074</v>
      </c>
      <c r="E947" s="3" t="n">
        <v>16</v>
      </c>
      <c r="F947" s="3" t="n">
        <v>177.2</v>
      </c>
      <c r="G947" s="4" t="n">
        <v>10009.35</v>
      </c>
      <c r="H947" s="4" t="n">
        <v>1000.94</v>
      </c>
      <c r="I947" s="5" t="n">
        <v>41059</v>
      </c>
      <c r="J947" s="5" t="n">
        <v>42185</v>
      </c>
      <c r="K947" s="5" t="n">
        <v>42185</v>
      </c>
      <c r="L947" s="7" t="n">
        <v>594</v>
      </c>
      <c r="M947" s="71" t="s">
        <v>219</v>
      </c>
      <c r="N947" s="69" t="n">
        <v>1126</v>
      </c>
    </row>
    <row r="948" s="2" customFormat="true" ht="10.15" hidden="false" customHeight="true" outlineLevel="0" collapsed="false">
      <c r="B948" s="61" t="s">
        <v>2075</v>
      </c>
      <c r="C948" s="61" t="s">
        <v>56</v>
      </c>
      <c r="D948" s="2" t="s">
        <v>2076</v>
      </c>
      <c r="E948" s="3" t="n">
        <v>141</v>
      </c>
      <c r="F948" s="3" t="n">
        <v>2644.6</v>
      </c>
      <c r="G948" s="4" t="n">
        <v>116218.25</v>
      </c>
      <c r="H948" s="4" t="n">
        <v>59271.32</v>
      </c>
      <c r="I948" s="5" t="n">
        <v>41309</v>
      </c>
      <c r="J948" s="5" t="n">
        <v>42185</v>
      </c>
      <c r="K948" s="5" t="n">
        <v>42185</v>
      </c>
      <c r="L948" s="7" t="n">
        <v>594</v>
      </c>
      <c r="M948" s="71" t="s">
        <v>830</v>
      </c>
      <c r="N948" s="69" t="n">
        <v>876</v>
      </c>
    </row>
    <row r="949" s="2" customFormat="true" ht="10.15" hidden="false" customHeight="true" outlineLevel="0" collapsed="false">
      <c r="B949" s="61" t="s">
        <v>2077</v>
      </c>
      <c r="C949" s="61" t="s">
        <v>56</v>
      </c>
      <c r="D949" s="2" t="s">
        <v>2078</v>
      </c>
      <c r="E949" s="3" t="n">
        <v>102</v>
      </c>
      <c r="F949" s="3" t="n">
        <v>2317</v>
      </c>
      <c r="G949" s="4" t="n">
        <v>89832.3</v>
      </c>
      <c r="H949" s="4" t="n">
        <v>8983.23</v>
      </c>
      <c r="I949" s="5" t="n">
        <v>41270</v>
      </c>
      <c r="J949" s="5" t="n">
        <v>42185</v>
      </c>
      <c r="K949" s="5" t="n">
        <v>42185</v>
      </c>
      <c r="L949" s="7" t="n">
        <v>594</v>
      </c>
      <c r="M949" s="71" t="s">
        <v>219</v>
      </c>
      <c r="N949" s="69" t="n">
        <v>915</v>
      </c>
    </row>
    <row r="950" s="2" customFormat="true" ht="10.15" hidden="false" customHeight="true" outlineLevel="0" collapsed="false">
      <c r="B950" s="61" t="s">
        <v>2079</v>
      </c>
      <c r="C950" s="61" t="s">
        <v>56</v>
      </c>
      <c r="D950" s="2" t="s">
        <v>2080</v>
      </c>
      <c r="E950" s="3" t="n">
        <v>248</v>
      </c>
      <c r="F950" s="3" t="n">
        <v>5601</v>
      </c>
      <c r="G950" s="4" t="n">
        <v>355273.42</v>
      </c>
      <c r="H950" s="4" t="n">
        <v>106935.47</v>
      </c>
      <c r="I950" s="5" t="n">
        <v>40897</v>
      </c>
      <c r="J950" s="5" t="n">
        <v>42185</v>
      </c>
      <c r="K950" s="5" t="n">
        <v>42185</v>
      </c>
      <c r="L950" s="7" t="n">
        <v>594</v>
      </c>
      <c r="M950" s="71" t="s">
        <v>219</v>
      </c>
      <c r="N950" s="69" t="n">
        <v>1288</v>
      </c>
    </row>
    <row r="951" s="2" customFormat="true" ht="10.15" hidden="false" customHeight="true" outlineLevel="0" collapsed="false">
      <c r="B951" s="61" t="s">
        <v>2081</v>
      </c>
      <c r="C951" s="61" t="s">
        <v>56</v>
      </c>
      <c r="D951" s="2" t="s">
        <v>2082</v>
      </c>
      <c r="E951" s="3" t="n">
        <v>87</v>
      </c>
      <c r="F951" s="3" t="n">
        <v>1455.2</v>
      </c>
      <c r="G951" s="4" t="n">
        <v>38448.86</v>
      </c>
      <c r="H951" s="4" t="n">
        <v>3844.89</v>
      </c>
      <c r="I951" s="5" t="n">
        <v>41520</v>
      </c>
      <c r="J951" s="5" t="n">
        <v>42185</v>
      </c>
      <c r="K951" s="5" t="n">
        <v>42185</v>
      </c>
      <c r="L951" s="7" t="n">
        <v>594</v>
      </c>
      <c r="M951" s="71" t="s">
        <v>91</v>
      </c>
      <c r="N951" s="69" t="n">
        <v>665</v>
      </c>
    </row>
    <row r="952" s="2" customFormat="true" ht="10.15" hidden="false" customHeight="true" outlineLevel="0" collapsed="false">
      <c r="B952" s="61" t="s">
        <v>2083</v>
      </c>
      <c r="C952" s="61" t="s">
        <v>56</v>
      </c>
      <c r="D952" s="2" t="s">
        <v>2084</v>
      </c>
      <c r="E952" s="3" t="n">
        <v>187</v>
      </c>
      <c r="F952" s="3" t="n">
        <v>3655.8</v>
      </c>
      <c r="G952" s="4" t="n">
        <v>139496.2</v>
      </c>
      <c r="H952" s="4" t="n">
        <v>13949.62</v>
      </c>
      <c r="I952" s="5" t="n">
        <v>41120</v>
      </c>
      <c r="J952" s="5" t="n">
        <v>42185</v>
      </c>
      <c r="K952" s="5" t="n">
        <v>42185</v>
      </c>
      <c r="L952" s="7" t="n">
        <v>594</v>
      </c>
      <c r="M952" s="71" t="s">
        <v>830</v>
      </c>
      <c r="N952" s="69" t="n">
        <v>1065</v>
      </c>
    </row>
    <row r="953" s="2" customFormat="true" ht="10.15" hidden="false" customHeight="true" outlineLevel="0" collapsed="false">
      <c r="B953" s="61" t="s">
        <v>2085</v>
      </c>
      <c r="C953" s="61" t="s">
        <v>56</v>
      </c>
      <c r="D953" s="2" t="s">
        <v>2086</v>
      </c>
      <c r="E953" s="3" t="n">
        <v>83</v>
      </c>
      <c r="F953" s="3" t="n">
        <v>870</v>
      </c>
      <c r="G953" s="4" t="n">
        <v>40724.6</v>
      </c>
      <c r="H953" s="4" t="n">
        <v>4072.46</v>
      </c>
      <c r="I953" s="5" t="n">
        <v>41078</v>
      </c>
      <c r="J953" s="5" t="n">
        <v>42185</v>
      </c>
      <c r="K953" s="5" t="n">
        <v>42185</v>
      </c>
      <c r="L953" s="7" t="n">
        <v>594</v>
      </c>
      <c r="M953" s="71" t="s">
        <v>85</v>
      </c>
      <c r="N953" s="69" t="n">
        <v>1107</v>
      </c>
    </row>
    <row r="954" s="2" customFormat="true" ht="10.15" hidden="false" customHeight="true" outlineLevel="0" collapsed="false">
      <c r="B954" s="61" t="s">
        <v>2087</v>
      </c>
      <c r="C954" s="61" t="s">
        <v>56</v>
      </c>
      <c r="D954" s="2" t="s">
        <v>2088</v>
      </c>
      <c r="E954" s="3" t="n">
        <v>13</v>
      </c>
      <c r="F954" s="3" t="n">
        <v>252</v>
      </c>
      <c r="G954" s="4" t="n">
        <v>5656.55</v>
      </c>
      <c r="H954" s="4" t="n">
        <v>565.66</v>
      </c>
      <c r="I954" s="5" t="n">
        <v>41485</v>
      </c>
      <c r="J954" s="5" t="n">
        <v>42185</v>
      </c>
      <c r="K954" s="5" t="n">
        <v>42185</v>
      </c>
      <c r="L954" s="7" t="n">
        <v>594</v>
      </c>
      <c r="M954" s="71" t="s">
        <v>2089</v>
      </c>
      <c r="N954" s="69" t="n">
        <v>700</v>
      </c>
    </row>
    <row r="955" s="2" customFormat="true" ht="10.15" hidden="false" customHeight="true" outlineLevel="0" collapsed="false">
      <c r="B955" s="61" t="s">
        <v>2090</v>
      </c>
      <c r="C955" s="61" t="s">
        <v>56</v>
      </c>
      <c r="D955" s="2" t="s">
        <v>2091</v>
      </c>
      <c r="E955" s="3" t="n">
        <v>178</v>
      </c>
      <c r="F955" s="3" t="n">
        <v>1599.6</v>
      </c>
      <c r="G955" s="4" t="n">
        <v>89427.9</v>
      </c>
      <c r="H955" s="4" t="n">
        <v>50079.61</v>
      </c>
      <c r="I955" s="5" t="n">
        <v>41058</v>
      </c>
      <c r="J955" s="5" t="n">
        <v>42185</v>
      </c>
      <c r="K955" s="5" t="n">
        <v>42185</v>
      </c>
      <c r="L955" s="7" t="n">
        <v>594</v>
      </c>
      <c r="M955" s="71" t="s">
        <v>219</v>
      </c>
      <c r="N955" s="69" t="n">
        <v>1127</v>
      </c>
    </row>
    <row r="956" s="2" customFormat="true" ht="10.15" hidden="false" customHeight="true" outlineLevel="0" collapsed="false">
      <c r="B956" s="61" t="s">
        <v>2092</v>
      </c>
      <c r="C956" s="61" t="s">
        <v>56</v>
      </c>
      <c r="D956" s="2" t="s">
        <v>2093</v>
      </c>
      <c r="E956" s="3" t="n">
        <v>44</v>
      </c>
      <c r="F956" s="3" t="n">
        <v>489</v>
      </c>
      <c r="G956" s="4" t="n">
        <v>23483.05</v>
      </c>
      <c r="H956" s="4" t="n">
        <v>2448.45</v>
      </c>
      <c r="I956" s="5" t="n">
        <v>41099</v>
      </c>
      <c r="J956" s="5" t="n">
        <v>42185</v>
      </c>
      <c r="K956" s="5" t="n">
        <v>42185</v>
      </c>
      <c r="L956" s="7" t="n">
        <v>594</v>
      </c>
      <c r="M956" s="71" t="s">
        <v>825</v>
      </c>
      <c r="N956" s="69" t="n">
        <v>1086</v>
      </c>
    </row>
    <row r="957" s="2" customFormat="true" ht="10.15" hidden="false" customHeight="true" outlineLevel="0" collapsed="false">
      <c r="B957" s="61" t="s">
        <v>2094</v>
      </c>
      <c r="C957" s="61" t="s">
        <v>56</v>
      </c>
      <c r="D957" s="2" t="s">
        <v>2095</v>
      </c>
      <c r="E957" s="3" t="n">
        <v>172</v>
      </c>
      <c r="F957" s="3" t="n">
        <v>1830.2</v>
      </c>
      <c r="G957" s="4" t="n">
        <v>95583.45</v>
      </c>
      <c r="H957" s="4" t="n">
        <v>19146.69</v>
      </c>
      <c r="I957" s="5" t="n">
        <v>41199</v>
      </c>
      <c r="J957" s="5" t="n">
        <v>42551</v>
      </c>
      <c r="K957" s="5" t="n">
        <v>42185</v>
      </c>
      <c r="L957" s="7" t="n">
        <v>594</v>
      </c>
      <c r="M957" s="71" t="s">
        <v>213</v>
      </c>
      <c r="N957" s="69" t="n">
        <v>986</v>
      </c>
    </row>
    <row r="958" s="2" customFormat="true" ht="10.15" hidden="false" customHeight="true" outlineLevel="0" collapsed="false">
      <c r="B958" s="61" t="s">
        <v>2096</v>
      </c>
      <c r="C958" s="61" t="s">
        <v>56</v>
      </c>
      <c r="D958" s="2" t="s">
        <v>2097</v>
      </c>
      <c r="E958" s="3" t="n">
        <v>130</v>
      </c>
      <c r="F958" s="3" t="n">
        <v>959.6</v>
      </c>
      <c r="G958" s="4" t="n">
        <v>38483.31</v>
      </c>
      <c r="H958" s="4" t="n">
        <v>3848.33</v>
      </c>
      <c r="I958" s="5" t="n">
        <v>41078</v>
      </c>
      <c r="J958" s="5" t="n">
        <v>42185</v>
      </c>
      <c r="K958" s="5" t="n">
        <v>42185</v>
      </c>
      <c r="L958" s="7" t="n">
        <v>594</v>
      </c>
      <c r="M958" s="71" t="s">
        <v>219</v>
      </c>
      <c r="N958" s="69" t="n">
        <v>1107</v>
      </c>
    </row>
    <row r="959" s="2" customFormat="true" ht="10.15" hidden="false" customHeight="true" outlineLevel="0" collapsed="false">
      <c r="B959" s="61" t="s">
        <v>2098</v>
      </c>
      <c r="C959" s="61" t="s">
        <v>56</v>
      </c>
      <c r="D959" s="2" t="s">
        <v>2099</v>
      </c>
      <c r="E959" s="3" t="n">
        <v>168</v>
      </c>
      <c r="F959" s="3" t="n">
        <v>2580.2</v>
      </c>
      <c r="G959" s="4" t="n">
        <v>132210.3</v>
      </c>
      <c r="H959" s="4" t="n">
        <v>34374.67</v>
      </c>
      <c r="I959" s="5" t="n">
        <v>41199</v>
      </c>
      <c r="J959" s="5" t="n">
        <v>42185</v>
      </c>
      <c r="K959" s="5" t="n">
        <v>42185</v>
      </c>
      <c r="L959" s="7" t="n">
        <v>594</v>
      </c>
      <c r="M959" s="71" t="s">
        <v>213</v>
      </c>
      <c r="N959" s="69" t="n">
        <v>986</v>
      </c>
    </row>
    <row r="960" s="2" customFormat="true" ht="10.15" hidden="false" customHeight="true" outlineLevel="0" collapsed="false">
      <c r="B960" s="61" t="s">
        <v>2100</v>
      </c>
      <c r="C960" s="61" t="s">
        <v>56</v>
      </c>
      <c r="D960" s="2" t="s">
        <v>2101</v>
      </c>
      <c r="E960" s="3" t="n">
        <v>38</v>
      </c>
      <c r="F960" s="3" t="n">
        <v>490</v>
      </c>
      <c r="G960" s="4" t="n">
        <v>18518.5</v>
      </c>
      <c r="H960" s="4" t="n">
        <v>9259.25</v>
      </c>
      <c r="I960" s="5" t="n">
        <v>41143</v>
      </c>
      <c r="J960" s="5" t="n">
        <v>42185</v>
      </c>
      <c r="K960" s="5" t="n">
        <v>42185</v>
      </c>
      <c r="L960" s="7" t="n">
        <v>594</v>
      </c>
      <c r="M960" s="71" t="s">
        <v>85</v>
      </c>
      <c r="N960" s="69" t="n">
        <v>1042</v>
      </c>
    </row>
    <row r="961" s="2" customFormat="true" ht="10.15" hidden="false" customHeight="true" outlineLevel="0" collapsed="false">
      <c r="B961" s="61" t="s">
        <v>2102</v>
      </c>
      <c r="C961" s="61" t="s">
        <v>56</v>
      </c>
      <c r="D961" s="2" t="s">
        <v>2103</v>
      </c>
      <c r="E961" s="3" t="n">
        <v>18</v>
      </c>
      <c r="F961" s="3" t="n">
        <v>308.8</v>
      </c>
      <c r="G961" s="4" t="n">
        <v>20229.3</v>
      </c>
      <c r="H961" s="4" t="n">
        <v>2022.93</v>
      </c>
      <c r="I961" s="5" t="n">
        <v>41541</v>
      </c>
      <c r="J961" s="5" t="n">
        <v>42185</v>
      </c>
      <c r="K961" s="5" t="n">
        <v>42185</v>
      </c>
      <c r="L961" s="7" t="n">
        <v>594</v>
      </c>
      <c r="M961" s="71" t="s">
        <v>2104</v>
      </c>
      <c r="N961" s="69" t="n">
        <v>644</v>
      </c>
    </row>
    <row r="962" s="2" customFormat="true" ht="10.15" hidden="false" customHeight="true" outlineLevel="0" collapsed="false">
      <c r="B962" s="61" t="s">
        <v>2105</v>
      </c>
      <c r="C962" s="61" t="s">
        <v>56</v>
      </c>
      <c r="D962" s="2" t="s">
        <v>2106</v>
      </c>
      <c r="E962" s="3" t="n">
        <v>149</v>
      </c>
      <c r="F962" s="3" t="n">
        <v>1936.8</v>
      </c>
      <c r="G962" s="4" t="n">
        <v>31424.2</v>
      </c>
      <c r="H962" s="4" t="n">
        <v>3142.42</v>
      </c>
      <c r="I962" s="5" t="n">
        <v>40849</v>
      </c>
      <c r="J962" s="5" t="n">
        <v>42185</v>
      </c>
      <c r="K962" s="5" t="n">
        <v>42185</v>
      </c>
      <c r="L962" s="7" t="n">
        <v>594</v>
      </c>
      <c r="M962" s="71" t="s">
        <v>210</v>
      </c>
      <c r="N962" s="69" t="n">
        <v>1336</v>
      </c>
    </row>
    <row r="963" s="2" customFormat="true" ht="10.15" hidden="false" customHeight="true" outlineLevel="0" collapsed="false">
      <c r="B963" s="61" t="s">
        <v>2107</v>
      </c>
      <c r="C963" s="61" t="s">
        <v>56</v>
      </c>
      <c r="D963" s="2" t="s">
        <v>2108</v>
      </c>
      <c r="E963" s="3" t="n">
        <v>161</v>
      </c>
      <c r="F963" s="3" t="n">
        <v>1631.6</v>
      </c>
      <c r="G963" s="4" t="n">
        <v>105044.79</v>
      </c>
      <c r="H963" s="4" t="n">
        <v>105044.79</v>
      </c>
      <c r="I963" s="5" t="n">
        <v>41157</v>
      </c>
      <c r="J963" s="5" t="n">
        <v>42185</v>
      </c>
      <c r="K963" s="5" t="n">
        <v>42185</v>
      </c>
      <c r="L963" s="7" t="n">
        <v>594</v>
      </c>
      <c r="M963" s="71" t="s">
        <v>825</v>
      </c>
      <c r="N963" s="69" t="n">
        <v>1028</v>
      </c>
    </row>
    <row r="964" s="2" customFormat="true" ht="10.15" hidden="false" customHeight="true" outlineLevel="0" collapsed="false">
      <c r="B964" s="61" t="s">
        <v>2109</v>
      </c>
      <c r="C964" s="61" t="s">
        <v>56</v>
      </c>
      <c r="D964" s="2" t="s">
        <v>2110</v>
      </c>
      <c r="E964" s="3" t="n">
        <v>17</v>
      </c>
      <c r="F964" s="3" t="n">
        <v>226.8</v>
      </c>
      <c r="G964" s="4" t="n">
        <v>6524.6</v>
      </c>
      <c r="H964" s="4" t="n">
        <v>6524.6</v>
      </c>
      <c r="I964" s="5" t="n">
        <v>41485</v>
      </c>
      <c r="J964" s="5" t="n">
        <v>42185</v>
      </c>
      <c r="K964" s="5" t="n">
        <v>42185</v>
      </c>
      <c r="L964" s="7" t="n">
        <v>594</v>
      </c>
      <c r="M964" s="71" t="s">
        <v>2089</v>
      </c>
      <c r="N964" s="69" t="n">
        <v>700</v>
      </c>
    </row>
    <row r="965" s="2" customFormat="true" ht="10.15" hidden="false" customHeight="true" outlineLevel="0" collapsed="false">
      <c r="B965" s="61" t="s">
        <v>2111</v>
      </c>
      <c r="C965" s="61" t="s">
        <v>56</v>
      </c>
      <c r="D965" s="2" t="s">
        <v>2112</v>
      </c>
      <c r="E965" s="3" t="n">
        <v>150</v>
      </c>
      <c r="F965" s="3" t="n">
        <v>3478.6</v>
      </c>
      <c r="G965" s="4" t="n">
        <v>144638.57</v>
      </c>
      <c r="H965" s="4" t="n">
        <v>14463.86</v>
      </c>
      <c r="I965" s="5" t="n">
        <v>41271</v>
      </c>
      <c r="J965" s="5" t="n">
        <v>42185</v>
      </c>
      <c r="K965" s="5" t="n">
        <v>42185</v>
      </c>
      <c r="L965" s="7" t="n">
        <v>594</v>
      </c>
      <c r="M965" s="71" t="s">
        <v>175</v>
      </c>
      <c r="N965" s="69" t="n">
        <v>914</v>
      </c>
    </row>
    <row r="966" s="2" customFormat="true" ht="10.15" hidden="false" customHeight="true" outlineLevel="0" collapsed="false">
      <c r="B966" s="61" t="s">
        <v>2113</v>
      </c>
      <c r="C966" s="61" t="s">
        <v>56</v>
      </c>
      <c r="D966" s="2" t="s">
        <v>2114</v>
      </c>
      <c r="E966" s="3" t="n">
        <v>151</v>
      </c>
      <c r="F966" s="3" t="n">
        <v>1742.6</v>
      </c>
      <c r="G966" s="4" t="n">
        <v>190963.42</v>
      </c>
      <c r="H966" s="4" t="n">
        <v>19096.34</v>
      </c>
      <c r="I966" s="5" t="n">
        <v>41122</v>
      </c>
      <c r="J966" s="5" t="n">
        <v>42185</v>
      </c>
      <c r="K966" s="5" t="n">
        <v>42185</v>
      </c>
      <c r="L966" s="7" t="n">
        <v>594</v>
      </c>
      <c r="M966" s="71" t="s">
        <v>207</v>
      </c>
      <c r="N966" s="69" t="n">
        <v>1063</v>
      </c>
    </row>
    <row r="967" s="2" customFormat="true" ht="10.15" hidden="false" customHeight="true" outlineLevel="0" collapsed="false">
      <c r="B967" s="61" t="s">
        <v>2115</v>
      </c>
      <c r="C967" s="61" t="s">
        <v>56</v>
      </c>
      <c r="D967" s="2" t="s">
        <v>2116</v>
      </c>
      <c r="E967" s="3" t="n">
        <v>42</v>
      </c>
      <c r="F967" s="3" t="n">
        <v>584.6</v>
      </c>
      <c r="G967" s="4" t="n">
        <v>38107.85</v>
      </c>
      <c r="H967" s="4" t="n">
        <v>26675.49</v>
      </c>
      <c r="I967" s="5" t="n">
        <v>40996</v>
      </c>
      <c r="J967" s="5" t="n">
        <v>42185</v>
      </c>
      <c r="K967" s="5" t="n">
        <v>42185</v>
      </c>
      <c r="L967" s="7" t="n">
        <v>594</v>
      </c>
      <c r="M967" s="71" t="s">
        <v>802</v>
      </c>
      <c r="N967" s="69" t="n">
        <v>1189</v>
      </c>
    </row>
    <row r="968" s="2" customFormat="true" ht="10.15" hidden="false" customHeight="true" outlineLevel="0" collapsed="false">
      <c r="B968" s="61" t="s">
        <v>2117</v>
      </c>
      <c r="C968" s="61" t="s">
        <v>56</v>
      </c>
      <c r="D968" s="2" t="s">
        <v>2118</v>
      </c>
      <c r="E968" s="3" t="n">
        <v>276</v>
      </c>
      <c r="F968" s="3" t="n">
        <v>1900.4</v>
      </c>
      <c r="G968" s="4" t="n">
        <v>174533.3</v>
      </c>
      <c r="H968" s="4" t="n">
        <v>17533.33</v>
      </c>
      <c r="I968" s="5" t="n">
        <v>41109</v>
      </c>
      <c r="J968" s="5" t="n">
        <v>42185</v>
      </c>
      <c r="K968" s="5" t="n">
        <v>42185</v>
      </c>
      <c r="L968" s="7" t="n">
        <v>594</v>
      </c>
      <c r="M968" s="71" t="s">
        <v>169</v>
      </c>
      <c r="N968" s="69" t="n">
        <v>1076</v>
      </c>
    </row>
    <row r="969" s="2" customFormat="true" ht="10.15" hidden="false" customHeight="true" outlineLevel="0" collapsed="false">
      <c r="B969" s="61" t="s">
        <v>2119</v>
      </c>
      <c r="C969" s="61" t="s">
        <v>56</v>
      </c>
      <c r="D969" s="2" t="s">
        <v>2120</v>
      </c>
      <c r="E969" s="3" t="n">
        <v>332</v>
      </c>
      <c r="F969" s="3" t="n">
        <v>2355.6</v>
      </c>
      <c r="G969" s="4" t="n">
        <v>147689.2</v>
      </c>
      <c r="H969" s="4" t="n">
        <v>14768.92</v>
      </c>
      <c r="I969" s="5" t="n">
        <v>41123</v>
      </c>
      <c r="J969" s="5" t="n">
        <v>42185</v>
      </c>
      <c r="K969" s="5" t="n">
        <v>42185</v>
      </c>
      <c r="L969" s="7" t="n">
        <v>594</v>
      </c>
      <c r="M969" s="71" t="s">
        <v>88</v>
      </c>
      <c r="N969" s="69" t="n">
        <v>1062</v>
      </c>
    </row>
    <row r="970" s="2" customFormat="true" ht="10.15" hidden="false" customHeight="true" outlineLevel="0" collapsed="false">
      <c r="B970" s="61" t="s">
        <v>2121</v>
      </c>
      <c r="C970" s="61" t="s">
        <v>56</v>
      </c>
      <c r="D970" s="2" t="s">
        <v>2122</v>
      </c>
      <c r="E970" s="3" t="n">
        <v>116</v>
      </c>
      <c r="F970" s="3" t="n">
        <v>441</v>
      </c>
      <c r="G970" s="4" t="n">
        <v>66927</v>
      </c>
      <c r="H970" s="4" t="n">
        <v>66927</v>
      </c>
      <c r="I970" s="5" t="n">
        <v>41128</v>
      </c>
      <c r="J970" s="5" t="n">
        <v>42185</v>
      </c>
      <c r="K970" s="5" t="n">
        <v>42185</v>
      </c>
      <c r="L970" s="7" t="n">
        <v>594</v>
      </c>
      <c r="M970" s="71" t="s">
        <v>88</v>
      </c>
      <c r="N970" s="69" t="n">
        <v>1057</v>
      </c>
    </row>
    <row r="971" s="2" customFormat="true" ht="10.15" hidden="false" customHeight="true" outlineLevel="0" collapsed="false">
      <c r="B971" s="61" t="s">
        <v>2123</v>
      </c>
      <c r="C971" s="61" t="s">
        <v>56</v>
      </c>
      <c r="D971" s="2" t="s">
        <v>2124</v>
      </c>
      <c r="E971" s="3" t="n">
        <v>66</v>
      </c>
      <c r="F971" s="3" t="n">
        <v>749.4</v>
      </c>
      <c r="G971" s="4" t="n">
        <v>27236.35</v>
      </c>
      <c r="H971" s="4" t="n">
        <v>2723.64</v>
      </c>
      <c r="I971" s="5" t="n">
        <v>41366</v>
      </c>
      <c r="J971" s="5" t="n">
        <v>42185</v>
      </c>
      <c r="K971" s="5" t="n">
        <v>42185</v>
      </c>
      <c r="L971" s="7" t="n">
        <v>594</v>
      </c>
      <c r="M971" s="71" t="s">
        <v>900</v>
      </c>
      <c r="N971" s="69" t="n">
        <v>819</v>
      </c>
    </row>
    <row r="972" s="2" customFormat="true" ht="10.15" hidden="false" customHeight="true" outlineLevel="0" collapsed="false">
      <c r="B972" s="61" t="s">
        <v>2125</v>
      </c>
      <c r="C972" s="61" t="s">
        <v>56</v>
      </c>
      <c r="D972" s="2" t="s">
        <v>2126</v>
      </c>
      <c r="E972" s="3" t="n">
        <v>92</v>
      </c>
      <c r="F972" s="3" t="n">
        <v>533.4</v>
      </c>
      <c r="G972" s="4" t="n">
        <v>14890.04</v>
      </c>
      <c r="H972" s="4" t="n">
        <v>14890.04</v>
      </c>
      <c r="I972" s="5" t="n">
        <v>41366</v>
      </c>
      <c r="J972" s="5" t="n">
        <v>42185</v>
      </c>
      <c r="K972" s="5" t="n">
        <v>42185</v>
      </c>
      <c r="L972" s="7" t="n">
        <v>594</v>
      </c>
      <c r="M972" s="71" t="s">
        <v>2089</v>
      </c>
      <c r="N972" s="69" t="n">
        <v>819</v>
      </c>
    </row>
    <row r="973" s="2" customFormat="true" ht="10.15" hidden="false" customHeight="true" outlineLevel="0" collapsed="false">
      <c r="B973" s="61" t="s">
        <v>2127</v>
      </c>
      <c r="C973" s="61" t="s">
        <v>56</v>
      </c>
      <c r="D973" s="2" t="s">
        <v>2128</v>
      </c>
      <c r="E973" s="3" t="n">
        <v>126</v>
      </c>
      <c r="F973" s="3" t="n">
        <v>833.6</v>
      </c>
      <c r="G973" s="4" t="n">
        <v>43702.3</v>
      </c>
      <c r="H973" s="4" t="n">
        <v>43702.3</v>
      </c>
      <c r="I973" s="5" t="n">
        <v>4730</v>
      </c>
      <c r="J973" s="5" t="n">
        <v>42185</v>
      </c>
      <c r="K973" s="5" t="n">
        <v>42185</v>
      </c>
      <c r="L973" s="7" t="n">
        <v>594</v>
      </c>
      <c r="M973" s="71" t="s">
        <v>836</v>
      </c>
      <c r="N973" s="69" t="n">
        <v>37455</v>
      </c>
    </row>
    <row r="974" s="2" customFormat="true" ht="10.15" hidden="false" customHeight="true" outlineLevel="0" collapsed="false">
      <c r="B974" s="61" t="s">
        <v>2129</v>
      </c>
      <c r="C974" s="61" t="s">
        <v>56</v>
      </c>
      <c r="D974" s="2" t="s">
        <v>2130</v>
      </c>
      <c r="E974" s="3" t="n">
        <v>25</v>
      </c>
      <c r="F974" s="3" t="n">
        <v>349</v>
      </c>
      <c r="G974" s="4" t="n">
        <v>11804</v>
      </c>
      <c r="H974" s="4" t="n">
        <v>1180.4</v>
      </c>
      <c r="I974" s="5" t="n">
        <v>41221</v>
      </c>
      <c r="J974" s="5" t="n">
        <v>42185</v>
      </c>
      <c r="K974" s="5" t="n">
        <v>42185</v>
      </c>
      <c r="L974" s="7" t="n">
        <v>594</v>
      </c>
      <c r="M974" s="71" t="s">
        <v>2089</v>
      </c>
      <c r="N974" s="69" t="n">
        <v>964</v>
      </c>
    </row>
    <row r="975" s="2" customFormat="true" ht="10.15" hidden="false" customHeight="true" outlineLevel="0" collapsed="false">
      <c r="B975" s="61" t="s">
        <v>2131</v>
      </c>
      <c r="C975" s="61" t="s">
        <v>56</v>
      </c>
      <c r="D975" s="2" t="s">
        <v>2132</v>
      </c>
      <c r="E975" s="3" t="n">
        <v>34</v>
      </c>
      <c r="F975" s="3" t="n">
        <v>333.2</v>
      </c>
      <c r="G975" s="4" t="n">
        <v>12754.56</v>
      </c>
      <c r="H975" s="4" t="n">
        <v>1275.46</v>
      </c>
      <c r="I975" s="5" t="n">
        <v>41149</v>
      </c>
      <c r="J975" s="5" t="n">
        <v>42185</v>
      </c>
      <c r="K975" s="5" t="n">
        <v>42185</v>
      </c>
      <c r="L975" s="7" t="n">
        <v>594</v>
      </c>
      <c r="M975" s="71" t="s">
        <v>88</v>
      </c>
      <c r="N975" s="69" t="n">
        <v>1036</v>
      </c>
    </row>
    <row r="976" s="2" customFormat="true" ht="10.15" hidden="false" customHeight="true" outlineLevel="0" collapsed="false">
      <c r="B976" s="61" t="s">
        <v>2133</v>
      </c>
      <c r="C976" s="61" t="s">
        <v>56</v>
      </c>
      <c r="D976" s="2" t="s">
        <v>2134</v>
      </c>
      <c r="E976" s="3" t="n">
        <v>248</v>
      </c>
      <c r="F976" s="3" t="n">
        <v>1558</v>
      </c>
      <c r="G976" s="4" t="n">
        <v>52389.36</v>
      </c>
      <c r="H976" s="4" t="n">
        <v>52389.36</v>
      </c>
      <c r="I976" s="5" t="n">
        <v>41221</v>
      </c>
      <c r="J976" s="5" t="n">
        <v>42185</v>
      </c>
      <c r="K976" s="5" t="n">
        <v>42185</v>
      </c>
      <c r="L976" s="7" t="n">
        <v>594</v>
      </c>
      <c r="M976" s="71" t="s">
        <v>900</v>
      </c>
      <c r="N976" s="69" t="n">
        <v>964</v>
      </c>
    </row>
    <row r="977" s="2" customFormat="true" ht="10.15" hidden="false" customHeight="true" outlineLevel="0" collapsed="false">
      <c r="B977" s="61" t="s">
        <v>2135</v>
      </c>
      <c r="C977" s="61" t="s">
        <v>56</v>
      </c>
      <c r="D977" s="2" t="s">
        <v>2136</v>
      </c>
      <c r="E977" s="3" t="n">
        <v>34</v>
      </c>
      <c r="F977" s="3" t="n">
        <v>336</v>
      </c>
      <c r="G977" s="4" t="n">
        <v>6960.45</v>
      </c>
      <c r="H977" s="4" t="n">
        <v>696.05</v>
      </c>
      <c r="I977" s="5" t="n">
        <v>41205</v>
      </c>
      <c r="J977" s="5" t="n">
        <v>42185</v>
      </c>
      <c r="K977" s="5" t="n">
        <v>42185</v>
      </c>
      <c r="L977" s="7" t="n">
        <v>594</v>
      </c>
      <c r="M977" s="71" t="s">
        <v>85</v>
      </c>
      <c r="N977" s="69" t="n">
        <v>980</v>
      </c>
    </row>
    <row r="978" s="2" customFormat="true" ht="10.15" hidden="false" customHeight="true" outlineLevel="0" collapsed="false">
      <c r="B978" s="61" t="s">
        <v>2137</v>
      </c>
      <c r="C978" s="61" t="s">
        <v>56</v>
      </c>
      <c r="D978" s="2" t="s">
        <v>2138</v>
      </c>
      <c r="E978" s="3" t="n">
        <v>182</v>
      </c>
      <c r="F978" s="3" t="n">
        <v>1515</v>
      </c>
      <c r="G978" s="4" t="n">
        <v>78297.8</v>
      </c>
      <c r="H978" s="4" t="n">
        <v>78297.8</v>
      </c>
      <c r="I978" s="5" t="n">
        <v>41138</v>
      </c>
      <c r="J978" s="5" t="n">
        <v>42185</v>
      </c>
      <c r="K978" s="5" t="n">
        <v>42185</v>
      </c>
      <c r="L978" s="7" t="n">
        <v>594</v>
      </c>
      <c r="M978" s="71" t="s">
        <v>114</v>
      </c>
      <c r="N978" s="69" t="n">
        <v>1047</v>
      </c>
    </row>
    <row r="979" s="2" customFormat="true" ht="10.15" hidden="false" customHeight="true" outlineLevel="0" collapsed="false">
      <c r="B979" s="61" t="s">
        <v>2139</v>
      </c>
      <c r="C979" s="61" t="s">
        <v>56</v>
      </c>
      <c r="D979" s="2" t="s">
        <v>2140</v>
      </c>
      <c r="E979" s="3" t="n">
        <v>140</v>
      </c>
      <c r="F979" s="3" t="n">
        <v>1051</v>
      </c>
      <c r="G979" s="4" t="n">
        <v>113538.8</v>
      </c>
      <c r="H979" s="4" t="n">
        <v>11353.88</v>
      </c>
      <c r="I979" s="5" t="n">
        <v>41128</v>
      </c>
      <c r="J979" s="5" t="n">
        <v>42185</v>
      </c>
      <c r="K979" s="5" t="n">
        <v>42185</v>
      </c>
      <c r="L979" s="7" t="n">
        <v>594</v>
      </c>
      <c r="M979" s="71" t="s">
        <v>336</v>
      </c>
      <c r="N979" s="69" t="n">
        <v>1057</v>
      </c>
    </row>
    <row r="980" s="2" customFormat="true" ht="10.15" hidden="false" customHeight="true" outlineLevel="0" collapsed="false">
      <c r="B980" s="61" t="s">
        <v>2141</v>
      </c>
      <c r="C980" s="61" t="s">
        <v>56</v>
      </c>
      <c r="D980" s="2" t="s">
        <v>2142</v>
      </c>
      <c r="E980" s="3" t="n">
        <v>156</v>
      </c>
      <c r="F980" s="3" t="n">
        <v>1112</v>
      </c>
      <c r="G980" s="4" t="n">
        <v>15057</v>
      </c>
      <c r="H980" s="4" t="n">
        <v>15057</v>
      </c>
      <c r="I980" s="5" t="n">
        <v>41491</v>
      </c>
      <c r="J980" s="5" t="n">
        <v>42185</v>
      </c>
      <c r="K980" s="5" t="n">
        <v>42185</v>
      </c>
      <c r="L980" s="7" t="n">
        <v>594</v>
      </c>
      <c r="M980" s="71" t="s">
        <v>301</v>
      </c>
      <c r="N980" s="69" t="n">
        <v>694</v>
      </c>
    </row>
    <row r="981" s="2" customFormat="true" ht="10.15" hidden="false" customHeight="true" outlineLevel="0" collapsed="false">
      <c r="B981" s="61" t="s">
        <v>2143</v>
      </c>
      <c r="C981" s="61" t="s">
        <v>56</v>
      </c>
      <c r="D981" s="2" t="s">
        <v>2144</v>
      </c>
      <c r="E981" s="3" t="n">
        <v>24</v>
      </c>
      <c r="F981" s="3" t="n">
        <v>433</v>
      </c>
      <c r="G981" s="4" t="n">
        <v>14328.6</v>
      </c>
      <c r="H981" s="4" t="n">
        <v>1432.86</v>
      </c>
      <c r="I981" s="5" t="n">
        <v>41128</v>
      </c>
      <c r="J981" s="5" t="n">
        <v>42185</v>
      </c>
      <c r="K981" s="5" t="n">
        <v>42185</v>
      </c>
      <c r="L981" s="7" t="n">
        <v>594</v>
      </c>
      <c r="M981" s="71" t="s">
        <v>301</v>
      </c>
      <c r="N981" s="69" t="n">
        <v>1057</v>
      </c>
    </row>
    <row r="982" s="2" customFormat="true" ht="10.15" hidden="false" customHeight="true" outlineLevel="0" collapsed="false">
      <c r="B982" s="61" t="s">
        <v>2145</v>
      </c>
      <c r="C982" s="61" t="s">
        <v>56</v>
      </c>
      <c r="D982" s="2" t="s">
        <v>2146</v>
      </c>
      <c r="E982" s="3" t="n">
        <v>150</v>
      </c>
      <c r="F982" s="3" t="n">
        <v>2304.8</v>
      </c>
      <c r="G982" s="4" t="n">
        <v>92952.76</v>
      </c>
      <c r="H982" s="4" t="n">
        <v>37181.11</v>
      </c>
      <c r="I982" s="5" t="n">
        <v>41124</v>
      </c>
      <c r="J982" s="5" t="n">
        <v>42185</v>
      </c>
      <c r="K982" s="5" t="n">
        <v>42185</v>
      </c>
      <c r="L982" s="7" t="n">
        <v>594</v>
      </c>
      <c r="M982" s="71" t="s">
        <v>382</v>
      </c>
      <c r="N982" s="69" t="n">
        <v>1061</v>
      </c>
    </row>
    <row r="983" s="2" customFormat="true" ht="10.15" hidden="false" customHeight="true" outlineLevel="0" collapsed="false">
      <c r="B983" s="61" t="s">
        <v>2147</v>
      </c>
      <c r="C983" s="61" t="s">
        <v>56</v>
      </c>
      <c r="D983" s="2" t="s">
        <v>2148</v>
      </c>
      <c r="E983" s="3" t="n">
        <v>38</v>
      </c>
      <c r="F983" s="3" t="n">
        <v>780.8</v>
      </c>
      <c r="G983" s="4" t="n">
        <v>16185.2</v>
      </c>
      <c r="H983" s="4" t="n">
        <v>1618.52</v>
      </c>
      <c r="I983" s="5" t="n">
        <v>41200</v>
      </c>
      <c r="J983" s="5" t="n">
        <v>42185</v>
      </c>
      <c r="K983" s="5" t="n">
        <v>42185</v>
      </c>
      <c r="L983" s="7" t="n">
        <v>594</v>
      </c>
      <c r="M983" s="71" t="s">
        <v>134</v>
      </c>
      <c r="N983" s="69" t="n">
        <v>985</v>
      </c>
    </row>
    <row r="984" s="2" customFormat="true" ht="10.15" hidden="false" customHeight="true" outlineLevel="0" collapsed="false">
      <c r="B984" s="61" t="s">
        <v>2149</v>
      </c>
      <c r="C984" s="61" t="s">
        <v>56</v>
      </c>
      <c r="D984" s="2" t="s">
        <v>2150</v>
      </c>
      <c r="E984" s="3" t="n">
        <v>40</v>
      </c>
      <c r="F984" s="3" t="n">
        <v>1080</v>
      </c>
      <c r="G984" s="4" t="n">
        <v>32564.14</v>
      </c>
      <c r="H984" s="4" t="n">
        <v>3256.41</v>
      </c>
      <c r="I984" s="5" t="n">
        <v>41347</v>
      </c>
      <c r="J984" s="5" t="n">
        <v>42185</v>
      </c>
      <c r="K984" s="5" t="n">
        <v>42185</v>
      </c>
      <c r="L984" s="7" t="n">
        <v>594</v>
      </c>
      <c r="M984" s="71" t="s">
        <v>312</v>
      </c>
      <c r="N984" s="69" t="n">
        <v>838</v>
      </c>
    </row>
    <row r="985" s="2" customFormat="true" ht="10.15" hidden="false" customHeight="true" outlineLevel="0" collapsed="false">
      <c r="B985" s="61" t="s">
        <v>2151</v>
      </c>
      <c r="C985" s="61" t="s">
        <v>56</v>
      </c>
      <c r="D985" s="2" t="s">
        <v>2152</v>
      </c>
      <c r="E985" s="3" t="n">
        <v>52</v>
      </c>
      <c r="F985" s="3" t="n">
        <v>996</v>
      </c>
      <c r="G985" s="4" t="n">
        <v>28152.75</v>
      </c>
      <c r="H985" s="4" t="n">
        <v>14076.37</v>
      </c>
      <c r="I985" s="5" t="n">
        <v>40989</v>
      </c>
      <c r="J985" s="5" t="n">
        <v>42185</v>
      </c>
      <c r="K985" s="5" t="n">
        <v>42185</v>
      </c>
      <c r="L985" s="7" t="n">
        <v>594</v>
      </c>
      <c r="M985" s="71" t="s">
        <v>923</v>
      </c>
      <c r="N985" s="69" t="n">
        <v>1196</v>
      </c>
    </row>
    <row r="986" s="2" customFormat="true" ht="10.15" hidden="false" customHeight="true" outlineLevel="0" collapsed="false">
      <c r="B986" s="61" t="s">
        <v>2153</v>
      </c>
      <c r="C986" s="61" t="s">
        <v>56</v>
      </c>
      <c r="D986" s="2" t="s">
        <v>2154</v>
      </c>
      <c r="E986" s="3" t="n">
        <v>42</v>
      </c>
      <c r="F986" s="3" t="n">
        <v>795</v>
      </c>
      <c r="G986" s="4" t="n">
        <v>28746.3</v>
      </c>
      <c r="H986" s="4" t="n">
        <v>2874.63</v>
      </c>
      <c r="I986" s="5" t="n">
        <v>41219</v>
      </c>
      <c r="J986" s="5" t="n">
        <v>42185</v>
      </c>
      <c r="K986" s="5" t="n">
        <v>42185</v>
      </c>
      <c r="L986" s="7" t="n">
        <v>594</v>
      </c>
      <c r="M986" s="71" t="s">
        <v>134</v>
      </c>
      <c r="N986" s="69" t="n">
        <v>966</v>
      </c>
    </row>
    <row r="987" s="2" customFormat="true" ht="10.15" hidden="false" customHeight="true" outlineLevel="0" collapsed="false">
      <c r="B987" s="61" t="s">
        <v>2155</v>
      </c>
      <c r="C987" s="61" t="s">
        <v>56</v>
      </c>
      <c r="D987" s="2" t="s">
        <v>2156</v>
      </c>
      <c r="E987" s="3" t="n">
        <v>109</v>
      </c>
      <c r="F987" s="3" t="n">
        <v>1124</v>
      </c>
      <c r="G987" s="4" t="n">
        <v>38895.25</v>
      </c>
      <c r="H987" s="4" t="n">
        <v>3889.53</v>
      </c>
      <c r="I987" s="5" t="n">
        <v>41250</v>
      </c>
      <c r="J987" s="5" t="n">
        <v>42185</v>
      </c>
      <c r="K987" s="5" t="n">
        <v>42185</v>
      </c>
      <c r="L987" s="7" t="n">
        <v>594</v>
      </c>
      <c r="M987" s="71" t="s">
        <v>149</v>
      </c>
      <c r="N987" s="69" t="n">
        <v>935</v>
      </c>
    </row>
    <row r="988" s="2" customFormat="true" ht="10.15" hidden="false" customHeight="true" outlineLevel="0" collapsed="false">
      <c r="B988" s="61" t="s">
        <v>2157</v>
      </c>
      <c r="C988" s="61" t="s">
        <v>56</v>
      </c>
      <c r="D988" s="2" t="s">
        <v>2158</v>
      </c>
      <c r="E988" s="3" t="n">
        <v>168</v>
      </c>
      <c r="F988" s="3" t="n">
        <v>2442</v>
      </c>
      <c r="G988" s="4" t="n">
        <v>88275.4</v>
      </c>
      <c r="H988" s="4" t="n">
        <v>8827.54</v>
      </c>
      <c r="I988" s="5" t="n">
        <v>41382</v>
      </c>
      <c r="J988" s="5" t="n">
        <v>42185</v>
      </c>
      <c r="K988" s="5" t="n">
        <v>42185</v>
      </c>
      <c r="L988" s="7" t="n">
        <v>594</v>
      </c>
      <c r="M988" s="71" t="s">
        <v>134</v>
      </c>
      <c r="N988" s="69" t="n">
        <v>803</v>
      </c>
    </row>
    <row r="989" s="2" customFormat="true" ht="10.15" hidden="false" customHeight="true" outlineLevel="0" collapsed="false">
      <c r="B989" s="61" t="s">
        <v>2159</v>
      </c>
      <c r="C989" s="61" t="s">
        <v>56</v>
      </c>
      <c r="D989" s="2" t="s">
        <v>2160</v>
      </c>
      <c r="E989" s="3" t="n">
        <v>135</v>
      </c>
      <c r="F989" s="3" t="n">
        <v>1595</v>
      </c>
      <c r="G989" s="4" t="n">
        <v>50664.85</v>
      </c>
      <c r="H989" s="4" t="n">
        <v>5066.49</v>
      </c>
      <c r="I989" s="5" t="n">
        <v>41312</v>
      </c>
      <c r="J989" s="5" t="n">
        <v>42185</v>
      </c>
      <c r="K989" s="5" t="n">
        <v>42185</v>
      </c>
      <c r="L989" s="7" t="n">
        <v>594</v>
      </c>
      <c r="M989" s="71" t="s">
        <v>301</v>
      </c>
      <c r="N989" s="69" t="n">
        <v>873</v>
      </c>
    </row>
    <row r="990" s="2" customFormat="true" ht="10.15" hidden="false" customHeight="true" outlineLevel="0" collapsed="false">
      <c r="B990" s="61" t="s">
        <v>2161</v>
      </c>
      <c r="C990" s="61" t="s">
        <v>56</v>
      </c>
      <c r="D990" s="2" t="s">
        <v>2162</v>
      </c>
      <c r="E990" s="3" t="n">
        <v>32</v>
      </c>
      <c r="F990" s="3" t="n">
        <v>622</v>
      </c>
      <c r="G990" s="4" t="n">
        <v>15594.67</v>
      </c>
      <c r="H990" s="4" t="n">
        <v>1559.47</v>
      </c>
      <c r="I990" s="5" t="n">
        <v>41250</v>
      </c>
      <c r="J990" s="5" t="n">
        <v>42185</v>
      </c>
      <c r="K990" s="5" t="n">
        <v>42185</v>
      </c>
      <c r="L990" s="7" t="n">
        <v>594</v>
      </c>
      <c r="M990" s="71" t="s">
        <v>149</v>
      </c>
      <c r="N990" s="69" t="n">
        <v>935</v>
      </c>
    </row>
    <row r="991" s="2" customFormat="true" ht="10.15" hidden="false" customHeight="true" outlineLevel="0" collapsed="false">
      <c r="B991" s="61" t="s">
        <v>2163</v>
      </c>
      <c r="C991" s="61" t="s">
        <v>56</v>
      </c>
      <c r="D991" s="2" t="s">
        <v>2164</v>
      </c>
      <c r="E991" s="3" t="n">
        <v>63</v>
      </c>
      <c r="F991" s="3" t="n">
        <v>2615.2</v>
      </c>
      <c r="G991" s="4" t="n">
        <v>215499.43</v>
      </c>
      <c r="H991" s="4" t="n">
        <v>53874.86</v>
      </c>
      <c r="I991" s="5" t="n">
        <v>40996</v>
      </c>
      <c r="J991" s="5" t="n">
        <v>42185</v>
      </c>
      <c r="K991" s="5" t="n">
        <v>42185</v>
      </c>
      <c r="L991" s="7" t="n">
        <v>594</v>
      </c>
      <c r="M991" s="71" t="s">
        <v>134</v>
      </c>
      <c r="N991" s="69" t="n">
        <v>1189</v>
      </c>
    </row>
    <row r="992" s="2" customFormat="true" ht="10.15" hidden="false" customHeight="true" outlineLevel="0" collapsed="false">
      <c r="B992" s="61" t="s">
        <v>2165</v>
      </c>
      <c r="C992" s="61" t="s">
        <v>56</v>
      </c>
      <c r="D992" s="2" t="s">
        <v>2166</v>
      </c>
      <c r="E992" s="3" t="n">
        <v>32</v>
      </c>
      <c r="F992" s="3" t="n">
        <v>832</v>
      </c>
      <c r="G992" s="4" t="n">
        <v>16965.03</v>
      </c>
      <c r="H992" s="4" t="n">
        <v>1696.5</v>
      </c>
      <c r="I992" s="5" t="n">
        <v>41277</v>
      </c>
      <c r="J992" s="5" t="n">
        <v>42185</v>
      </c>
      <c r="K992" s="5" t="n">
        <v>42185</v>
      </c>
      <c r="L992" s="7" t="n">
        <v>594</v>
      </c>
      <c r="M992" s="71" t="s">
        <v>134</v>
      </c>
      <c r="N992" s="69" t="n">
        <v>908</v>
      </c>
    </row>
    <row r="993" s="2" customFormat="true" ht="10.15" hidden="false" customHeight="true" outlineLevel="0" collapsed="false">
      <c r="B993" s="61" t="s">
        <v>2167</v>
      </c>
      <c r="C993" s="61" t="s">
        <v>56</v>
      </c>
      <c r="D993" s="2" t="s">
        <v>2168</v>
      </c>
      <c r="E993" s="3" t="n">
        <v>176</v>
      </c>
      <c r="F993" s="3" t="n">
        <v>1404.3</v>
      </c>
      <c r="G993" s="4" t="n">
        <v>25837.9</v>
      </c>
      <c r="H993" s="4" t="n">
        <v>2583.79</v>
      </c>
      <c r="I993" s="5" t="n">
        <v>40668</v>
      </c>
      <c r="J993" s="5" t="n">
        <v>42185</v>
      </c>
      <c r="K993" s="5" t="n">
        <v>42185</v>
      </c>
      <c r="L993" s="7" t="n">
        <v>594</v>
      </c>
      <c r="M993" s="71" t="s">
        <v>2169</v>
      </c>
      <c r="N993" s="69" t="n">
        <v>1517</v>
      </c>
    </row>
    <row r="994" s="2" customFormat="true" ht="10.15" hidden="false" customHeight="true" outlineLevel="0" collapsed="false">
      <c r="B994" s="61" t="s">
        <v>2170</v>
      </c>
      <c r="C994" s="61" t="s">
        <v>56</v>
      </c>
      <c r="D994" s="2" t="s">
        <v>2171</v>
      </c>
      <c r="E994" s="3" t="n">
        <v>109</v>
      </c>
      <c r="F994" s="3" t="n">
        <v>1648</v>
      </c>
      <c r="G994" s="4" t="n">
        <v>58020.3</v>
      </c>
      <c r="H994" s="4" t="n">
        <v>5802.03</v>
      </c>
      <c r="I994" s="5" t="n">
        <v>41102</v>
      </c>
      <c r="J994" s="5" t="n">
        <v>42185</v>
      </c>
      <c r="K994" s="5" t="n">
        <v>42185</v>
      </c>
      <c r="L994" s="7" t="n">
        <v>594</v>
      </c>
      <c r="M994" s="71" t="s">
        <v>149</v>
      </c>
      <c r="N994" s="69" t="n">
        <v>1083</v>
      </c>
    </row>
    <row r="995" s="2" customFormat="true" ht="10.15" hidden="false" customHeight="true" outlineLevel="0" collapsed="false">
      <c r="B995" s="61" t="s">
        <v>2172</v>
      </c>
      <c r="C995" s="61" t="s">
        <v>56</v>
      </c>
      <c r="D995" s="2" t="s">
        <v>2173</v>
      </c>
      <c r="E995" s="3" t="n">
        <v>63</v>
      </c>
      <c r="F995" s="3" t="n">
        <v>1605.4</v>
      </c>
      <c r="G995" s="4" t="n">
        <v>44052.45</v>
      </c>
      <c r="H995" s="4" t="n">
        <v>4405.25</v>
      </c>
      <c r="I995" s="5" t="n">
        <v>41379</v>
      </c>
      <c r="J995" s="5" t="n">
        <v>42185</v>
      </c>
      <c r="K995" s="5" t="n">
        <v>42185</v>
      </c>
      <c r="L995" s="7" t="n">
        <v>594</v>
      </c>
      <c r="M995" s="71" t="s">
        <v>134</v>
      </c>
      <c r="N995" s="69" t="n">
        <v>806</v>
      </c>
    </row>
    <row r="996" s="2" customFormat="true" ht="10.15" hidden="false" customHeight="true" outlineLevel="0" collapsed="false">
      <c r="B996" s="61" t="s">
        <v>2174</v>
      </c>
      <c r="C996" s="61" t="s">
        <v>56</v>
      </c>
      <c r="D996" s="2" t="s">
        <v>2175</v>
      </c>
      <c r="E996" s="3" t="n">
        <v>73</v>
      </c>
      <c r="F996" s="3" t="n">
        <v>769.2</v>
      </c>
      <c r="G996" s="4" t="n">
        <v>54398.48</v>
      </c>
      <c r="H996" s="4" t="n">
        <v>5439.85</v>
      </c>
      <c r="I996" s="5" t="n">
        <v>41471</v>
      </c>
      <c r="J996" s="5" t="n">
        <v>42185</v>
      </c>
      <c r="K996" s="5" t="n">
        <v>42185</v>
      </c>
      <c r="L996" s="7" t="n">
        <v>594</v>
      </c>
      <c r="M996" s="71" t="s">
        <v>382</v>
      </c>
      <c r="N996" s="69" t="n">
        <v>714</v>
      </c>
    </row>
    <row r="997" s="2" customFormat="true" ht="10.15" hidden="false" customHeight="true" outlineLevel="0" collapsed="false">
      <c r="B997" s="61" t="s">
        <v>2176</v>
      </c>
      <c r="C997" s="61" t="s">
        <v>56</v>
      </c>
      <c r="D997" s="2" t="s">
        <v>2177</v>
      </c>
      <c r="E997" s="3" t="n">
        <v>315</v>
      </c>
      <c r="F997" s="3" t="n">
        <v>5430.2</v>
      </c>
      <c r="G997" s="4" t="n">
        <v>237047.8</v>
      </c>
      <c r="H997" s="4" t="n">
        <v>33698.99</v>
      </c>
      <c r="I997" s="5" t="n">
        <v>41120</v>
      </c>
      <c r="J997" s="5" t="n">
        <v>42185</v>
      </c>
      <c r="K997" s="5" t="n">
        <v>42185</v>
      </c>
      <c r="L997" s="7" t="n">
        <v>594</v>
      </c>
      <c r="M997" s="71" t="s">
        <v>2178</v>
      </c>
      <c r="N997" s="69" t="n">
        <v>1065</v>
      </c>
    </row>
    <row r="998" s="2" customFormat="true" ht="10.15" hidden="false" customHeight="true" outlineLevel="0" collapsed="false">
      <c r="B998" s="61" t="s">
        <v>2179</v>
      </c>
      <c r="C998" s="61" t="s">
        <v>56</v>
      </c>
      <c r="D998" s="2" t="s">
        <v>2180</v>
      </c>
      <c r="E998" s="3" t="n">
        <v>95</v>
      </c>
      <c r="F998" s="3" t="n">
        <v>2099</v>
      </c>
      <c r="G998" s="4" t="n">
        <v>146436.35</v>
      </c>
      <c r="H998" s="4" t="n">
        <v>146436.35</v>
      </c>
      <c r="I998" s="5" t="n">
        <v>41429</v>
      </c>
      <c r="J998" s="5" t="n">
        <v>42185</v>
      </c>
      <c r="K998" s="5" t="n">
        <v>42185</v>
      </c>
      <c r="L998" s="7" t="n">
        <v>594</v>
      </c>
      <c r="M998" s="71" t="s">
        <v>382</v>
      </c>
      <c r="N998" s="69" t="n">
        <v>756</v>
      </c>
    </row>
    <row r="999" s="2" customFormat="true" ht="10.15" hidden="false" customHeight="true" outlineLevel="0" collapsed="false">
      <c r="B999" s="61" t="s">
        <v>2181</v>
      </c>
      <c r="C999" s="61" t="s">
        <v>56</v>
      </c>
      <c r="D999" s="2" t="s">
        <v>2182</v>
      </c>
      <c r="E999" s="3" t="n">
        <v>51</v>
      </c>
      <c r="F999" s="3" t="n">
        <v>1237</v>
      </c>
      <c r="G999" s="4" t="n">
        <v>39882.75</v>
      </c>
      <c r="H999" s="4" t="n">
        <v>3988.28</v>
      </c>
      <c r="I999" s="5" t="n">
        <v>41408</v>
      </c>
      <c r="J999" s="5" t="n">
        <v>42185</v>
      </c>
      <c r="K999" s="5" t="n">
        <v>42185</v>
      </c>
      <c r="L999" s="7" t="n">
        <v>594</v>
      </c>
      <c r="M999" s="71" t="s">
        <v>409</v>
      </c>
      <c r="N999" s="69" t="n">
        <v>777</v>
      </c>
    </row>
    <row r="1000" s="2" customFormat="true" ht="10.15" hidden="false" customHeight="true" outlineLevel="0" collapsed="false">
      <c r="B1000" s="61" t="s">
        <v>2183</v>
      </c>
      <c r="C1000" s="61" t="s">
        <v>56</v>
      </c>
      <c r="D1000" s="2" t="s">
        <v>2184</v>
      </c>
      <c r="E1000" s="3" t="n">
        <v>104</v>
      </c>
      <c r="F1000" s="3" t="n">
        <v>2154.2</v>
      </c>
      <c r="G1000" s="4" t="n">
        <v>70579.27</v>
      </c>
      <c r="H1000" s="4" t="n">
        <v>7057.93</v>
      </c>
      <c r="I1000" s="5" t="n">
        <v>41379</v>
      </c>
      <c r="J1000" s="5" t="n">
        <v>42185</v>
      </c>
      <c r="K1000" s="5" t="n">
        <v>42185</v>
      </c>
      <c r="L1000" s="7" t="n">
        <v>594</v>
      </c>
      <c r="M1000" s="71" t="s">
        <v>149</v>
      </c>
      <c r="N1000" s="69" t="n">
        <v>806</v>
      </c>
    </row>
    <row r="1001" s="2" customFormat="true" ht="10.15" hidden="false" customHeight="true" outlineLevel="0" collapsed="false">
      <c r="B1001" s="61" t="s">
        <v>2185</v>
      </c>
      <c r="C1001" s="61" t="s">
        <v>56</v>
      </c>
      <c r="D1001" s="2" t="s">
        <v>2186</v>
      </c>
      <c r="E1001" s="3" t="n">
        <v>145</v>
      </c>
      <c r="F1001" s="3" t="n">
        <v>2930.4</v>
      </c>
      <c r="G1001" s="4" t="n">
        <v>71356.05</v>
      </c>
      <c r="H1001" s="4" t="n">
        <v>24974.62</v>
      </c>
      <c r="I1001" s="5" t="n">
        <v>41345</v>
      </c>
      <c r="J1001" s="5" t="n">
        <v>42185</v>
      </c>
      <c r="K1001" s="5" t="n">
        <v>42185</v>
      </c>
      <c r="L1001" s="7" t="n">
        <v>594</v>
      </c>
      <c r="M1001" s="71" t="s">
        <v>2187</v>
      </c>
      <c r="N1001" s="69" t="n">
        <v>840</v>
      </c>
    </row>
    <row r="1002" s="2" customFormat="true" ht="10.15" hidden="false" customHeight="true" outlineLevel="0" collapsed="false">
      <c r="B1002" s="61" t="s">
        <v>2188</v>
      </c>
      <c r="C1002" s="61" t="s">
        <v>56</v>
      </c>
      <c r="D1002" s="2" t="s">
        <v>2189</v>
      </c>
      <c r="E1002" s="3" t="n">
        <v>136</v>
      </c>
      <c r="F1002" s="3" t="n">
        <v>1033.8</v>
      </c>
      <c r="G1002" s="4" t="n">
        <v>109562.65</v>
      </c>
      <c r="H1002" s="4" t="n">
        <v>60259.46</v>
      </c>
      <c r="I1002" s="5" t="n">
        <v>41471</v>
      </c>
      <c r="J1002" s="5" t="n">
        <v>42185</v>
      </c>
      <c r="K1002" s="5" t="n">
        <v>42185</v>
      </c>
      <c r="L1002" s="7" t="n">
        <v>594</v>
      </c>
      <c r="M1002" s="71" t="s">
        <v>382</v>
      </c>
      <c r="N1002" s="69" t="n">
        <v>714</v>
      </c>
    </row>
    <row r="1003" s="2" customFormat="true" ht="10.15" hidden="false" customHeight="true" outlineLevel="0" collapsed="false">
      <c r="B1003" s="61" t="s">
        <v>2190</v>
      </c>
      <c r="C1003" s="61" t="s">
        <v>56</v>
      </c>
      <c r="D1003" s="2" t="s">
        <v>2191</v>
      </c>
      <c r="E1003" s="3" t="n">
        <v>46</v>
      </c>
      <c r="F1003" s="3" t="n">
        <v>882.8</v>
      </c>
      <c r="G1003" s="4" t="n">
        <v>41900.15</v>
      </c>
      <c r="H1003" s="4" t="n">
        <v>4190.02</v>
      </c>
      <c r="I1003" s="5" t="n">
        <v>41316</v>
      </c>
      <c r="J1003" s="5" t="n">
        <v>42185</v>
      </c>
      <c r="K1003" s="5" t="n">
        <v>42185</v>
      </c>
      <c r="L1003" s="7" t="n">
        <v>594</v>
      </c>
      <c r="M1003" s="71" t="s">
        <v>149</v>
      </c>
      <c r="N1003" s="69" t="n">
        <v>869</v>
      </c>
    </row>
    <row r="1004" s="2" customFormat="true" ht="10.15" hidden="false" customHeight="true" outlineLevel="0" collapsed="false">
      <c r="B1004" s="61" t="s">
        <v>2192</v>
      </c>
      <c r="C1004" s="61" t="s">
        <v>56</v>
      </c>
      <c r="D1004" s="2" t="s">
        <v>2193</v>
      </c>
      <c r="E1004" s="3" t="n">
        <v>30</v>
      </c>
      <c r="F1004" s="3" t="n">
        <v>577.6</v>
      </c>
      <c r="G1004" s="4" t="n">
        <v>48498.97</v>
      </c>
      <c r="H1004" s="4" t="n">
        <v>4849.9</v>
      </c>
      <c r="I1004" s="5" t="n">
        <v>41400</v>
      </c>
      <c r="J1004" s="5" t="n">
        <v>42185</v>
      </c>
      <c r="K1004" s="5" t="n">
        <v>42185</v>
      </c>
      <c r="L1004" s="7" t="n">
        <v>594</v>
      </c>
      <c r="M1004" s="71" t="s">
        <v>382</v>
      </c>
      <c r="N1004" s="69" t="n">
        <v>785</v>
      </c>
    </row>
    <row r="1005" s="2" customFormat="true" ht="10.15" hidden="false" customHeight="true" outlineLevel="0" collapsed="false">
      <c r="B1005" s="61" t="s">
        <v>2194</v>
      </c>
      <c r="C1005" s="61" t="s">
        <v>56</v>
      </c>
      <c r="D1005" s="2" t="s">
        <v>2195</v>
      </c>
      <c r="E1005" s="3" t="n">
        <v>145</v>
      </c>
      <c r="F1005" s="3" t="n">
        <v>4280.6</v>
      </c>
      <c r="G1005" s="4" t="n">
        <v>171130.15</v>
      </c>
      <c r="H1005" s="4" t="n">
        <v>82142.47</v>
      </c>
      <c r="I1005" s="5" t="n">
        <v>41408</v>
      </c>
      <c r="J1005" s="5" t="n">
        <v>42185</v>
      </c>
      <c r="K1005" s="5" t="n">
        <v>42185</v>
      </c>
      <c r="L1005" s="7" t="n">
        <v>594</v>
      </c>
      <c r="M1005" s="71" t="s">
        <v>515</v>
      </c>
      <c r="N1005" s="69" t="n">
        <v>777</v>
      </c>
    </row>
    <row r="1006" s="2" customFormat="true" ht="10.15" hidden="false" customHeight="true" outlineLevel="0" collapsed="false">
      <c r="B1006" s="61" t="s">
        <v>2196</v>
      </c>
      <c r="C1006" s="61" t="s">
        <v>56</v>
      </c>
      <c r="D1006" s="2" t="s">
        <v>2197</v>
      </c>
      <c r="E1006" s="3" t="n">
        <v>79</v>
      </c>
      <c r="F1006" s="3" t="n">
        <v>2424.8</v>
      </c>
      <c r="G1006" s="4" t="n">
        <v>85906.95</v>
      </c>
      <c r="H1006" s="4" t="n">
        <v>36939.99</v>
      </c>
      <c r="I1006" s="5" t="n">
        <v>41393</v>
      </c>
      <c r="J1006" s="5" t="n">
        <v>42185</v>
      </c>
      <c r="K1006" s="5" t="n">
        <v>42185</v>
      </c>
      <c r="L1006" s="7" t="n">
        <v>594</v>
      </c>
      <c r="M1006" s="71" t="s">
        <v>944</v>
      </c>
      <c r="N1006" s="69" t="n">
        <v>792</v>
      </c>
    </row>
    <row r="1007" s="2" customFormat="true" ht="10.15" hidden="false" customHeight="true" outlineLevel="0" collapsed="false">
      <c r="B1007" s="61" t="s">
        <v>2198</v>
      </c>
      <c r="C1007" s="61" t="s">
        <v>56</v>
      </c>
      <c r="D1007" s="2" t="s">
        <v>2199</v>
      </c>
      <c r="E1007" s="3" t="n">
        <v>152</v>
      </c>
      <c r="F1007" s="3" t="n">
        <v>3443</v>
      </c>
      <c r="G1007" s="4" t="n">
        <v>110271.2</v>
      </c>
      <c r="H1007" s="4" t="n">
        <v>11027.12</v>
      </c>
      <c r="I1007" s="5" t="n">
        <v>41316</v>
      </c>
      <c r="J1007" s="5" t="n">
        <v>42185</v>
      </c>
      <c r="K1007" s="5" t="n">
        <v>42185</v>
      </c>
      <c r="L1007" s="7" t="n">
        <v>594</v>
      </c>
      <c r="M1007" s="71" t="s">
        <v>149</v>
      </c>
      <c r="N1007" s="69" t="n">
        <v>869</v>
      </c>
    </row>
    <row r="1008" s="2" customFormat="true" ht="10.15" hidden="false" customHeight="true" outlineLevel="0" collapsed="false">
      <c r="B1008" s="61" t="s">
        <v>2200</v>
      </c>
      <c r="C1008" s="61" t="s">
        <v>56</v>
      </c>
      <c r="D1008" s="2" t="s">
        <v>2201</v>
      </c>
      <c r="E1008" s="3" t="n">
        <v>103</v>
      </c>
      <c r="F1008" s="3" t="n">
        <v>2178.2</v>
      </c>
      <c r="G1008" s="4" t="n">
        <v>100670.48</v>
      </c>
      <c r="H1008" s="4" t="n">
        <v>10067.05</v>
      </c>
      <c r="I1008" s="5" t="n">
        <v>41471</v>
      </c>
      <c r="J1008" s="5" t="n">
        <v>42185</v>
      </c>
      <c r="K1008" s="5" t="n">
        <v>42185</v>
      </c>
      <c r="L1008" s="7" t="n">
        <v>594</v>
      </c>
      <c r="M1008" s="71" t="s">
        <v>149</v>
      </c>
      <c r="N1008" s="69" t="n">
        <v>714</v>
      </c>
    </row>
    <row r="1009" s="2" customFormat="true" ht="10.15" hidden="false" customHeight="true" outlineLevel="0" collapsed="false">
      <c r="B1009" s="61" t="s">
        <v>2202</v>
      </c>
      <c r="C1009" s="61" t="s">
        <v>56</v>
      </c>
      <c r="D1009" s="2" t="s">
        <v>2203</v>
      </c>
      <c r="E1009" s="3" t="n">
        <v>27</v>
      </c>
      <c r="F1009" s="3" t="n">
        <v>357.8</v>
      </c>
      <c r="G1009" s="4" t="n">
        <v>9423</v>
      </c>
      <c r="H1009" s="4" t="n">
        <v>3999.33</v>
      </c>
      <c r="I1009" s="5" t="n">
        <v>41379</v>
      </c>
      <c r="J1009" s="5" t="n">
        <v>42185</v>
      </c>
      <c r="K1009" s="5" t="n">
        <v>42185</v>
      </c>
      <c r="L1009" s="7" t="n">
        <v>594</v>
      </c>
      <c r="M1009" s="71" t="s">
        <v>134</v>
      </c>
      <c r="N1009" s="69" t="n">
        <v>806</v>
      </c>
    </row>
    <row r="1010" s="2" customFormat="true" ht="10.15" hidden="false" customHeight="true" outlineLevel="0" collapsed="false">
      <c r="B1010" s="61" t="s">
        <v>2204</v>
      </c>
      <c r="C1010" s="61" t="s">
        <v>56</v>
      </c>
      <c r="D1010" s="2" t="s">
        <v>2205</v>
      </c>
      <c r="E1010" s="3" t="n">
        <v>244</v>
      </c>
      <c r="F1010" s="3" t="n">
        <v>4093.2</v>
      </c>
      <c r="G1010" s="4" t="n">
        <v>112302.4</v>
      </c>
      <c r="H1010" s="4" t="n">
        <v>11230.24</v>
      </c>
      <c r="I1010" s="5" t="n">
        <v>41373</v>
      </c>
      <c r="J1010" s="5" t="n">
        <v>42185</v>
      </c>
      <c r="K1010" s="5" t="n">
        <v>42185</v>
      </c>
      <c r="L1010" s="7" t="n">
        <v>594</v>
      </c>
      <c r="M1010" s="71" t="s">
        <v>1632</v>
      </c>
      <c r="N1010" s="69" t="n">
        <v>812</v>
      </c>
    </row>
    <row r="1011" s="2" customFormat="true" ht="10.15" hidden="false" customHeight="true" outlineLevel="0" collapsed="false">
      <c r="B1011" s="61" t="s">
        <v>2206</v>
      </c>
      <c r="C1011" s="61" t="s">
        <v>56</v>
      </c>
      <c r="D1011" s="2" t="s">
        <v>2207</v>
      </c>
      <c r="E1011" s="3" t="n">
        <v>166</v>
      </c>
      <c r="F1011" s="3" t="n">
        <v>5375.8</v>
      </c>
      <c r="G1011" s="4" t="n">
        <v>190014.05</v>
      </c>
      <c r="H1011" s="4" t="n">
        <v>19001.41</v>
      </c>
      <c r="I1011" s="5" t="n">
        <v>41428</v>
      </c>
      <c r="J1011" s="5" t="n">
        <v>42185</v>
      </c>
      <c r="K1011" s="5" t="n">
        <v>42185</v>
      </c>
      <c r="L1011" s="7" t="n">
        <v>594</v>
      </c>
      <c r="M1011" s="71" t="s">
        <v>301</v>
      </c>
      <c r="N1011" s="69" t="n">
        <v>757</v>
      </c>
    </row>
    <row r="1012" s="2" customFormat="true" ht="10.15" hidden="false" customHeight="true" outlineLevel="0" collapsed="false">
      <c r="B1012" s="61" t="s">
        <v>2208</v>
      </c>
      <c r="C1012" s="61" t="s">
        <v>56</v>
      </c>
      <c r="D1012" s="2" t="s">
        <v>2209</v>
      </c>
      <c r="E1012" s="3" t="n">
        <v>66</v>
      </c>
      <c r="F1012" s="3" t="n">
        <v>1688.2</v>
      </c>
      <c r="G1012" s="4" t="n">
        <v>64628.05</v>
      </c>
      <c r="H1012" s="4" t="n">
        <v>6462.81</v>
      </c>
      <c r="I1012" s="5" t="n">
        <v>41120</v>
      </c>
      <c r="J1012" s="5" t="n">
        <v>42185</v>
      </c>
      <c r="K1012" s="5" t="n">
        <v>42185</v>
      </c>
      <c r="L1012" s="7" t="n">
        <v>594</v>
      </c>
      <c r="M1012" s="71" t="s">
        <v>106</v>
      </c>
      <c r="N1012" s="69" t="n">
        <v>1065</v>
      </c>
    </row>
    <row r="1013" s="2" customFormat="true" ht="10.15" hidden="false" customHeight="true" outlineLevel="0" collapsed="false">
      <c r="B1013" s="61" t="s">
        <v>2210</v>
      </c>
      <c r="C1013" s="61" t="s">
        <v>56</v>
      </c>
      <c r="D1013" s="2" t="s">
        <v>2211</v>
      </c>
      <c r="E1013" s="3" t="n">
        <v>16</v>
      </c>
      <c r="F1013" s="3" t="n">
        <v>312</v>
      </c>
      <c r="G1013" s="4" t="n">
        <v>9742.72</v>
      </c>
      <c r="H1013" s="4" t="n">
        <v>974.27</v>
      </c>
      <c r="I1013" s="5" t="n">
        <v>41436</v>
      </c>
      <c r="J1013" s="5" t="n">
        <v>42185</v>
      </c>
      <c r="K1013" s="5" t="n">
        <v>42185</v>
      </c>
      <c r="L1013" s="7" t="n">
        <v>594</v>
      </c>
      <c r="M1013" s="71" t="s">
        <v>134</v>
      </c>
      <c r="N1013" s="69" t="n">
        <v>749</v>
      </c>
    </row>
    <row r="1014" s="2" customFormat="true" ht="10.15" hidden="false" customHeight="true" outlineLevel="0" collapsed="false">
      <c r="B1014" s="61" t="s">
        <v>2212</v>
      </c>
      <c r="C1014" s="61" t="s">
        <v>56</v>
      </c>
      <c r="D1014" s="2" t="s">
        <v>2213</v>
      </c>
      <c r="E1014" s="3" t="n">
        <v>41</v>
      </c>
      <c r="F1014" s="3" t="n">
        <v>435</v>
      </c>
      <c r="G1014" s="4" t="n">
        <v>6731.05</v>
      </c>
      <c r="H1014" s="4" t="n">
        <v>673.11</v>
      </c>
      <c r="I1014" s="5" t="n">
        <v>41351</v>
      </c>
      <c r="J1014" s="5" t="n">
        <v>42185</v>
      </c>
      <c r="K1014" s="5" t="n">
        <v>42185</v>
      </c>
      <c r="L1014" s="7" t="n">
        <v>594</v>
      </c>
      <c r="M1014" s="71" t="s">
        <v>923</v>
      </c>
      <c r="N1014" s="69" t="n">
        <v>834</v>
      </c>
    </row>
    <row r="1015" s="2" customFormat="true" ht="10.15" hidden="false" customHeight="true" outlineLevel="0" collapsed="false">
      <c r="B1015" s="61" t="s">
        <v>2214</v>
      </c>
      <c r="C1015" s="61" t="s">
        <v>56</v>
      </c>
      <c r="D1015" s="2" t="s">
        <v>2215</v>
      </c>
      <c r="E1015" s="3" t="n">
        <v>196</v>
      </c>
      <c r="F1015" s="3" t="n">
        <v>3788.8</v>
      </c>
      <c r="G1015" s="4" t="n">
        <v>139725.18</v>
      </c>
      <c r="H1015" s="4" t="n">
        <v>33534.05</v>
      </c>
      <c r="I1015" s="5" t="n">
        <v>41316</v>
      </c>
      <c r="J1015" s="5" t="n">
        <v>42185</v>
      </c>
      <c r="K1015" s="5" t="n">
        <v>42185</v>
      </c>
      <c r="L1015" s="7" t="n">
        <v>594</v>
      </c>
      <c r="M1015" s="71" t="s">
        <v>149</v>
      </c>
      <c r="N1015" s="69" t="n">
        <v>869</v>
      </c>
    </row>
    <row r="1016" s="2" customFormat="true" ht="10.15" hidden="false" customHeight="true" outlineLevel="0" collapsed="false">
      <c r="B1016" s="61" t="s">
        <v>2216</v>
      </c>
      <c r="C1016" s="61" t="s">
        <v>56</v>
      </c>
      <c r="D1016" s="2" t="s">
        <v>2217</v>
      </c>
      <c r="E1016" s="3" t="n">
        <v>117</v>
      </c>
      <c r="F1016" s="3" t="n">
        <v>1940</v>
      </c>
      <c r="G1016" s="4" t="n">
        <v>45610.5</v>
      </c>
      <c r="H1016" s="4" t="n">
        <v>4561.05</v>
      </c>
      <c r="I1016" s="5" t="n">
        <v>41380</v>
      </c>
      <c r="J1016" s="5" t="n">
        <v>42185</v>
      </c>
      <c r="K1016" s="5" t="n">
        <v>42185</v>
      </c>
      <c r="L1016" s="7" t="n">
        <v>594</v>
      </c>
      <c r="M1016" s="71" t="s">
        <v>282</v>
      </c>
      <c r="N1016" s="69" t="n">
        <v>805</v>
      </c>
    </row>
    <row r="1017" s="2" customFormat="true" ht="10.15" hidden="false" customHeight="true" outlineLevel="0" collapsed="false">
      <c r="B1017" s="61" t="s">
        <v>2218</v>
      </c>
      <c r="C1017" s="61" t="s">
        <v>56</v>
      </c>
      <c r="D1017" s="2" t="s">
        <v>2219</v>
      </c>
      <c r="E1017" s="3" t="n">
        <v>33.1</v>
      </c>
      <c r="F1017" s="3" t="n">
        <v>506.2</v>
      </c>
      <c r="G1017" s="4" t="n">
        <v>11003.96</v>
      </c>
      <c r="H1017" s="4" t="n">
        <v>1100.4</v>
      </c>
      <c r="I1017" s="5" t="n">
        <v>41451</v>
      </c>
      <c r="J1017" s="5" t="n">
        <v>42185</v>
      </c>
      <c r="K1017" s="5" t="n">
        <v>42185</v>
      </c>
      <c r="L1017" s="7" t="n">
        <v>594</v>
      </c>
      <c r="M1017" s="71" t="s">
        <v>1049</v>
      </c>
      <c r="N1017" s="69" t="n">
        <v>734</v>
      </c>
    </row>
    <row r="1018" s="2" customFormat="true" ht="10.15" hidden="false" customHeight="true" outlineLevel="0" collapsed="false">
      <c r="B1018" s="61" t="s">
        <v>2220</v>
      </c>
      <c r="C1018" s="61" t="s">
        <v>52</v>
      </c>
      <c r="D1018" s="2" t="s">
        <v>2221</v>
      </c>
      <c r="E1018" s="3" t="n">
        <v>70</v>
      </c>
      <c r="F1018" s="3" t="n">
        <v>1476.6</v>
      </c>
      <c r="G1018" s="4" t="n">
        <v>71427.35</v>
      </c>
      <c r="H1018" s="4" t="n">
        <v>7142.73</v>
      </c>
      <c r="I1018" s="5" t="n">
        <v>41088</v>
      </c>
      <c r="J1018" s="5" t="n">
        <v>42185</v>
      </c>
      <c r="K1018" s="5" t="n">
        <v>42185</v>
      </c>
      <c r="L1018" s="7" t="n">
        <v>594</v>
      </c>
      <c r="M1018" s="71" t="s">
        <v>158</v>
      </c>
      <c r="N1018" s="69" t="n">
        <v>1097</v>
      </c>
    </row>
    <row r="1019" s="2" customFormat="true" ht="10.15" hidden="false" customHeight="true" outlineLevel="0" collapsed="false">
      <c r="B1019" s="61" t="s">
        <v>2222</v>
      </c>
      <c r="C1019" s="61" t="s">
        <v>56</v>
      </c>
      <c r="D1019" s="2" t="s">
        <v>2223</v>
      </c>
      <c r="E1019" s="3" t="n">
        <v>26</v>
      </c>
      <c r="F1019" s="3" t="n">
        <v>354.9</v>
      </c>
      <c r="G1019" s="4" t="n">
        <v>5362.95</v>
      </c>
      <c r="H1019" s="4" t="n">
        <v>1823.4</v>
      </c>
      <c r="I1019" s="5" t="n">
        <v>41390</v>
      </c>
      <c r="J1019" s="5" t="n">
        <v>42185</v>
      </c>
      <c r="K1019" s="5" t="n">
        <v>42185</v>
      </c>
      <c r="L1019" s="7" t="n">
        <v>594</v>
      </c>
      <c r="M1019" s="71" t="s">
        <v>120</v>
      </c>
      <c r="N1019" s="69" t="n">
        <v>795</v>
      </c>
    </row>
    <row r="1020" s="2" customFormat="true" ht="10.15" hidden="false" customHeight="true" outlineLevel="0" collapsed="false">
      <c r="B1020" s="61" t="s">
        <v>2224</v>
      </c>
      <c r="C1020" s="61" t="s">
        <v>52</v>
      </c>
      <c r="D1020" s="2" t="s">
        <v>2225</v>
      </c>
      <c r="E1020" s="3" t="n">
        <v>27</v>
      </c>
      <c r="F1020" s="3" t="n">
        <v>474.6</v>
      </c>
      <c r="G1020" s="4" t="n">
        <v>15447.5</v>
      </c>
      <c r="H1020" s="4" t="n">
        <v>1544.75</v>
      </c>
      <c r="I1020" s="5" t="n">
        <v>41088</v>
      </c>
      <c r="J1020" s="5" t="n">
        <v>42185</v>
      </c>
      <c r="K1020" s="5" t="n">
        <v>42185</v>
      </c>
      <c r="L1020" s="7" t="n">
        <v>594</v>
      </c>
      <c r="M1020" s="71" t="s">
        <v>158</v>
      </c>
      <c r="N1020" s="69" t="n">
        <v>1097</v>
      </c>
    </row>
    <row r="1021" s="2" customFormat="true" ht="10.15" hidden="false" customHeight="true" outlineLevel="0" collapsed="false">
      <c r="B1021" s="61" t="s">
        <v>2226</v>
      </c>
      <c r="C1021" s="61" t="s">
        <v>56</v>
      </c>
      <c r="D1021" s="2" t="s">
        <v>2227</v>
      </c>
      <c r="E1021" s="3" t="n">
        <v>26.5</v>
      </c>
      <c r="F1021" s="3" t="n">
        <v>421.5</v>
      </c>
      <c r="G1021" s="4" t="n">
        <v>19110.12</v>
      </c>
      <c r="H1021" s="4" t="n">
        <v>1911.01</v>
      </c>
      <c r="I1021" s="5" t="n">
        <v>41410</v>
      </c>
      <c r="J1021" s="5" t="n">
        <v>42185</v>
      </c>
      <c r="K1021" s="5" t="n">
        <v>42185</v>
      </c>
      <c r="L1021" s="7" t="n">
        <v>594</v>
      </c>
      <c r="M1021" s="71" t="s">
        <v>336</v>
      </c>
      <c r="N1021" s="69" t="n">
        <v>775</v>
      </c>
    </row>
    <row r="1022" s="2" customFormat="true" ht="10.15" hidden="false" customHeight="true" outlineLevel="0" collapsed="false">
      <c r="B1022" s="61" t="s">
        <v>2228</v>
      </c>
      <c r="C1022" s="61" t="s">
        <v>56</v>
      </c>
      <c r="D1022" s="2" t="s">
        <v>2229</v>
      </c>
      <c r="E1022" s="3" t="n">
        <v>15.7</v>
      </c>
      <c r="F1022" s="3" t="n">
        <v>307.3</v>
      </c>
      <c r="G1022" s="4" t="n">
        <v>12332.92</v>
      </c>
      <c r="H1022" s="4" t="n">
        <v>1233.29</v>
      </c>
      <c r="I1022" s="5" t="n">
        <v>41410</v>
      </c>
      <c r="J1022" s="5" t="n">
        <v>42185</v>
      </c>
      <c r="K1022" s="5" t="n">
        <v>42185</v>
      </c>
      <c r="L1022" s="7" t="n">
        <v>594</v>
      </c>
      <c r="M1022" s="71" t="s">
        <v>336</v>
      </c>
      <c r="N1022" s="69" t="n">
        <v>775</v>
      </c>
    </row>
    <row r="1023" s="2" customFormat="true" ht="10.15" hidden="false" customHeight="true" outlineLevel="0" collapsed="false">
      <c r="B1023" s="61" t="s">
        <v>2230</v>
      </c>
      <c r="C1023" s="61" t="s">
        <v>56</v>
      </c>
      <c r="D1023" s="2" t="s">
        <v>2231</v>
      </c>
      <c r="E1023" s="3" t="n">
        <v>67.6</v>
      </c>
      <c r="F1023" s="3" t="n">
        <v>752.6</v>
      </c>
      <c r="G1023" s="4" t="n">
        <v>10062.23</v>
      </c>
      <c r="H1023" s="4" t="n">
        <v>1006.22</v>
      </c>
      <c r="I1023" s="5" t="n">
        <v>41466</v>
      </c>
      <c r="J1023" s="5" t="n">
        <v>42185</v>
      </c>
      <c r="K1023" s="5" t="n">
        <v>42185</v>
      </c>
      <c r="L1023" s="7" t="n">
        <v>594</v>
      </c>
      <c r="M1023" s="71" t="s">
        <v>1280</v>
      </c>
      <c r="N1023" s="2" t="n">
        <v>719</v>
      </c>
    </row>
    <row r="1024" s="2" customFormat="true" ht="10.15" hidden="false" customHeight="true" outlineLevel="0" collapsed="false">
      <c r="B1024" s="61" t="s">
        <v>2232</v>
      </c>
      <c r="C1024" s="61" t="s">
        <v>56</v>
      </c>
      <c r="D1024" s="2" t="s">
        <v>2233</v>
      </c>
      <c r="E1024" s="3" t="n">
        <v>21</v>
      </c>
      <c r="F1024" s="3" t="n">
        <v>404.4</v>
      </c>
      <c r="G1024" s="4" t="n">
        <v>7507.2</v>
      </c>
      <c r="H1024" s="4" t="n">
        <v>750.72</v>
      </c>
      <c r="I1024" s="5" t="n">
        <v>41451</v>
      </c>
      <c r="J1024" s="5" t="n">
        <v>42185</v>
      </c>
      <c r="K1024" s="5" t="n">
        <v>42185</v>
      </c>
      <c r="L1024" s="7" t="n">
        <v>594</v>
      </c>
      <c r="M1024" s="71" t="s">
        <v>1049</v>
      </c>
      <c r="N1024" s="2" t="n">
        <v>734</v>
      </c>
    </row>
    <row r="1025" s="2" customFormat="true" ht="10.15" hidden="false" customHeight="true" outlineLevel="0" collapsed="false">
      <c r="B1025" s="61" t="s">
        <v>2234</v>
      </c>
      <c r="C1025" s="61" t="s">
        <v>56</v>
      </c>
      <c r="D1025" s="2" t="s">
        <v>2235</v>
      </c>
      <c r="E1025" s="3" t="n">
        <v>158</v>
      </c>
      <c r="F1025" s="3" t="n">
        <v>2659.2</v>
      </c>
      <c r="G1025" s="4" t="n">
        <v>143862.1</v>
      </c>
      <c r="H1025" s="4" t="n">
        <v>14386.21</v>
      </c>
      <c r="I1025" s="5" t="n">
        <v>41480</v>
      </c>
      <c r="J1025" s="5" t="n">
        <v>42185</v>
      </c>
      <c r="K1025" s="5" t="n">
        <v>42185</v>
      </c>
      <c r="L1025" s="7" t="n">
        <v>594</v>
      </c>
      <c r="M1025" s="71" t="s">
        <v>1049</v>
      </c>
      <c r="N1025" s="2" t="n">
        <v>705</v>
      </c>
    </row>
    <row r="1026" s="2" customFormat="true" ht="10.15" hidden="false" customHeight="true" outlineLevel="0" collapsed="false">
      <c r="B1026" s="61" t="s">
        <v>2236</v>
      </c>
      <c r="C1026" s="61" t="s">
        <v>56</v>
      </c>
      <c r="D1026" s="2" t="s">
        <v>2237</v>
      </c>
      <c r="E1026" s="3" t="n">
        <v>77</v>
      </c>
      <c r="F1026" s="3" t="n">
        <v>1402.2</v>
      </c>
      <c r="G1026" s="4" t="n">
        <v>45312.6</v>
      </c>
      <c r="H1026" s="4" t="n">
        <v>4531.26</v>
      </c>
      <c r="I1026" s="5" t="n">
        <v>41330</v>
      </c>
      <c r="J1026" s="5" t="n">
        <v>42185</v>
      </c>
      <c r="K1026" s="5" t="n">
        <v>42185</v>
      </c>
      <c r="L1026" s="7" t="n">
        <v>594</v>
      </c>
      <c r="M1026" s="71" t="s">
        <v>1024</v>
      </c>
      <c r="N1026" s="2" t="n">
        <v>855</v>
      </c>
    </row>
    <row r="1027" s="2" customFormat="true" ht="10.15" hidden="false" customHeight="true" outlineLevel="0" collapsed="false">
      <c r="B1027" s="61" t="s">
        <v>2238</v>
      </c>
      <c r="C1027" s="61" t="s">
        <v>56</v>
      </c>
      <c r="D1027" s="2" t="s">
        <v>2239</v>
      </c>
      <c r="E1027" s="3" t="n">
        <v>147</v>
      </c>
      <c r="F1027" s="3" t="n">
        <v>1335</v>
      </c>
      <c r="G1027" s="4" t="n">
        <v>29939.19</v>
      </c>
      <c r="H1027" s="4" t="n">
        <v>2993.91</v>
      </c>
      <c r="I1027" s="5" t="n">
        <v>41033</v>
      </c>
      <c r="J1027" s="5" t="n">
        <v>42185</v>
      </c>
      <c r="K1027" s="5" t="n">
        <v>42185</v>
      </c>
      <c r="L1027" s="7" t="n">
        <v>594</v>
      </c>
      <c r="M1027" s="71" t="s">
        <v>158</v>
      </c>
      <c r="N1027" s="2" t="n">
        <v>1152</v>
      </c>
    </row>
    <row r="1028" s="2" customFormat="true" ht="10.15" hidden="false" customHeight="true" outlineLevel="0" collapsed="false">
      <c r="B1028" s="61" t="s">
        <v>2240</v>
      </c>
      <c r="C1028" s="61" t="s">
        <v>56</v>
      </c>
      <c r="D1028" s="2" t="s">
        <v>2241</v>
      </c>
      <c r="E1028" s="3" t="n">
        <v>66</v>
      </c>
      <c r="F1028" s="3" t="n">
        <v>847.6</v>
      </c>
      <c r="G1028" s="4" t="n">
        <v>24843.05</v>
      </c>
      <c r="H1028" s="4" t="n">
        <v>2484.3</v>
      </c>
      <c r="I1028" s="5" t="n">
        <v>41043</v>
      </c>
      <c r="J1028" s="5" t="n">
        <v>42185</v>
      </c>
      <c r="K1028" s="5" t="n">
        <v>42185</v>
      </c>
      <c r="L1028" s="7" t="n">
        <v>594</v>
      </c>
      <c r="M1028" s="71" t="s">
        <v>158</v>
      </c>
      <c r="N1028" s="2" t="n">
        <v>1142</v>
      </c>
    </row>
    <row r="1029" s="2" customFormat="true" ht="10.15" hidden="false" customHeight="true" outlineLevel="0" collapsed="false">
      <c r="B1029" s="61" t="s">
        <v>2242</v>
      </c>
      <c r="C1029" s="61" t="s">
        <v>56</v>
      </c>
      <c r="D1029" s="2" t="s">
        <v>2243</v>
      </c>
      <c r="E1029" s="3" t="n">
        <v>48.5</v>
      </c>
      <c r="F1029" s="3" t="n">
        <v>816.9</v>
      </c>
      <c r="G1029" s="4" t="n">
        <v>42068.12</v>
      </c>
      <c r="H1029" s="4" t="n">
        <v>4206.81</v>
      </c>
      <c r="I1029" s="5" t="n">
        <v>41410</v>
      </c>
      <c r="J1029" s="5" t="n">
        <v>42185</v>
      </c>
      <c r="K1029" s="5" t="n">
        <v>42185</v>
      </c>
      <c r="L1029" s="7" t="n">
        <v>594</v>
      </c>
      <c r="M1029" s="71" t="s">
        <v>172</v>
      </c>
      <c r="N1029" s="2" t="n">
        <v>775</v>
      </c>
    </row>
    <row r="1030" s="2" customFormat="true" ht="10.15" hidden="false" customHeight="true" outlineLevel="0" collapsed="false">
      <c r="B1030" s="61" t="s">
        <v>2244</v>
      </c>
      <c r="C1030" s="61" t="s">
        <v>56</v>
      </c>
      <c r="D1030" s="2" t="s">
        <v>2245</v>
      </c>
      <c r="E1030" s="3" t="n">
        <v>52</v>
      </c>
      <c r="F1030" s="3" t="n">
        <v>875</v>
      </c>
      <c r="G1030" s="4" t="n">
        <v>17350.35</v>
      </c>
      <c r="H1030" s="4" t="n">
        <v>1735.04</v>
      </c>
      <c r="I1030" s="5" t="n">
        <v>41435</v>
      </c>
      <c r="J1030" s="5" t="n">
        <v>42185</v>
      </c>
      <c r="K1030" s="5" t="n">
        <v>42185</v>
      </c>
      <c r="L1030" s="7" t="n">
        <v>594</v>
      </c>
      <c r="M1030" s="71" t="s">
        <v>94</v>
      </c>
      <c r="N1030" s="2" t="n">
        <v>750</v>
      </c>
    </row>
    <row r="1031" s="2" customFormat="true" ht="10.15" hidden="false" customHeight="true" outlineLevel="0" collapsed="false">
      <c r="B1031" s="61" t="s">
        <v>2246</v>
      </c>
      <c r="C1031" s="61" t="s">
        <v>56</v>
      </c>
      <c r="D1031" s="2" t="s">
        <v>2247</v>
      </c>
      <c r="E1031" s="3" t="n">
        <v>93</v>
      </c>
      <c r="F1031" s="3" t="n">
        <v>1167</v>
      </c>
      <c r="G1031" s="4" t="n">
        <v>94749.5</v>
      </c>
      <c r="H1031" s="4" t="n">
        <v>9474.95</v>
      </c>
      <c r="I1031" s="5" t="n">
        <v>41431</v>
      </c>
      <c r="J1031" s="5" t="n">
        <v>42185</v>
      </c>
      <c r="K1031" s="5" t="n">
        <v>42185</v>
      </c>
      <c r="L1031" s="7" t="n">
        <v>594</v>
      </c>
      <c r="M1031" s="71" t="s">
        <v>356</v>
      </c>
      <c r="N1031" s="2" t="n">
        <v>754</v>
      </c>
    </row>
    <row r="1032" s="2" customFormat="true" ht="10.15" hidden="false" customHeight="true" outlineLevel="0" collapsed="false">
      <c r="B1032" s="61" t="s">
        <v>2248</v>
      </c>
      <c r="C1032" s="61" t="s">
        <v>56</v>
      </c>
      <c r="D1032" s="2" t="s">
        <v>2249</v>
      </c>
      <c r="E1032" s="3" t="n">
        <v>116</v>
      </c>
      <c r="F1032" s="3" t="n">
        <v>1151.4</v>
      </c>
      <c r="G1032" s="4" t="n">
        <v>123726.07</v>
      </c>
      <c r="H1032" s="4" t="n">
        <v>123726.07</v>
      </c>
      <c r="I1032" s="5" t="n">
        <v>41424</v>
      </c>
      <c r="J1032" s="5" t="n">
        <v>42185</v>
      </c>
      <c r="K1032" s="5" t="n">
        <v>42185</v>
      </c>
      <c r="L1032" s="7" t="n">
        <v>594</v>
      </c>
      <c r="M1032" s="71" t="s">
        <v>336</v>
      </c>
      <c r="N1032" s="2" t="n">
        <v>761</v>
      </c>
    </row>
    <row r="1033" s="2" customFormat="true" ht="10.15" hidden="false" customHeight="true" outlineLevel="0" collapsed="false">
      <c r="B1033" s="61" t="s">
        <v>2250</v>
      </c>
      <c r="C1033" s="61" t="s">
        <v>56</v>
      </c>
      <c r="D1033" s="2" t="s">
        <v>2251</v>
      </c>
      <c r="E1033" s="3" t="n">
        <v>49</v>
      </c>
      <c r="F1033" s="3" t="n">
        <v>712</v>
      </c>
      <c r="G1033" s="4" t="n">
        <v>15308</v>
      </c>
      <c r="H1033" s="4" t="n">
        <v>1530.8</v>
      </c>
      <c r="I1033" s="5" t="n">
        <v>41428</v>
      </c>
      <c r="J1033" s="5" t="n">
        <v>42185</v>
      </c>
      <c r="K1033" s="5" t="n">
        <v>42185</v>
      </c>
      <c r="L1033" s="7" t="n">
        <v>594</v>
      </c>
      <c r="M1033" s="71" t="s">
        <v>580</v>
      </c>
      <c r="N1033" s="2" t="n">
        <v>757</v>
      </c>
    </row>
    <row r="1034" s="2" customFormat="true" ht="10.15" hidden="false" customHeight="true" outlineLevel="0" collapsed="false">
      <c r="B1034" s="61" t="s">
        <v>2252</v>
      </c>
      <c r="C1034" s="61" t="s">
        <v>56</v>
      </c>
      <c r="D1034" s="2" t="s">
        <v>2253</v>
      </c>
      <c r="E1034" s="3" t="n">
        <v>63</v>
      </c>
      <c r="F1034" s="3" t="n">
        <v>1108</v>
      </c>
      <c r="G1034" s="4" t="n">
        <v>49762.15</v>
      </c>
      <c r="H1034" s="4" t="n">
        <v>4976.22</v>
      </c>
      <c r="I1034" s="5" t="n">
        <v>41438</v>
      </c>
      <c r="J1034" s="5" t="n">
        <v>42185</v>
      </c>
      <c r="K1034" s="5" t="n">
        <v>42185</v>
      </c>
      <c r="L1034" s="7" t="n">
        <v>594</v>
      </c>
      <c r="M1034" s="71" t="s">
        <v>382</v>
      </c>
      <c r="N1034" s="2" t="n">
        <v>747</v>
      </c>
    </row>
    <row r="1035" s="2" customFormat="true" ht="10.15" hidden="false" customHeight="true" outlineLevel="0" collapsed="false">
      <c r="B1035" s="61" t="s">
        <v>2254</v>
      </c>
      <c r="C1035" s="61" t="s">
        <v>56</v>
      </c>
      <c r="D1035" s="2" t="s">
        <v>2255</v>
      </c>
      <c r="E1035" s="3" t="n">
        <v>27</v>
      </c>
      <c r="F1035" s="3" t="n">
        <v>257.6</v>
      </c>
      <c r="G1035" s="4" t="n">
        <v>8443.95</v>
      </c>
      <c r="H1035" s="4" t="n">
        <v>844.4</v>
      </c>
      <c r="I1035" s="5" t="n">
        <v>41424</v>
      </c>
      <c r="J1035" s="5" t="n">
        <v>42185</v>
      </c>
      <c r="K1035" s="5" t="n">
        <v>42185</v>
      </c>
      <c r="L1035" s="7" t="n">
        <v>594</v>
      </c>
      <c r="M1035" s="71" t="s">
        <v>114</v>
      </c>
      <c r="N1035" s="2" t="n">
        <v>761</v>
      </c>
    </row>
    <row r="1036" s="2" customFormat="true" ht="10.15" hidden="false" customHeight="true" outlineLevel="0" collapsed="false">
      <c r="B1036" s="61" t="s">
        <v>2256</v>
      </c>
      <c r="C1036" s="61" t="s">
        <v>56</v>
      </c>
      <c r="D1036" s="2" t="s">
        <v>2257</v>
      </c>
      <c r="E1036" s="3" t="n">
        <v>65</v>
      </c>
      <c r="F1036" s="3" t="n">
        <v>853</v>
      </c>
      <c r="G1036" s="4" t="n">
        <v>34845.9</v>
      </c>
      <c r="H1036" s="4" t="n">
        <v>3484.59</v>
      </c>
      <c r="I1036" s="5" t="n">
        <v>41428</v>
      </c>
      <c r="J1036" s="5" t="n">
        <v>42185</v>
      </c>
      <c r="K1036" s="5" t="n">
        <v>42185</v>
      </c>
      <c r="L1036" s="7" t="n">
        <v>594</v>
      </c>
      <c r="M1036" s="71" t="s">
        <v>2258</v>
      </c>
      <c r="N1036" s="2" t="n">
        <v>757</v>
      </c>
    </row>
    <row r="1037" s="2" customFormat="true" ht="10.15" hidden="false" customHeight="true" outlineLevel="0" collapsed="false">
      <c r="B1037" s="61" t="s">
        <v>2259</v>
      </c>
      <c r="C1037" s="61" t="s">
        <v>56</v>
      </c>
      <c r="D1037" s="2" t="s">
        <v>2260</v>
      </c>
      <c r="E1037" s="3" t="n">
        <v>27</v>
      </c>
      <c r="F1037" s="3" t="n">
        <v>364.6</v>
      </c>
      <c r="G1037" s="4" t="n">
        <v>12076.15</v>
      </c>
      <c r="H1037" s="4" t="n">
        <v>1207.62</v>
      </c>
      <c r="I1037" s="5" t="n">
        <v>41424</v>
      </c>
      <c r="J1037" s="5" t="n">
        <v>42185</v>
      </c>
      <c r="K1037" s="5" t="n">
        <v>42185</v>
      </c>
      <c r="L1037" s="7" t="n">
        <v>594</v>
      </c>
      <c r="M1037" s="71" t="s">
        <v>336</v>
      </c>
      <c r="N1037" s="2" t="n">
        <v>761</v>
      </c>
    </row>
    <row r="1038" s="2" customFormat="true" ht="10.15" hidden="false" customHeight="true" outlineLevel="0" collapsed="false">
      <c r="B1038" s="61" t="s">
        <v>2261</v>
      </c>
      <c r="C1038" s="61" t="s">
        <v>56</v>
      </c>
      <c r="D1038" s="2" t="s">
        <v>2262</v>
      </c>
      <c r="E1038" s="3" t="n">
        <v>49</v>
      </c>
      <c r="F1038" s="3" t="n">
        <v>1001.2</v>
      </c>
      <c r="G1038" s="4" t="n">
        <v>27891.55</v>
      </c>
      <c r="H1038" s="4" t="n">
        <v>2789.16</v>
      </c>
      <c r="I1038" s="5" t="n">
        <v>41410</v>
      </c>
      <c r="J1038" s="5" t="n">
        <v>42185</v>
      </c>
      <c r="K1038" s="5" t="n">
        <v>42185</v>
      </c>
      <c r="L1038" s="7" t="n">
        <v>594</v>
      </c>
      <c r="M1038" s="71" t="s">
        <v>172</v>
      </c>
      <c r="N1038" s="2" t="n">
        <v>775</v>
      </c>
    </row>
    <row r="1039" s="2" customFormat="true" ht="10.15" hidden="false" customHeight="true" outlineLevel="0" collapsed="false">
      <c r="B1039" s="61" t="s">
        <v>2263</v>
      </c>
      <c r="C1039" s="61" t="s">
        <v>56</v>
      </c>
      <c r="D1039" s="2" t="s">
        <v>2264</v>
      </c>
      <c r="E1039" s="3" t="n">
        <v>49.8</v>
      </c>
      <c r="F1039" s="3" t="n">
        <v>671</v>
      </c>
      <c r="G1039" s="4" t="n">
        <v>19542.4</v>
      </c>
      <c r="H1039" s="4" t="n">
        <v>1954.24</v>
      </c>
      <c r="I1039" s="5" t="n">
        <v>41435</v>
      </c>
      <c r="J1039" s="5" t="n">
        <v>42185</v>
      </c>
      <c r="K1039" s="5" t="n">
        <v>42185</v>
      </c>
      <c r="L1039" s="7" t="n">
        <v>594</v>
      </c>
      <c r="M1039" s="71" t="s">
        <v>94</v>
      </c>
      <c r="N1039" s="2" t="n">
        <v>750</v>
      </c>
    </row>
    <row r="1040" s="2" customFormat="true" ht="10.15" hidden="false" customHeight="true" outlineLevel="0" collapsed="false">
      <c r="B1040" s="61" t="s">
        <v>2265</v>
      </c>
      <c r="C1040" s="61" t="s">
        <v>56</v>
      </c>
      <c r="D1040" s="2" t="s">
        <v>2266</v>
      </c>
      <c r="E1040" s="3" t="n">
        <v>24</v>
      </c>
      <c r="F1040" s="3" t="n">
        <v>297.2</v>
      </c>
      <c r="G1040" s="4" t="n">
        <v>4169.65</v>
      </c>
      <c r="H1040" s="4" t="n">
        <v>416.97</v>
      </c>
      <c r="I1040" s="5" t="n">
        <v>41438</v>
      </c>
      <c r="J1040" s="5" t="n">
        <v>42185</v>
      </c>
      <c r="K1040" s="5" t="n">
        <v>42185</v>
      </c>
      <c r="L1040" s="7" t="n">
        <v>594</v>
      </c>
      <c r="M1040" s="71" t="s">
        <v>1024</v>
      </c>
      <c r="N1040" s="2" t="n">
        <v>747</v>
      </c>
    </row>
    <row r="1041" s="2" customFormat="true" ht="10.15" hidden="false" customHeight="true" outlineLevel="0" collapsed="false">
      <c r="B1041" s="61" t="s">
        <v>2267</v>
      </c>
      <c r="C1041" s="61" t="s">
        <v>56</v>
      </c>
      <c r="D1041" s="2" t="s">
        <v>2268</v>
      </c>
      <c r="E1041" s="3" t="n">
        <v>87</v>
      </c>
      <c r="F1041" s="3" t="n">
        <v>1899.1</v>
      </c>
      <c r="G1041" s="4" t="n">
        <v>120274.02</v>
      </c>
      <c r="H1041" s="4" t="n">
        <v>12027.4</v>
      </c>
      <c r="I1041" s="5" t="n">
        <v>41417</v>
      </c>
      <c r="J1041" s="5" t="n">
        <v>42185</v>
      </c>
      <c r="K1041" s="5" t="n">
        <v>42185</v>
      </c>
      <c r="L1041" s="7" t="n">
        <v>594</v>
      </c>
      <c r="M1041" s="71" t="s">
        <v>356</v>
      </c>
      <c r="N1041" s="2" t="n">
        <v>768</v>
      </c>
    </row>
    <row r="1042" s="2" customFormat="true" ht="10.15" hidden="false" customHeight="true" outlineLevel="0" collapsed="false">
      <c r="B1042" s="61" t="s">
        <v>2269</v>
      </c>
      <c r="C1042" s="61" t="s">
        <v>56</v>
      </c>
      <c r="D1042" s="2" t="s">
        <v>2270</v>
      </c>
      <c r="E1042" s="3" t="n">
        <v>115</v>
      </c>
      <c r="F1042" s="3" t="n">
        <v>1855</v>
      </c>
      <c r="G1042" s="4" t="n">
        <v>89836</v>
      </c>
      <c r="H1042" s="4" t="n">
        <v>8983.6</v>
      </c>
      <c r="I1042" s="5" t="n">
        <v>41415</v>
      </c>
      <c r="J1042" s="5" t="n">
        <v>42185</v>
      </c>
      <c r="K1042" s="5" t="n">
        <v>42185</v>
      </c>
      <c r="L1042" s="7" t="n">
        <v>594</v>
      </c>
      <c r="M1042" s="71" t="s">
        <v>382</v>
      </c>
      <c r="N1042" s="2" t="n">
        <v>770</v>
      </c>
    </row>
    <row r="1043" s="2" customFormat="true" ht="10.15" hidden="false" customHeight="true" outlineLevel="0" collapsed="false">
      <c r="B1043" s="61" t="s">
        <v>2271</v>
      </c>
      <c r="C1043" s="61" t="s">
        <v>56</v>
      </c>
      <c r="D1043" s="2" t="s">
        <v>2272</v>
      </c>
      <c r="E1043" s="3" t="n">
        <v>44</v>
      </c>
      <c r="F1043" s="3" t="n">
        <v>548.8</v>
      </c>
      <c r="G1043" s="4" t="n">
        <v>8816.4</v>
      </c>
      <c r="H1043" s="4" t="n">
        <v>881.64</v>
      </c>
      <c r="I1043" s="5" t="n">
        <v>41435</v>
      </c>
      <c r="J1043" s="5" t="n">
        <v>42185</v>
      </c>
      <c r="K1043" s="5" t="n">
        <v>42185</v>
      </c>
      <c r="L1043" s="7" t="n">
        <v>594</v>
      </c>
      <c r="M1043" s="71" t="s">
        <v>94</v>
      </c>
      <c r="N1043" s="2" t="n">
        <v>750</v>
      </c>
    </row>
    <row r="1044" s="2" customFormat="true" ht="10.15" hidden="false" customHeight="true" outlineLevel="0" collapsed="false">
      <c r="B1044" s="61" t="s">
        <v>2273</v>
      </c>
      <c r="C1044" s="61" t="s">
        <v>56</v>
      </c>
      <c r="D1044" s="2" t="s">
        <v>2274</v>
      </c>
      <c r="E1044" s="3" t="n">
        <v>8</v>
      </c>
      <c r="F1044" s="3" t="n">
        <v>115.4</v>
      </c>
      <c r="G1044" s="4" t="n">
        <v>4915.5</v>
      </c>
      <c r="H1044" s="4" t="n">
        <v>491.55</v>
      </c>
      <c r="I1044" s="5" t="n">
        <v>41438</v>
      </c>
      <c r="J1044" s="5" t="n">
        <v>42185</v>
      </c>
      <c r="K1044" s="5" t="n">
        <v>42185</v>
      </c>
      <c r="L1044" s="7" t="n">
        <v>594</v>
      </c>
      <c r="M1044" s="71" t="s">
        <v>1024</v>
      </c>
      <c r="N1044" s="2" t="n">
        <v>747</v>
      </c>
    </row>
    <row r="1045" s="2" customFormat="true" ht="10.15" hidden="false" customHeight="true" outlineLevel="0" collapsed="false">
      <c r="B1045" s="61" t="s">
        <v>2275</v>
      </c>
      <c r="C1045" s="61" t="s">
        <v>56</v>
      </c>
      <c r="D1045" s="2" t="s">
        <v>2276</v>
      </c>
      <c r="E1045" s="3" t="n">
        <v>60</v>
      </c>
      <c r="F1045" s="3" t="n">
        <v>630.2</v>
      </c>
      <c r="G1045" s="4" t="n">
        <v>12605.55</v>
      </c>
      <c r="H1045" s="4" t="n">
        <v>1260.55</v>
      </c>
      <c r="I1045" s="5" t="n">
        <v>40863</v>
      </c>
      <c r="J1045" s="5" t="n">
        <v>41639</v>
      </c>
      <c r="K1045" s="5" t="n">
        <v>42185</v>
      </c>
      <c r="L1045" s="7" t="n">
        <v>594</v>
      </c>
      <c r="M1045" s="71" t="s">
        <v>301</v>
      </c>
      <c r="N1045" s="2" t="n">
        <v>1322</v>
      </c>
    </row>
    <row r="1046" s="2" customFormat="true" ht="10.15" hidden="false" customHeight="true" outlineLevel="0" collapsed="false">
      <c r="B1046" s="61" t="s">
        <v>2277</v>
      </c>
      <c r="C1046" s="61" t="s">
        <v>56</v>
      </c>
      <c r="D1046" s="2" t="s">
        <v>2278</v>
      </c>
      <c r="E1046" s="3" t="n">
        <v>101</v>
      </c>
      <c r="F1046" s="3" t="n">
        <v>1769.7</v>
      </c>
      <c r="G1046" s="4" t="n">
        <v>32503.02</v>
      </c>
      <c r="H1046" s="4" t="n">
        <v>3250.3</v>
      </c>
      <c r="I1046" s="5" t="n">
        <v>41106</v>
      </c>
      <c r="J1046" s="5" t="n">
        <v>42185</v>
      </c>
      <c r="K1046" s="5" t="n">
        <v>42185</v>
      </c>
      <c r="L1046" s="7" t="n">
        <v>594</v>
      </c>
      <c r="M1046" s="71" t="s">
        <v>379</v>
      </c>
      <c r="N1046" s="2" t="n">
        <v>1079</v>
      </c>
    </row>
    <row r="1047" s="2" customFormat="true" ht="10.15" hidden="false" customHeight="true" outlineLevel="0" collapsed="false">
      <c r="B1047" s="61" t="s">
        <v>2279</v>
      </c>
      <c r="C1047" s="61" t="s">
        <v>56</v>
      </c>
      <c r="D1047" s="2" t="s">
        <v>2280</v>
      </c>
      <c r="E1047" s="3" t="n">
        <v>63</v>
      </c>
      <c r="F1047" s="3" t="n">
        <v>951.8</v>
      </c>
      <c r="G1047" s="4" t="n">
        <v>16213.25</v>
      </c>
      <c r="H1047" s="4" t="n">
        <v>1621.33</v>
      </c>
      <c r="I1047" s="5" t="n">
        <v>41432</v>
      </c>
      <c r="J1047" s="5" t="n">
        <v>42185</v>
      </c>
      <c r="K1047" s="5" t="n">
        <v>42185</v>
      </c>
      <c r="L1047" s="7" t="n">
        <v>594</v>
      </c>
      <c r="M1047" s="71" t="s">
        <v>385</v>
      </c>
      <c r="N1047" s="2" t="n">
        <v>753</v>
      </c>
    </row>
    <row r="1048" s="2" customFormat="true" ht="10.15" hidden="false" customHeight="true" outlineLevel="0" collapsed="false">
      <c r="B1048" s="61" t="s">
        <v>2281</v>
      </c>
      <c r="C1048" s="61" t="s">
        <v>56</v>
      </c>
      <c r="D1048" s="2" t="s">
        <v>2282</v>
      </c>
      <c r="E1048" s="3" t="n">
        <v>108</v>
      </c>
      <c r="F1048" s="3" t="n">
        <v>1912.8</v>
      </c>
      <c r="G1048" s="4" t="n">
        <v>61586.1</v>
      </c>
      <c r="H1048" s="4" t="n">
        <v>55427.49</v>
      </c>
      <c r="I1048" s="5" t="n">
        <v>41428</v>
      </c>
      <c r="J1048" s="5" t="n">
        <v>42185</v>
      </c>
      <c r="K1048" s="5" t="n">
        <v>42185</v>
      </c>
      <c r="L1048" s="7" t="n">
        <v>594</v>
      </c>
      <c r="M1048" s="71" t="s">
        <v>356</v>
      </c>
      <c r="N1048" s="2" t="n">
        <v>757</v>
      </c>
    </row>
    <row r="1049" s="2" customFormat="true" ht="10.15" hidden="false" customHeight="true" outlineLevel="0" collapsed="false">
      <c r="B1049" s="61" t="s">
        <v>2283</v>
      </c>
      <c r="C1049" s="61" t="s">
        <v>56</v>
      </c>
      <c r="D1049" s="2" t="s">
        <v>2284</v>
      </c>
      <c r="E1049" s="3" t="n">
        <v>90</v>
      </c>
      <c r="F1049" s="3" t="n">
        <v>1694.6</v>
      </c>
      <c r="G1049" s="4" t="n">
        <v>51342.9</v>
      </c>
      <c r="H1049" s="4" t="n">
        <v>5134.29</v>
      </c>
      <c r="I1049" s="5" t="n">
        <v>41432</v>
      </c>
      <c r="J1049" s="5" t="n">
        <v>42185</v>
      </c>
      <c r="K1049" s="5" t="n">
        <v>42185</v>
      </c>
      <c r="L1049" s="7" t="n">
        <v>594</v>
      </c>
      <c r="M1049" s="71" t="s">
        <v>385</v>
      </c>
      <c r="N1049" s="2" t="n">
        <v>753</v>
      </c>
    </row>
    <row r="1050" s="2" customFormat="true" ht="10.15" hidden="false" customHeight="true" outlineLevel="0" collapsed="false">
      <c r="B1050" s="61" t="s">
        <v>2285</v>
      </c>
      <c r="C1050" s="61" t="s">
        <v>56</v>
      </c>
      <c r="D1050" s="2" t="s">
        <v>2043</v>
      </c>
      <c r="E1050" s="3" t="n">
        <v>20</v>
      </c>
      <c r="F1050" s="3" t="n">
        <v>428</v>
      </c>
      <c r="G1050" s="4" t="n">
        <v>11226.65</v>
      </c>
      <c r="H1050" s="4" t="n">
        <v>1122.67</v>
      </c>
      <c r="I1050" s="5" t="n">
        <v>41450</v>
      </c>
      <c r="J1050" s="5" t="n">
        <v>42185</v>
      </c>
      <c r="K1050" s="5" t="n">
        <v>42185</v>
      </c>
      <c r="L1050" s="7" t="n">
        <v>594</v>
      </c>
      <c r="M1050" s="71" t="s">
        <v>385</v>
      </c>
      <c r="N1050" s="2" t="n">
        <v>735</v>
      </c>
    </row>
    <row r="1051" s="2" customFormat="true" ht="10.15" hidden="false" customHeight="true" outlineLevel="0" collapsed="false">
      <c r="B1051" s="61" t="s">
        <v>2286</v>
      </c>
      <c r="C1051" s="61" t="s">
        <v>56</v>
      </c>
      <c r="D1051" s="2" t="s">
        <v>2287</v>
      </c>
      <c r="E1051" s="3" t="n">
        <v>38</v>
      </c>
      <c r="F1051" s="3" t="n">
        <v>361</v>
      </c>
      <c r="G1051" s="4" t="n">
        <v>22417</v>
      </c>
      <c r="H1051" s="4" t="n">
        <v>2241.7</v>
      </c>
      <c r="I1051" s="5" t="n">
        <v>41446</v>
      </c>
      <c r="J1051" s="5" t="n">
        <v>42185</v>
      </c>
      <c r="K1051" s="5" t="n">
        <v>42185</v>
      </c>
      <c r="L1051" s="7" t="n">
        <v>594</v>
      </c>
      <c r="M1051" s="71" t="s">
        <v>94</v>
      </c>
      <c r="N1051" s="2" t="n">
        <v>739</v>
      </c>
    </row>
    <row r="1052" s="2" customFormat="true" ht="10.15" hidden="false" customHeight="true" outlineLevel="0" collapsed="false">
      <c r="B1052" s="61" t="s">
        <v>2288</v>
      </c>
      <c r="C1052" s="61" t="s">
        <v>56</v>
      </c>
      <c r="D1052" s="2" t="s">
        <v>2289</v>
      </c>
      <c r="E1052" s="3" t="n">
        <v>44</v>
      </c>
      <c r="F1052" s="3" t="n">
        <v>940</v>
      </c>
      <c r="G1052" s="4" t="n">
        <v>101865.2</v>
      </c>
      <c r="H1052" s="4" t="n">
        <v>101865.2</v>
      </c>
      <c r="I1052" s="5" t="n">
        <v>41449</v>
      </c>
      <c r="J1052" s="5" t="n">
        <v>42185</v>
      </c>
      <c r="K1052" s="5" t="n">
        <v>42185</v>
      </c>
      <c r="L1052" s="7" t="n">
        <v>594</v>
      </c>
      <c r="M1052" s="71" t="s">
        <v>382</v>
      </c>
      <c r="N1052" s="2" t="n">
        <v>736</v>
      </c>
    </row>
    <row r="1053" s="2" customFormat="true" ht="10.15" hidden="false" customHeight="true" outlineLevel="0" collapsed="false">
      <c r="B1053" s="61" t="s">
        <v>2290</v>
      </c>
      <c r="C1053" s="61" t="s">
        <v>56</v>
      </c>
      <c r="D1053" s="2" t="s">
        <v>2291</v>
      </c>
      <c r="E1053" s="3" t="n">
        <v>47</v>
      </c>
      <c r="F1053" s="3" t="n">
        <v>689.6</v>
      </c>
      <c r="G1053" s="4" t="n">
        <v>14385.36</v>
      </c>
      <c r="H1053" s="4" t="n">
        <v>1438.54</v>
      </c>
      <c r="I1053" s="5" t="n">
        <v>41085</v>
      </c>
      <c r="J1053" s="5" t="n">
        <v>42185</v>
      </c>
      <c r="K1053" s="5" t="n">
        <v>42185</v>
      </c>
      <c r="L1053" s="7" t="n">
        <v>594</v>
      </c>
      <c r="M1053" s="71" t="s">
        <v>158</v>
      </c>
      <c r="N1053" s="2" t="n">
        <v>1100</v>
      </c>
    </row>
    <row r="1054" s="2" customFormat="true" ht="10.15" hidden="false" customHeight="true" outlineLevel="0" collapsed="false">
      <c r="B1054" s="61" t="s">
        <v>2292</v>
      </c>
      <c r="C1054" s="61" t="s">
        <v>56</v>
      </c>
      <c r="D1054" s="2" t="s">
        <v>2293</v>
      </c>
      <c r="E1054" s="3" t="n">
        <v>61</v>
      </c>
      <c r="F1054" s="3" t="n">
        <v>888</v>
      </c>
      <c r="G1054" s="4" t="n">
        <v>16729.45</v>
      </c>
      <c r="H1054" s="4" t="n">
        <v>16729.45</v>
      </c>
      <c r="I1054" s="5" t="n">
        <v>41407</v>
      </c>
      <c r="J1054" s="5" t="n">
        <v>42185</v>
      </c>
      <c r="K1054" s="5" t="n">
        <v>42185</v>
      </c>
      <c r="L1054" s="7" t="n">
        <v>594</v>
      </c>
      <c r="M1054" s="71" t="s">
        <v>580</v>
      </c>
      <c r="N1054" s="2" t="n">
        <v>778</v>
      </c>
    </row>
    <row r="1055" s="2" customFormat="true" ht="10.15" hidden="false" customHeight="true" outlineLevel="0" collapsed="false">
      <c r="B1055" s="61" t="s">
        <v>2294</v>
      </c>
      <c r="C1055" s="61" t="s">
        <v>56</v>
      </c>
      <c r="D1055" s="2" t="s">
        <v>2295</v>
      </c>
      <c r="E1055" s="3" t="n">
        <v>85</v>
      </c>
      <c r="F1055" s="3" t="n">
        <v>1479.2</v>
      </c>
      <c r="G1055" s="4" t="n">
        <v>36966.45</v>
      </c>
      <c r="H1055" s="4" t="n">
        <v>3696.65</v>
      </c>
      <c r="I1055" s="5" t="n">
        <v>41435</v>
      </c>
      <c r="J1055" s="5" t="n">
        <v>42185</v>
      </c>
      <c r="K1055" s="5" t="n">
        <v>42185</v>
      </c>
      <c r="L1055" s="7" t="n">
        <v>594</v>
      </c>
      <c r="M1055" s="71" t="s">
        <v>580</v>
      </c>
      <c r="N1055" s="2" t="n">
        <v>750</v>
      </c>
    </row>
    <row r="1056" s="2" customFormat="true" ht="10.15" hidden="false" customHeight="true" outlineLevel="0" collapsed="false">
      <c r="B1056" s="61" t="s">
        <v>2296</v>
      </c>
      <c r="C1056" s="61" t="s">
        <v>56</v>
      </c>
      <c r="D1056" s="2" t="s">
        <v>2297</v>
      </c>
      <c r="E1056" s="3" t="n">
        <v>176</v>
      </c>
      <c r="F1056" s="3" t="n">
        <v>2481.2</v>
      </c>
      <c r="G1056" s="4" t="n">
        <v>86857.7</v>
      </c>
      <c r="H1056" s="4" t="n">
        <v>8685.77</v>
      </c>
      <c r="I1056" s="5" t="n">
        <v>41435</v>
      </c>
      <c r="J1056" s="5" t="n">
        <v>42185</v>
      </c>
      <c r="K1056" s="5" t="n">
        <v>42185</v>
      </c>
      <c r="L1056" s="7" t="n">
        <v>594</v>
      </c>
      <c r="M1056" s="71" t="s">
        <v>580</v>
      </c>
      <c r="N1056" s="2" t="n">
        <v>750</v>
      </c>
    </row>
    <row r="1057" s="2" customFormat="true" ht="10.15" hidden="false" customHeight="true" outlineLevel="0" collapsed="false">
      <c r="B1057" s="61" t="s">
        <v>2298</v>
      </c>
      <c r="C1057" s="61" t="s">
        <v>56</v>
      </c>
      <c r="D1057" s="2" t="s">
        <v>2299</v>
      </c>
      <c r="E1057" s="3" t="n">
        <v>31</v>
      </c>
      <c r="F1057" s="3" t="n">
        <v>540.8</v>
      </c>
      <c r="G1057" s="4" t="n">
        <v>13690.3</v>
      </c>
      <c r="H1057" s="4" t="n">
        <v>1369.03</v>
      </c>
      <c r="I1057" s="5" t="n">
        <v>41407</v>
      </c>
      <c r="J1057" s="5" t="n">
        <v>42185</v>
      </c>
      <c r="K1057" s="5" t="n">
        <v>42185</v>
      </c>
      <c r="L1057" s="7" t="n">
        <v>594</v>
      </c>
      <c r="M1057" s="71" t="s">
        <v>1049</v>
      </c>
      <c r="N1057" s="2" t="n">
        <v>778</v>
      </c>
    </row>
    <row r="1058" s="2" customFormat="true" ht="10.15" hidden="false" customHeight="true" outlineLevel="0" collapsed="false">
      <c r="B1058" s="61" t="s">
        <v>2300</v>
      </c>
      <c r="C1058" s="61" t="s">
        <v>56</v>
      </c>
      <c r="D1058" s="2" t="s">
        <v>2301</v>
      </c>
      <c r="E1058" s="3" t="n">
        <v>52</v>
      </c>
      <c r="F1058" s="3" t="n">
        <v>603.8</v>
      </c>
      <c r="G1058" s="4" t="n">
        <v>14713.3</v>
      </c>
      <c r="H1058" s="4" t="n">
        <v>14713.3</v>
      </c>
      <c r="I1058" s="5" t="n">
        <v>41372</v>
      </c>
      <c r="J1058" s="5" t="n">
        <v>42185</v>
      </c>
      <c r="K1058" s="5" t="n">
        <v>42185</v>
      </c>
      <c r="L1058" s="7" t="n">
        <v>594</v>
      </c>
      <c r="M1058" s="71" t="s">
        <v>580</v>
      </c>
      <c r="N1058" s="2" t="n">
        <v>813</v>
      </c>
    </row>
    <row r="1059" s="2" customFormat="true" ht="10.15" hidden="false" customHeight="true" outlineLevel="0" collapsed="false">
      <c r="B1059" s="61" t="s">
        <v>2302</v>
      </c>
      <c r="C1059" s="61" t="s">
        <v>56</v>
      </c>
      <c r="D1059" s="2" t="s">
        <v>2303</v>
      </c>
      <c r="E1059" s="3" t="n">
        <v>170</v>
      </c>
      <c r="F1059" s="3" t="n">
        <v>3023</v>
      </c>
      <c r="G1059" s="4" t="n">
        <v>234161.7</v>
      </c>
      <c r="H1059" s="4" t="n">
        <v>234161.7</v>
      </c>
      <c r="I1059" s="5" t="n">
        <v>41197</v>
      </c>
      <c r="J1059" s="5" t="n">
        <v>42185</v>
      </c>
      <c r="K1059" s="5" t="n">
        <v>42185</v>
      </c>
      <c r="L1059" s="7" t="n">
        <v>594</v>
      </c>
      <c r="M1059" s="71" t="s">
        <v>382</v>
      </c>
      <c r="N1059" s="2" t="n">
        <v>988</v>
      </c>
    </row>
    <row r="1060" s="2" customFormat="true" ht="10.15" hidden="false" customHeight="true" outlineLevel="0" collapsed="false">
      <c r="B1060" s="61" t="s">
        <v>2304</v>
      </c>
      <c r="C1060" s="61" t="s">
        <v>56</v>
      </c>
      <c r="D1060" s="2" t="s">
        <v>2305</v>
      </c>
      <c r="E1060" s="3" t="n">
        <v>139</v>
      </c>
      <c r="F1060" s="3" t="n">
        <v>3391</v>
      </c>
      <c r="G1060" s="4" t="n">
        <v>156782.6</v>
      </c>
      <c r="H1060" s="4" t="n">
        <v>15678.26</v>
      </c>
      <c r="I1060" s="5" t="n">
        <v>41201</v>
      </c>
      <c r="J1060" s="5" t="n">
        <v>42185</v>
      </c>
      <c r="K1060" s="5" t="n">
        <v>42185</v>
      </c>
      <c r="L1060" s="7" t="n">
        <v>594</v>
      </c>
      <c r="M1060" s="71" t="s">
        <v>134</v>
      </c>
      <c r="N1060" s="2" t="n">
        <v>984</v>
      </c>
    </row>
    <row r="1061" s="2" customFormat="true" ht="10.15" hidden="false" customHeight="true" outlineLevel="0" collapsed="false">
      <c r="B1061" s="61" t="s">
        <v>2306</v>
      </c>
      <c r="C1061" s="61" t="s">
        <v>56</v>
      </c>
      <c r="D1061" s="2" t="s">
        <v>2307</v>
      </c>
      <c r="E1061" s="3" t="n">
        <v>83</v>
      </c>
      <c r="F1061" s="3" t="n">
        <v>2457.2</v>
      </c>
      <c r="G1061" s="4" t="n">
        <v>155427.96</v>
      </c>
      <c r="H1061" s="4" t="n">
        <v>97919.62</v>
      </c>
      <c r="I1061" s="5" t="n">
        <v>41197</v>
      </c>
      <c r="J1061" s="5" t="n">
        <v>42185</v>
      </c>
      <c r="K1061" s="5" t="n">
        <v>42185</v>
      </c>
      <c r="L1061" s="7" t="n">
        <v>594</v>
      </c>
      <c r="M1061" s="71" t="s">
        <v>382</v>
      </c>
      <c r="N1061" s="2" t="n">
        <v>988</v>
      </c>
    </row>
    <row r="1062" s="2" customFormat="true" ht="10.15" hidden="false" customHeight="true" outlineLevel="0" collapsed="false">
      <c r="B1062" s="61" t="s">
        <v>2308</v>
      </c>
      <c r="C1062" s="61" t="s">
        <v>56</v>
      </c>
      <c r="D1062" s="2" t="s">
        <v>2309</v>
      </c>
      <c r="E1062" s="3" t="n">
        <v>75</v>
      </c>
      <c r="F1062" s="3" t="n">
        <v>2040</v>
      </c>
      <c r="G1062" s="4" t="n">
        <v>112732.52</v>
      </c>
      <c r="H1062" s="4" t="n">
        <v>11273.25</v>
      </c>
      <c r="I1062" s="5" t="n">
        <v>41201</v>
      </c>
      <c r="J1062" s="5" t="n">
        <v>42185</v>
      </c>
      <c r="K1062" s="5" t="n">
        <v>42185</v>
      </c>
      <c r="L1062" s="7" t="n">
        <v>594</v>
      </c>
      <c r="M1062" s="71" t="s">
        <v>569</v>
      </c>
      <c r="N1062" s="2" t="n">
        <v>984</v>
      </c>
    </row>
    <row r="1063" s="2" customFormat="true" ht="10.15" hidden="false" customHeight="true" outlineLevel="0" collapsed="false">
      <c r="B1063" s="61" t="s">
        <v>2310</v>
      </c>
      <c r="C1063" s="61" t="s">
        <v>56</v>
      </c>
      <c r="D1063" s="2" t="s">
        <v>2311</v>
      </c>
      <c r="E1063" s="3" t="n">
        <v>37</v>
      </c>
      <c r="F1063" s="3" t="n">
        <v>651.6</v>
      </c>
      <c r="G1063" s="4" t="n">
        <v>20559.25</v>
      </c>
      <c r="H1063" s="4" t="n">
        <v>2055.93</v>
      </c>
      <c r="I1063" s="5" t="n">
        <v>41045</v>
      </c>
      <c r="J1063" s="5" t="n">
        <v>42185</v>
      </c>
      <c r="K1063" s="5" t="n">
        <v>42185</v>
      </c>
      <c r="L1063" s="7" t="n">
        <v>594</v>
      </c>
      <c r="M1063" s="71" t="s">
        <v>575</v>
      </c>
      <c r="N1063" s="2" t="n">
        <v>1140</v>
      </c>
    </row>
    <row r="1064" s="2" customFormat="true" ht="10.15" hidden="false" customHeight="true" outlineLevel="0" collapsed="false">
      <c r="B1064" s="61" t="s">
        <v>2312</v>
      </c>
      <c r="C1064" s="61" t="s">
        <v>56</v>
      </c>
      <c r="D1064" s="2" t="s">
        <v>2313</v>
      </c>
      <c r="E1064" s="3" t="n">
        <v>156</v>
      </c>
      <c r="F1064" s="3" t="n">
        <v>2046.8</v>
      </c>
      <c r="G1064" s="4" t="n">
        <v>91528.25</v>
      </c>
      <c r="H1064" s="4" t="n">
        <v>64069.78</v>
      </c>
      <c r="I1064" s="5" t="n">
        <v>40996</v>
      </c>
      <c r="J1064" s="5" t="n">
        <v>42185</v>
      </c>
      <c r="K1064" s="5" t="n">
        <v>42185</v>
      </c>
      <c r="L1064" s="7" t="n">
        <v>594</v>
      </c>
      <c r="M1064" s="71" t="s">
        <v>2314</v>
      </c>
      <c r="N1064" s="2" t="n">
        <v>1189</v>
      </c>
    </row>
    <row r="1065" s="2" customFormat="true" ht="10.15" hidden="false" customHeight="true" outlineLevel="0" collapsed="false">
      <c r="B1065" s="61" t="s">
        <v>2315</v>
      </c>
      <c r="C1065" s="61" t="s">
        <v>56</v>
      </c>
      <c r="D1065" s="2" t="s">
        <v>2316</v>
      </c>
      <c r="E1065" s="3" t="n">
        <v>59</v>
      </c>
      <c r="F1065" s="3" t="n">
        <v>1160.8</v>
      </c>
      <c r="G1065" s="4" t="n">
        <v>45755.6</v>
      </c>
      <c r="H1065" s="4" t="n">
        <v>4575.56</v>
      </c>
      <c r="I1065" s="5" t="n">
        <v>40954</v>
      </c>
      <c r="J1065" s="5" t="n">
        <v>42185</v>
      </c>
      <c r="K1065" s="5" t="n">
        <v>42185</v>
      </c>
      <c r="L1065" s="7" t="n">
        <v>594</v>
      </c>
      <c r="M1065" s="71" t="s">
        <v>67</v>
      </c>
      <c r="N1065" s="2" t="n">
        <v>1231</v>
      </c>
    </row>
    <row r="1066" s="2" customFormat="true" ht="10.15" hidden="false" customHeight="true" outlineLevel="0" collapsed="false">
      <c r="B1066" s="61" t="s">
        <v>2317</v>
      </c>
      <c r="C1066" s="61" t="s">
        <v>56</v>
      </c>
      <c r="D1066" s="2" t="s">
        <v>2318</v>
      </c>
      <c r="E1066" s="3" t="n">
        <v>190</v>
      </c>
      <c r="F1066" s="3" t="n">
        <v>3057.8</v>
      </c>
      <c r="G1066" s="4" t="n">
        <v>147248.25</v>
      </c>
      <c r="H1066" s="4" t="n">
        <v>32394.6</v>
      </c>
      <c r="I1066" s="5" t="n">
        <v>41044</v>
      </c>
      <c r="J1066" s="5" t="n">
        <v>42185</v>
      </c>
      <c r="K1066" s="5" t="n">
        <v>42185</v>
      </c>
      <c r="L1066" s="7" t="n">
        <v>594</v>
      </c>
      <c r="M1066" s="71" t="s">
        <v>572</v>
      </c>
      <c r="N1066" s="2" t="n">
        <v>1141</v>
      </c>
    </row>
    <row r="1067" s="2" customFormat="true" ht="10.15" hidden="false" customHeight="true" outlineLevel="0" collapsed="false">
      <c r="B1067" s="61" t="s">
        <v>2319</v>
      </c>
      <c r="C1067" s="61" t="s">
        <v>56</v>
      </c>
      <c r="D1067" s="2" t="s">
        <v>2320</v>
      </c>
      <c r="E1067" s="3" t="n">
        <v>102</v>
      </c>
      <c r="F1067" s="3" t="n">
        <v>1638</v>
      </c>
      <c r="G1067" s="4" t="n">
        <v>56919.5</v>
      </c>
      <c r="H1067" s="4" t="n">
        <v>5691.95</v>
      </c>
      <c r="I1067" s="5" t="n">
        <v>41170</v>
      </c>
      <c r="J1067" s="5" t="n">
        <v>42198</v>
      </c>
      <c r="K1067" s="5" t="n">
        <v>42198</v>
      </c>
      <c r="L1067" s="7" t="n">
        <v>607</v>
      </c>
      <c r="M1067" s="71" t="s">
        <v>2321</v>
      </c>
      <c r="N1067" s="2" t="n">
        <v>1028</v>
      </c>
    </row>
    <row r="1068" s="2" customFormat="true" ht="10.15" hidden="false" customHeight="true" outlineLevel="0" collapsed="false">
      <c r="B1068" s="61" t="s">
        <v>2322</v>
      </c>
      <c r="C1068" s="61" t="s">
        <v>56</v>
      </c>
      <c r="D1068" s="2" t="s">
        <v>2323</v>
      </c>
      <c r="E1068" s="3" t="n">
        <v>71</v>
      </c>
      <c r="F1068" s="3" t="n">
        <v>923</v>
      </c>
      <c r="G1068" s="4" t="n">
        <v>14943</v>
      </c>
      <c r="H1068" s="4" t="n">
        <v>1494.3</v>
      </c>
      <c r="I1068" s="5" t="n">
        <v>41107</v>
      </c>
      <c r="J1068" s="5" t="n">
        <v>42216</v>
      </c>
      <c r="K1068" s="5" t="n">
        <v>42216</v>
      </c>
      <c r="L1068" s="7" t="n">
        <v>625</v>
      </c>
      <c r="M1068" s="71" t="s">
        <v>2324</v>
      </c>
      <c r="N1068" s="2" t="n">
        <v>1109</v>
      </c>
    </row>
    <row r="1069" s="2" customFormat="true" ht="10.15" hidden="false" customHeight="true" outlineLevel="0" collapsed="false">
      <c r="B1069" s="61" t="s">
        <v>2325</v>
      </c>
      <c r="C1069" s="61" t="s">
        <v>56</v>
      </c>
      <c r="D1069" s="2" t="s">
        <v>2326</v>
      </c>
      <c r="E1069" s="3" t="n">
        <v>118</v>
      </c>
      <c r="F1069" s="3" t="n">
        <v>2471</v>
      </c>
      <c r="G1069" s="4" t="n">
        <v>75541.85</v>
      </c>
      <c r="H1069" s="4" t="n">
        <v>75541.85</v>
      </c>
      <c r="I1069" s="5" t="n">
        <v>41170</v>
      </c>
      <c r="J1069" s="5" t="n">
        <v>42216</v>
      </c>
      <c r="K1069" s="5" t="n">
        <v>42216</v>
      </c>
      <c r="L1069" s="7" t="n">
        <v>625</v>
      </c>
      <c r="M1069" s="71" t="s">
        <v>2321</v>
      </c>
      <c r="N1069" s="2" t="n">
        <v>1046</v>
      </c>
    </row>
    <row r="1070" s="2" customFormat="true" ht="10.15" hidden="false" customHeight="true" outlineLevel="0" collapsed="false">
      <c r="B1070" s="61" t="s">
        <v>2327</v>
      </c>
      <c r="C1070" s="61" t="s">
        <v>56</v>
      </c>
      <c r="D1070" s="2" t="s">
        <v>2328</v>
      </c>
      <c r="E1070" s="3" t="n">
        <v>15</v>
      </c>
      <c r="F1070" s="3" t="n">
        <v>19.2</v>
      </c>
      <c r="G1070" s="4" t="n">
        <v>1036.8</v>
      </c>
      <c r="H1070" s="4" t="n">
        <v>103.68</v>
      </c>
      <c r="I1070" s="5" t="n">
        <v>41373</v>
      </c>
      <c r="J1070" s="5" t="n">
        <v>42247</v>
      </c>
      <c r="K1070" s="5" t="n">
        <v>42247</v>
      </c>
      <c r="L1070" s="7" t="n">
        <v>656</v>
      </c>
      <c r="M1070" s="71" t="s">
        <v>2329</v>
      </c>
      <c r="N1070" s="2" t="n">
        <v>874</v>
      </c>
    </row>
    <row r="1071" s="2" customFormat="true" ht="10.15" hidden="false" customHeight="true" outlineLevel="0" collapsed="false">
      <c r="B1071" s="61" t="s">
        <v>2330</v>
      </c>
      <c r="C1071" s="61" t="s">
        <v>56</v>
      </c>
      <c r="D1071" s="2" t="s">
        <v>2331</v>
      </c>
      <c r="E1071" s="3" t="n">
        <v>100</v>
      </c>
      <c r="F1071" s="3" t="n">
        <v>2078.4</v>
      </c>
      <c r="G1071" s="4" t="n">
        <v>49828.15</v>
      </c>
      <c r="H1071" s="4" t="n">
        <v>4982.82</v>
      </c>
      <c r="I1071" s="5" t="n">
        <v>41178</v>
      </c>
      <c r="J1071" s="5" t="n">
        <v>42254</v>
      </c>
      <c r="K1071" s="5" t="n">
        <v>42254</v>
      </c>
      <c r="L1071" s="7" t="n">
        <v>663</v>
      </c>
      <c r="M1071" s="71" t="s">
        <v>1049</v>
      </c>
      <c r="N1071" s="2" t="n">
        <v>1076</v>
      </c>
    </row>
    <row r="1072" s="2" customFormat="true" ht="10.15" hidden="false" customHeight="true" outlineLevel="0" collapsed="false">
      <c r="B1072" s="61" t="s">
        <v>2332</v>
      </c>
      <c r="C1072" s="61" t="s">
        <v>56</v>
      </c>
      <c r="D1072" s="2" t="s">
        <v>2333</v>
      </c>
      <c r="E1072" s="3" t="n">
        <v>99</v>
      </c>
      <c r="F1072" s="3" t="n">
        <v>2400.8</v>
      </c>
      <c r="G1072" s="4" t="n">
        <v>49751</v>
      </c>
      <c r="H1072" s="4" t="n">
        <v>4975.1</v>
      </c>
      <c r="I1072" s="5" t="n">
        <v>41562</v>
      </c>
      <c r="J1072" s="5" t="n">
        <v>42267</v>
      </c>
      <c r="K1072" s="5" t="n">
        <v>42267</v>
      </c>
      <c r="L1072" s="7" t="n">
        <v>676</v>
      </c>
      <c r="M1072" s="71" t="s">
        <v>1049</v>
      </c>
      <c r="N1072" s="2" t="n">
        <v>705</v>
      </c>
    </row>
    <row r="1073" s="2" customFormat="true" ht="10.15" hidden="false" customHeight="true" outlineLevel="0" collapsed="false">
      <c r="B1073" s="61" t="s">
        <v>2334</v>
      </c>
      <c r="C1073" s="61" t="s">
        <v>56</v>
      </c>
      <c r="D1073" s="2" t="s">
        <v>2335</v>
      </c>
      <c r="E1073" s="3" t="n">
        <v>51</v>
      </c>
      <c r="F1073" s="3" t="n">
        <v>1304.8</v>
      </c>
      <c r="G1073" s="4" t="n">
        <v>69817.63</v>
      </c>
      <c r="H1073" s="4" t="n">
        <v>6981.76</v>
      </c>
      <c r="I1073" s="5" t="n">
        <v>41507</v>
      </c>
      <c r="J1073" s="5" t="n">
        <v>42277</v>
      </c>
      <c r="K1073" s="5" t="n">
        <v>42277</v>
      </c>
      <c r="L1073" s="7" t="n">
        <v>686</v>
      </c>
      <c r="M1073" s="71" t="s">
        <v>139</v>
      </c>
      <c r="N1073" s="2" t="n">
        <v>770</v>
      </c>
    </row>
    <row r="1074" s="2" customFormat="true" ht="10.15" hidden="false" customHeight="true" outlineLevel="0" collapsed="false">
      <c r="B1074" s="61" t="s">
        <v>2336</v>
      </c>
      <c r="C1074" s="61" t="s">
        <v>56</v>
      </c>
      <c r="D1074" s="2" t="s">
        <v>2337</v>
      </c>
      <c r="E1074" s="3" t="n">
        <v>38</v>
      </c>
      <c r="F1074" s="3" t="n">
        <v>984</v>
      </c>
      <c r="G1074" s="4" t="n">
        <v>48997.9</v>
      </c>
      <c r="H1074" s="4" t="n">
        <v>4899.79</v>
      </c>
      <c r="I1074" s="5" t="n">
        <v>41521</v>
      </c>
      <c r="J1074" s="5" t="n">
        <v>42277</v>
      </c>
      <c r="K1074" s="5" t="n">
        <v>42277</v>
      </c>
      <c r="L1074" s="7" t="n">
        <v>686</v>
      </c>
      <c r="M1074" s="71" t="s">
        <v>464</v>
      </c>
      <c r="N1074" s="2" t="n">
        <v>756</v>
      </c>
    </row>
    <row r="1075" s="2" customFormat="true" ht="10.15" hidden="false" customHeight="true" outlineLevel="0" collapsed="false">
      <c r="B1075" s="61" t="s">
        <v>2338</v>
      </c>
      <c r="C1075" s="61" t="s">
        <v>56</v>
      </c>
      <c r="D1075" s="2" t="s">
        <v>2339</v>
      </c>
      <c r="E1075" s="3" t="n">
        <v>203</v>
      </c>
      <c r="F1075" s="3" t="n">
        <v>2940</v>
      </c>
      <c r="G1075" s="4" t="n">
        <v>189482.83</v>
      </c>
      <c r="H1075" s="4" t="n">
        <v>44329.57</v>
      </c>
      <c r="I1075" s="5" t="n">
        <v>41306</v>
      </c>
      <c r="J1075" s="5" t="n">
        <v>42277</v>
      </c>
      <c r="K1075" s="5" t="n">
        <v>42277</v>
      </c>
      <c r="L1075" s="7" t="n">
        <v>686</v>
      </c>
      <c r="M1075" s="71" t="s">
        <v>1201</v>
      </c>
      <c r="N1075" s="2" t="n">
        <v>971</v>
      </c>
    </row>
    <row r="1076" s="2" customFormat="true" ht="10.15" hidden="false" customHeight="true" outlineLevel="0" collapsed="false">
      <c r="B1076" s="61" t="s">
        <v>2340</v>
      </c>
      <c r="C1076" s="61" t="s">
        <v>56</v>
      </c>
      <c r="D1076" s="2" t="s">
        <v>2341</v>
      </c>
      <c r="E1076" s="3" t="n">
        <v>149.9</v>
      </c>
      <c r="F1076" s="3" t="n">
        <v>2462.8</v>
      </c>
      <c r="G1076" s="4" t="n">
        <v>130981.22</v>
      </c>
      <c r="H1076" s="4" t="n">
        <v>130981.22</v>
      </c>
      <c r="I1076" s="5" t="n">
        <v>41247</v>
      </c>
      <c r="J1076" s="5" t="n">
        <v>42277</v>
      </c>
      <c r="K1076" s="5" t="n">
        <v>42277</v>
      </c>
      <c r="L1076" s="7" t="n">
        <v>686</v>
      </c>
      <c r="M1076" s="71" t="s">
        <v>493</v>
      </c>
      <c r="N1076" s="2" t="n">
        <v>1030</v>
      </c>
    </row>
    <row r="1077" s="2" customFormat="true" ht="10.15" hidden="false" customHeight="true" outlineLevel="0" collapsed="false">
      <c r="B1077" s="61" t="s">
        <v>2342</v>
      </c>
      <c r="C1077" s="61" t="s">
        <v>56</v>
      </c>
      <c r="D1077" s="2" t="s">
        <v>2343</v>
      </c>
      <c r="E1077" s="3" t="n">
        <v>40.6</v>
      </c>
      <c r="F1077" s="3" t="n">
        <v>860.6</v>
      </c>
      <c r="G1077" s="4" t="n">
        <v>45856.1</v>
      </c>
      <c r="H1077" s="4" t="n">
        <v>4585.61</v>
      </c>
      <c r="I1077" s="5" t="n">
        <v>41506</v>
      </c>
      <c r="J1077" s="5" t="n">
        <v>42277</v>
      </c>
      <c r="K1077" s="5" t="n">
        <v>42277</v>
      </c>
      <c r="L1077" s="7" t="n">
        <v>686</v>
      </c>
      <c r="M1077" s="71" t="s">
        <v>469</v>
      </c>
      <c r="N1077" s="2" t="n">
        <v>771</v>
      </c>
    </row>
    <row r="1078" s="2" customFormat="true" ht="10.15" hidden="false" customHeight="true" outlineLevel="0" collapsed="false">
      <c r="B1078" s="61" t="s">
        <v>2344</v>
      </c>
      <c r="C1078" s="61" t="s">
        <v>56</v>
      </c>
      <c r="D1078" s="2" t="s">
        <v>2345</v>
      </c>
      <c r="E1078" s="3" t="n">
        <v>115.5</v>
      </c>
      <c r="F1078" s="3" t="n">
        <v>2085</v>
      </c>
      <c r="G1078" s="4" t="n">
        <v>114351.85</v>
      </c>
      <c r="H1078" s="4" t="n">
        <v>75472.24</v>
      </c>
      <c r="I1078" s="5" t="n">
        <v>41001</v>
      </c>
      <c r="J1078" s="5" t="n">
        <v>42277</v>
      </c>
      <c r="K1078" s="5" t="n">
        <v>42277</v>
      </c>
      <c r="L1078" s="7" t="n">
        <v>686</v>
      </c>
      <c r="M1078" s="71" t="s">
        <v>216</v>
      </c>
      <c r="N1078" s="2" t="n">
        <v>1276</v>
      </c>
    </row>
    <row r="1079" s="2" customFormat="true" ht="10.15" hidden="false" customHeight="true" outlineLevel="0" collapsed="false">
      <c r="B1079" s="61" t="s">
        <v>2346</v>
      </c>
      <c r="C1079" s="61" t="s">
        <v>56</v>
      </c>
      <c r="D1079" s="2" t="s">
        <v>2347</v>
      </c>
      <c r="E1079" s="3" t="n">
        <v>104</v>
      </c>
      <c r="F1079" s="3" t="n">
        <v>1326</v>
      </c>
      <c r="G1079" s="4" t="n">
        <v>91333.84</v>
      </c>
      <c r="H1079" s="4" t="n">
        <v>9133.38</v>
      </c>
      <c r="I1079" s="5" t="n">
        <v>41204</v>
      </c>
      <c r="J1079" s="5" t="n">
        <v>42277</v>
      </c>
      <c r="K1079" s="5" t="n">
        <v>42277</v>
      </c>
      <c r="L1079" s="7" t="n">
        <v>686</v>
      </c>
      <c r="M1079" s="71" t="s">
        <v>134</v>
      </c>
      <c r="N1079" s="2" t="n">
        <v>1073</v>
      </c>
    </row>
    <row r="1080" s="2" customFormat="true" ht="10.15" hidden="false" customHeight="true" outlineLevel="0" collapsed="false">
      <c r="B1080" s="61" t="s">
        <v>2348</v>
      </c>
      <c r="C1080" s="61" t="s">
        <v>56</v>
      </c>
      <c r="D1080" s="2" t="s">
        <v>2349</v>
      </c>
      <c r="E1080" s="3" t="n">
        <v>72</v>
      </c>
      <c r="F1080" s="3" t="n">
        <v>1121</v>
      </c>
      <c r="G1080" s="4" t="n">
        <v>29632.5</v>
      </c>
      <c r="H1080" s="4" t="n">
        <v>2963.25</v>
      </c>
      <c r="I1080" s="5" t="n">
        <v>41204</v>
      </c>
      <c r="J1080" s="5" t="n">
        <v>42277</v>
      </c>
      <c r="K1080" s="5" t="n">
        <v>42277</v>
      </c>
      <c r="L1080" s="7" t="n">
        <v>686</v>
      </c>
      <c r="M1080" s="71" t="s">
        <v>134</v>
      </c>
      <c r="N1080" s="2" t="n">
        <v>1073</v>
      </c>
    </row>
    <row r="1081" s="2" customFormat="true" ht="10.15" hidden="false" customHeight="true" outlineLevel="0" collapsed="false">
      <c r="B1081" s="61" t="s">
        <v>2350</v>
      </c>
      <c r="C1081" s="61" t="s">
        <v>56</v>
      </c>
      <c r="D1081" s="2" t="s">
        <v>2351</v>
      </c>
      <c r="E1081" s="3" t="n">
        <v>21</v>
      </c>
      <c r="F1081" s="3" t="n">
        <v>729</v>
      </c>
      <c r="G1081" s="4" t="n">
        <v>53722.59</v>
      </c>
      <c r="H1081" s="4" t="n">
        <v>5372.26</v>
      </c>
      <c r="I1081" s="5" t="n">
        <v>41201</v>
      </c>
      <c r="J1081" s="5" t="n">
        <v>42277</v>
      </c>
      <c r="K1081" s="5" t="n">
        <v>42277</v>
      </c>
      <c r="L1081" s="7" t="n">
        <v>686</v>
      </c>
      <c r="M1081" s="71" t="s">
        <v>134</v>
      </c>
      <c r="N1081" s="2" t="n">
        <v>1076</v>
      </c>
    </row>
    <row r="1082" s="2" customFormat="true" ht="10.15" hidden="false" customHeight="true" outlineLevel="0" collapsed="false">
      <c r="B1082" s="61" t="s">
        <v>2352</v>
      </c>
      <c r="C1082" s="61" t="s">
        <v>56</v>
      </c>
      <c r="D1082" s="2" t="s">
        <v>2353</v>
      </c>
      <c r="E1082" s="3" t="n">
        <v>87</v>
      </c>
      <c r="F1082" s="3" t="n">
        <v>1645</v>
      </c>
      <c r="G1082" s="4" t="n">
        <v>38422.15</v>
      </c>
      <c r="H1082" s="4" t="n">
        <v>3842.22</v>
      </c>
      <c r="I1082" s="5" t="n">
        <v>41218</v>
      </c>
      <c r="J1082" s="5" t="n">
        <v>42277</v>
      </c>
      <c r="K1082" s="5" t="n">
        <v>42277</v>
      </c>
      <c r="L1082" s="7" t="n">
        <v>686</v>
      </c>
      <c r="M1082" s="71" t="s">
        <v>149</v>
      </c>
      <c r="N1082" s="2" t="n">
        <v>1059</v>
      </c>
    </row>
    <row r="1083" s="2" customFormat="true" ht="10.15" hidden="false" customHeight="true" outlineLevel="0" collapsed="false">
      <c r="B1083" s="61" t="s">
        <v>2354</v>
      </c>
      <c r="C1083" s="61" t="s">
        <v>56</v>
      </c>
      <c r="D1083" s="2" t="s">
        <v>2355</v>
      </c>
      <c r="E1083" s="3" t="n">
        <v>136</v>
      </c>
      <c r="F1083" s="3" t="n">
        <v>1772.4</v>
      </c>
      <c r="G1083" s="4" t="n">
        <v>26824.5</v>
      </c>
      <c r="H1083" s="4" t="n">
        <v>2682.45</v>
      </c>
      <c r="I1083" s="5" t="n">
        <v>41234</v>
      </c>
      <c r="J1083" s="5" t="n">
        <v>42277</v>
      </c>
      <c r="K1083" s="5" t="n">
        <v>42277</v>
      </c>
      <c r="L1083" s="7" t="n">
        <v>686</v>
      </c>
      <c r="M1083" s="71" t="s">
        <v>134</v>
      </c>
      <c r="N1083" s="2" t="n">
        <v>1043</v>
      </c>
    </row>
    <row r="1084" s="2" customFormat="true" ht="10.15" hidden="false" customHeight="true" outlineLevel="0" collapsed="false">
      <c r="B1084" s="61" t="s">
        <v>2356</v>
      </c>
      <c r="C1084" s="61" t="s">
        <v>56</v>
      </c>
      <c r="D1084" s="2" t="s">
        <v>2357</v>
      </c>
      <c r="E1084" s="3" t="n">
        <v>63</v>
      </c>
      <c r="F1084" s="3" t="n">
        <v>840.6</v>
      </c>
      <c r="G1084" s="4" t="n">
        <v>61302.04</v>
      </c>
      <c r="H1084" s="4" t="n">
        <v>61302.04</v>
      </c>
      <c r="I1084" s="5" t="n">
        <v>41218</v>
      </c>
      <c r="J1084" s="5" t="n">
        <v>42277</v>
      </c>
      <c r="K1084" s="5" t="n">
        <v>42277</v>
      </c>
      <c r="L1084" s="7" t="n">
        <v>686</v>
      </c>
      <c r="M1084" s="71" t="s">
        <v>336</v>
      </c>
      <c r="N1084" s="2" t="n">
        <v>1059</v>
      </c>
    </row>
    <row r="1085" s="2" customFormat="true" ht="10.15" hidden="false" customHeight="true" outlineLevel="0" collapsed="false">
      <c r="B1085" s="61" t="s">
        <v>2358</v>
      </c>
      <c r="C1085" s="61" t="s">
        <v>56</v>
      </c>
      <c r="D1085" s="2" t="s">
        <v>2359</v>
      </c>
      <c r="E1085" s="3" t="n">
        <v>184</v>
      </c>
      <c r="F1085" s="3" t="n">
        <v>3033.6</v>
      </c>
      <c r="G1085" s="4" t="n">
        <v>71218.8</v>
      </c>
      <c r="H1085" s="4" t="n">
        <v>7121.88</v>
      </c>
      <c r="I1085" s="5" t="n">
        <v>41509</v>
      </c>
      <c r="J1085" s="5" t="n">
        <v>42277</v>
      </c>
      <c r="K1085" s="5" t="n">
        <v>42277</v>
      </c>
      <c r="L1085" s="7" t="n">
        <v>686</v>
      </c>
      <c r="M1085" s="71" t="s">
        <v>2360</v>
      </c>
      <c r="N1085" s="2" t="n">
        <v>768</v>
      </c>
    </row>
    <row r="1086" s="2" customFormat="true" ht="10.15" hidden="false" customHeight="true" outlineLevel="0" collapsed="false">
      <c r="B1086" s="61" t="s">
        <v>2361</v>
      </c>
      <c r="C1086" s="61" t="s">
        <v>56</v>
      </c>
      <c r="D1086" s="2" t="s">
        <v>2362</v>
      </c>
      <c r="E1086" s="3" t="n">
        <v>225</v>
      </c>
      <c r="F1086" s="3" t="n">
        <v>3200.6</v>
      </c>
      <c r="G1086" s="4" t="n">
        <v>83311</v>
      </c>
      <c r="H1086" s="4" t="n">
        <v>8331.1</v>
      </c>
      <c r="I1086" s="5" t="n">
        <v>41506</v>
      </c>
      <c r="J1086" s="5" t="n">
        <v>42277</v>
      </c>
      <c r="K1086" s="5" t="n">
        <v>42277</v>
      </c>
      <c r="L1086" s="7" t="n">
        <v>686</v>
      </c>
      <c r="M1086" s="71" t="s">
        <v>114</v>
      </c>
      <c r="N1086" s="2" t="n">
        <v>771</v>
      </c>
    </row>
    <row r="1087" s="2" customFormat="true" ht="10.15" hidden="false" customHeight="true" outlineLevel="0" collapsed="false">
      <c r="B1087" s="61" t="s">
        <v>2363</v>
      </c>
      <c r="C1087" s="61" t="s">
        <v>56</v>
      </c>
      <c r="D1087" s="2" t="s">
        <v>2364</v>
      </c>
      <c r="E1087" s="3" t="n">
        <v>235</v>
      </c>
      <c r="F1087" s="3" t="n">
        <v>2539</v>
      </c>
      <c r="G1087" s="4" t="n">
        <v>52300.5</v>
      </c>
      <c r="H1087" s="4" t="n">
        <v>5230.05</v>
      </c>
      <c r="I1087" s="5" t="n">
        <v>41506</v>
      </c>
      <c r="J1087" s="5" t="n">
        <v>42277</v>
      </c>
      <c r="K1087" s="5" t="n">
        <v>42277</v>
      </c>
      <c r="L1087" s="7" t="n">
        <v>686</v>
      </c>
      <c r="M1087" s="71" t="s">
        <v>114</v>
      </c>
      <c r="N1087" s="2" t="n">
        <v>771</v>
      </c>
    </row>
    <row r="1088" s="2" customFormat="true" ht="10.15" hidden="false" customHeight="true" outlineLevel="0" collapsed="false">
      <c r="B1088" s="61" t="s">
        <v>2365</v>
      </c>
      <c r="C1088" s="61" t="s">
        <v>56</v>
      </c>
      <c r="D1088" s="2" t="s">
        <v>2366</v>
      </c>
      <c r="E1088" s="3" t="n">
        <v>275</v>
      </c>
      <c r="F1088" s="3" t="n">
        <v>4127</v>
      </c>
      <c r="G1088" s="4" t="n">
        <v>71300.1</v>
      </c>
      <c r="H1088" s="4" t="n">
        <v>7130.01</v>
      </c>
      <c r="I1088" s="5" t="n">
        <v>41269</v>
      </c>
      <c r="J1088" s="5" t="n">
        <v>42277</v>
      </c>
      <c r="K1088" s="5" t="n">
        <v>42277</v>
      </c>
      <c r="L1088" s="7" t="n">
        <v>686</v>
      </c>
      <c r="M1088" s="71" t="s">
        <v>106</v>
      </c>
      <c r="N1088" s="2" t="n">
        <v>1008</v>
      </c>
    </row>
    <row r="1089" s="2" customFormat="true" ht="10.15" hidden="false" customHeight="true" outlineLevel="0" collapsed="false">
      <c r="B1089" s="61" t="s">
        <v>2367</v>
      </c>
      <c r="C1089" s="61" t="s">
        <v>56</v>
      </c>
      <c r="D1089" s="2" t="s">
        <v>2368</v>
      </c>
      <c r="E1089" s="3" t="n">
        <v>71</v>
      </c>
      <c r="F1089" s="3" t="n">
        <v>933.8</v>
      </c>
      <c r="G1089" s="4" t="n">
        <v>21749.2</v>
      </c>
      <c r="H1089" s="4" t="n">
        <v>2174.92</v>
      </c>
      <c r="I1089" s="5" t="n">
        <v>41180</v>
      </c>
      <c r="J1089" s="5" t="n">
        <v>42277</v>
      </c>
      <c r="K1089" s="5" t="n">
        <v>42277</v>
      </c>
      <c r="L1089" s="7" t="n">
        <v>686</v>
      </c>
      <c r="M1089" s="71" t="s">
        <v>149</v>
      </c>
      <c r="N1089" s="2" t="n">
        <v>1097</v>
      </c>
    </row>
    <row r="1090" s="2" customFormat="true" ht="10.15" hidden="false" customHeight="true" outlineLevel="0" collapsed="false">
      <c r="B1090" s="61" t="s">
        <v>2369</v>
      </c>
      <c r="C1090" s="61" t="s">
        <v>56</v>
      </c>
      <c r="D1090" s="2" t="s">
        <v>2370</v>
      </c>
      <c r="E1090" s="3" t="n">
        <v>168</v>
      </c>
      <c r="F1090" s="3" t="n">
        <v>2771.4</v>
      </c>
      <c r="G1090" s="4" t="n">
        <v>70229.8</v>
      </c>
      <c r="H1090" s="4" t="n">
        <v>7022.98</v>
      </c>
      <c r="I1090" s="5" t="n">
        <v>41177</v>
      </c>
      <c r="J1090" s="5" t="n">
        <v>42277</v>
      </c>
      <c r="K1090" s="5" t="n">
        <v>42277</v>
      </c>
      <c r="L1090" s="7" t="n">
        <v>686</v>
      </c>
      <c r="M1090" s="71" t="s">
        <v>301</v>
      </c>
      <c r="N1090" s="2" t="n">
        <v>1100</v>
      </c>
    </row>
    <row r="1091" s="2" customFormat="true" ht="10.15" hidden="false" customHeight="true" outlineLevel="0" collapsed="false">
      <c r="B1091" s="61" t="s">
        <v>2371</v>
      </c>
      <c r="C1091" s="61" t="s">
        <v>56</v>
      </c>
      <c r="D1091" s="2" t="s">
        <v>2372</v>
      </c>
      <c r="E1091" s="3" t="n">
        <v>89</v>
      </c>
      <c r="F1091" s="3" t="n">
        <v>521.6</v>
      </c>
      <c r="G1091" s="4" t="n">
        <v>11650.22</v>
      </c>
      <c r="H1091" s="4" t="n">
        <v>11650.22</v>
      </c>
      <c r="I1091" s="5" t="n">
        <v>41481</v>
      </c>
      <c r="J1091" s="5" t="n">
        <v>42277</v>
      </c>
      <c r="K1091" s="5" t="n">
        <v>42277</v>
      </c>
      <c r="L1091" s="7" t="n">
        <v>686</v>
      </c>
      <c r="M1091" s="71" t="s">
        <v>336</v>
      </c>
      <c r="N1091" s="2" t="n">
        <v>796</v>
      </c>
    </row>
    <row r="1092" s="2" customFormat="true" ht="10.15" hidden="false" customHeight="true" outlineLevel="0" collapsed="false">
      <c r="B1092" s="61" t="s">
        <v>2373</v>
      </c>
      <c r="C1092" s="61" t="s">
        <v>56</v>
      </c>
      <c r="D1092" s="2" t="s">
        <v>2374</v>
      </c>
      <c r="E1092" s="3" t="n">
        <v>80</v>
      </c>
      <c r="F1092" s="3" t="n">
        <v>397.2</v>
      </c>
      <c r="G1092" s="4" t="n">
        <v>8252.28</v>
      </c>
      <c r="H1092" s="4" t="n">
        <v>8252.28</v>
      </c>
      <c r="I1092" s="5" t="n">
        <v>41474</v>
      </c>
      <c r="J1092" s="5" t="n">
        <v>42277</v>
      </c>
      <c r="K1092" s="5" t="n">
        <v>42277</v>
      </c>
      <c r="L1092" s="7" t="n">
        <v>686</v>
      </c>
      <c r="M1092" s="71" t="s">
        <v>149</v>
      </c>
      <c r="N1092" s="2" t="n">
        <v>803</v>
      </c>
    </row>
    <row r="1093" s="2" customFormat="true" ht="10.15" hidden="false" customHeight="true" outlineLevel="0" collapsed="false">
      <c r="B1093" s="61" t="s">
        <v>2375</v>
      </c>
      <c r="C1093" s="61" t="s">
        <v>56</v>
      </c>
      <c r="D1093" s="2" t="s">
        <v>2376</v>
      </c>
      <c r="E1093" s="3" t="n">
        <v>90</v>
      </c>
      <c r="F1093" s="3" t="n">
        <v>1544.2</v>
      </c>
      <c r="G1093" s="4" t="n">
        <v>42559.28</v>
      </c>
      <c r="H1093" s="4" t="n">
        <v>4255.93</v>
      </c>
      <c r="I1093" s="5" t="n">
        <v>41180</v>
      </c>
      <c r="J1093" s="5" t="n">
        <v>42277</v>
      </c>
      <c r="K1093" s="5" t="n">
        <v>42277</v>
      </c>
      <c r="L1093" s="7" t="n">
        <v>686</v>
      </c>
      <c r="M1093" s="71" t="s">
        <v>149</v>
      </c>
      <c r="N1093" s="2" t="n">
        <v>1097</v>
      </c>
    </row>
    <row r="1094" s="2" customFormat="true" ht="10.15" hidden="false" customHeight="true" outlineLevel="0" collapsed="false">
      <c r="B1094" s="61" t="s">
        <v>2377</v>
      </c>
      <c r="C1094" s="61" t="s">
        <v>56</v>
      </c>
      <c r="D1094" s="2" t="s">
        <v>2378</v>
      </c>
      <c r="E1094" s="3" t="n">
        <v>72.9</v>
      </c>
      <c r="F1094" s="3" t="n">
        <v>1003</v>
      </c>
      <c r="G1094" s="4" t="n">
        <v>70582.4</v>
      </c>
      <c r="H1094" s="4" t="n">
        <v>70582.4</v>
      </c>
      <c r="I1094" s="5" t="n">
        <v>41218</v>
      </c>
      <c r="J1094" s="5" t="n">
        <v>42277</v>
      </c>
      <c r="K1094" s="5" t="n">
        <v>42277</v>
      </c>
      <c r="L1094" s="7" t="n">
        <v>686</v>
      </c>
      <c r="M1094" s="71" t="s">
        <v>382</v>
      </c>
      <c r="N1094" s="2" t="n">
        <v>1059</v>
      </c>
    </row>
    <row r="1095" s="2" customFormat="true" ht="10.15" hidden="false" customHeight="true" outlineLevel="0" collapsed="false">
      <c r="B1095" s="61" t="s">
        <v>2379</v>
      </c>
      <c r="C1095" s="61" t="s">
        <v>56</v>
      </c>
      <c r="D1095" s="2" t="s">
        <v>2380</v>
      </c>
      <c r="E1095" s="3" t="n">
        <v>82.3</v>
      </c>
      <c r="F1095" s="3" t="n">
        <v>837.8</v>
      </c>
      <c r="G1095" s="4" t="n">
        <v>15774.25</v>
      </c>
      <c r="H1095" s="4" t="n">
        <v>1577.42</v>
      </c>
      <c r="I1095" s="5" t="n">
        <v>41218</v>
      </c>
      <c r="J1095" s="5" t="n">
        <v>42277</v>
      </c>
      <c r="K1095" s="5" t="n">
        <v>42277</v>
      </c>
      <c r="L1095" s="7" t="n">
        <v>686</v>
      </c>
      <c r="M1095" s="71" t="s">
        <v>94</v>
      </c>
      <c r="N1095" s="2" t="n">
        <v>1059</v>
      </c>
    </row>
    <row r="1096" s="2" customFormat="true" ht="10.15" hidden="false" customHeight="true" outlineLevel="0" collapsed="false">
      <c r="B1096" s="61" t="s">
        <v>2381</v>
      </c>
      <c r="C1096" s="61" t="s">
        <v>56</v>
      </c>
      <c r="D1096" s="2" t="s">
        <v>2382</v>
      </c>
      <c r="E1096" s="3" t="n">
        <v>30</v>
      </c>
      <c r="F1096" s="3" t="n">
        <v>362.4</v>
      </c>
      <c r="G1096" s="4" t="n">
        <v>26218.8</v>
      </c>
      <c r="H1096" s="4" t="n">
        <v>2621.88</v>
      </c>
      <c r="I1096" s="5" t="n">
        <v>41499</v>
      </c>
      <c r="J1096" s="5" t="n">
        <v>42277</v>
      </c>
      <c r="K1096" s="5" t="n">
        <v>42277</v>
      </c>
      <c r="L1096" s="7" t="n">
        <v>686</v>
      </c>
      <c r="M1096" s="71" t="s">
        <v>1021</v>
      </c>
      <c r="N1096" s="2" t="n">
        <v>778</v>
      </c>
    </row>
    <row r="1097" s="2" customFormat="true" ht="10.15" hidden="false" customHeight="true" outlineLevel="0" collapsed="false">
      <c r="B1097" s="61" t="s">
        <v>2383</v>
      </c>
      <c r="C1097" s="61" t="s">
        <v>56</v>
      </c>
      <c r="D1097" s="2" t="s">
        <v>2384</v>
      </c>
      <c r="E1097" s="3" t="n">
        <v>33</v>
      </c>
      <c r="F1097" s="3" t="n">
        <v>302.2</v>
      </c>
      <c r="G1097" s="4" t="n">
        <v>16128.1</v>
      </c>
      <c r="H1097" s="4" t="n">
        <v>1612.81</v>
      </c>
      <c r="I1097" s="5" t="n">
        <v>41564</v>
      </c>
      <c r="J1097" s="5" t="n">
        <v>42277</v>
      </c>
      <c r="K1097" s="5" t="n">
        <v>42277</v>
      </c>
      <c r="L1097" s="7" t="n">
        <v>686</v>
      </c>
      <c r="M1097" s="71" t="s">
        <v>114</v>
      </c>
      <c r="N1097" s="2" t="n">
        <v>713</v>
      </c>
    </row>
    <row r="1098" s="2" customFormat="true" ht="10.15" hidden="false" customHeight="true" outlineLevel="0" collapsed="false">
      <c r="B1098" s="61" t="s">
        <v>2385</v>
      </c>
      <c r="C1098" s="61" t="s">
        <v>56</v>
      </c>
      <c r="D1098" s="2" t="s">
        <v>2386</v>
      </c>
      <c r="E1098" s="3" t="n">
        <v>104.7</v>
      </c>
      <c r="F1098" s="3" t="n">
        <v>1630.4</v>
      </c>
      <c r="G1098" s="4" t="n">
        <v>126736.75</v>
      </c>
      <c r="H1098" s="4" t="n">
        <v>12673.67</v>
      </c>
      <c r="I1098" s="5" t="n">
        <v>41190</v>
      </c>
      <c r="J1098" s="5" t="n">
        <v>42277</v>
      </c>
      <c r="K1098" s="5" t="n">
        <v>42277</v>
      </c>
      <c r="L1098" s="7" t="n">
        <v>686</v>
      </c>
      <c r="M1098" s="71" t="s">
        <v>94</v>
      </c>
      <c r="N1098" s="2" t="n">
        <v>1087</v>
      </c>
    </row>
    <row r="1099" s="2" customFormat="true" ht="10.15" hidden="false" customHeight="true" outlineLevel="0" collapsed="false">
      <c r="B1099" s="61" t="s">
        <v>2387</v>
      </c>
      <c r="C1099" s="61" t="s">
        <v>56</v>
      </c>
      <c r="D1099" s="2" t="s">
        <v>2388</v>
      </c>
      <c r="E1099" s="3" t="n">
        <v>86.2</v>
      </c>
      <c r="F1099" s="3" t="n">
        <v>788</v>
      </c>
      <c r="G1099" s="4" t="n">
        <v>18441.56</v>
      </c>
      <c r="H1099" s="4" t="n">
        <v>1844.16</v>
      </c>
      <c r="I1099" s="5" t="n">
        <v>41499</v>
      </c>
      <c r="J1099" s="5" t="n">
        <v>42277</v>
      </c>
      <c r="K1099" s="5" t="n">
        <v>42277</v>
      </c>
      <c r="L1099" s="7" t="n">
        <v>686</v>
      </c>
      <c r="M1099" s="71" t="s">
        <v>94</v>
      </c>
      <c r="N1099" s="2" t="n">
        <v>778</v>
      </c>
    </row>
    <row r="1100" s="2" customFormat="true" ht="10.15" hidden="false" customHeight="true" outlineLevel="0" collapsed="false">
      <c r="B1100" s="61" t="s">
        <v>2389</v>
      </c>
      <c r="C1100" s="61" t="s">
        <v>56</v>
      </c>
      <c r="D1100" s="2" t="s">
        <v>2390</v>
      </c>
      <c r="E1100" s="3" t="n">
        <v>78.1</v>
      </c>
      <c r="F1100" s="3" t="n">
        <v>735</v>
      </c>
      <c r="G1100" s="4" t="n">
        <v>16113.69</v>
      </c>
      <c r="H1100" s="4" t="n">
        <v>1611.37</v>
      </c>
      <c r="I1100" s="5" t="n">
        <v>41499</v>
      </c>
      <c r="J1100" s="5" t="n">
        <v>42277</v>
      </c>
      <c r="K1100" s="5" t="n">
        <v>42277</v>
      </c>
      <c r="L1100" s="7" t="n">
        <v>686</v>
      </c>
      <c r="M1100" s="71" t="s">
        <v>94</v>
      </c>
      <c r="N1100" s="2" t="n">
        <v>778</v>
      </c>
    </row>
    <row r="1101" s="2" customFormat="true" ht="10.15" hidden="false" customHeight="true" outlineLevel="0" collapsed="false">
      <c r="B1101" s="61" t="s">
        <v>2391</v>
      </c>
      <c r="C1101" s="61" t="s">
        <v>56</v>
      </c>
      <c r="D1101" s="2" t="s">
        <v>2392</v>
      </c>
      <c r="E1101" s="3" t="n">
        <v>62.5</v>
      </c>
      <c r="F1101" s="3" t="n">
        <v>1336.2</v>
      </c>
      <c r="G1101" s="4" t="n">
        <v>27709.8</v>
      </c>
      <c r="H1101" s="4" t="n">
        <v>2770.98</v>
      </c>
      <c r="I1101" s="5" t="n">
        <v>41499</v>
      </c>
      <c r="J1101" s="5" t="n">
        <v>42277</v>
      </c>
      <c r="K1101" s="5" t="n">
        <v>42277</v>
      </c>
      <c r="L1101" s="7" t="n">
        <v>686</v>
      </c>
      <c r="M1101" s="71" t="s">
        <v>94</v>
      </c>
      <c r="N1101" s="2" t="n">
        <v>778</v>
      </c>
    </row>
    <row r="1102" s="2" customFormat="true" ht="10.15" hidden="false" customHeight="true" outlineLevel="0" collapsed="false">
      <c r="B1102" s="61" t="s">
        <v>2393</v>
      </c>
      <c r="C1102" s="61" t="s">
        <v>56</v>
      </c>
      <c r="D1102" s="2" t="s">
        <v>2394</v>
      </c>
      <c r="E1102" s="3" t="n">
        <v>78</v>
      </c>
      <c r="F1102" s="3" t="n">
        <v>1642</v>
      </c>
      <c r="G1102" s="4" t="n">
        <v>85607.5</v>
      </c>
      <c r="H1102" s="4" t="n">
        <v>8560.75</v>
      </c>
      <c r="I1102" s="5" t="n">
        <v>41498</v>
      </c>
      <c r="J1102" s="5" t="n">
        <v>42277</v>
      </c>
      <c r="K1102" s="5" t="n">
        <v>42277</v>
      </c>
      <c r="L1102" s="7" t="n">
        <v>686</v>
      </c>
      <c r="M1102" s="71" t="s">
        <v>382</v>
      </c>
      <c r="N1102" s="2" t="n">
        <v>779</v>
      </c>
    </row>
    <row r="1103" s="2" customFormat="true" ht="10.15" hidden="false" customHeight="true" outlineLevel="0" collapsed="false">
      <c r="B1103" s="61" t="s">
        <v>2395</v>
      </c>
      <c r="C1103" s="61" t="s">
        <v>56</v>
      </c>
      <c r="D1103" s="2" t="s">
        <v>2396</v>
      </c>
      <c r="E1103" s="3" t="n">
        <v>36</v>
      </c>
      <c r="F1103" s="3" t="n">
        <v>615.6</v>
      </c>
      <c r="G1103" s="4" t="n">
        <v>102335.7</v>
      </c>
      <c r="H1103" s="4" t="n">
        <v>10233.57</v>
      </c>
      <c r="I1103" s="5" t="n">
        <v>41536</v>
      </c>
      <c r="J1103" s="5" t="n">
        <v>42277</v>
      </c>
      <c r="K1103" s="5" t="n">
        <v>42277</v>
      </c>
      <c r="L1103" s="7" t="n">
        <v>686</v>
      </c>
      <c r="M1103" s="71" t="s">
        <v>2397</v>
      </c>
      <c r="N1103" s="2" t="n">
        <v>741</v>
      </c>
    </row>
    <row r="1104" s="2" customFormat="true" ht="10.15" hidden="false" customHeight="true" outlineLevel="0" collapsed="false">
      <c r="B1104" s="61" t="s">
        <v>2398</v>
      </c>
      <c r="C1104" s="61" t="s">
        <v>56</v>
      </c>
      <c r="D1104" s="2" t="s">
        <v>2399</v>
      </c>
      <c r="E1104" s="3" t="n">
        <v>196</v>
      </c>
      <c r="F1104" s="3" t="n">
        <v>1267.4</v>
      </c>
      <c r="G1104" s="4" t="n">
        <v>22842.4</v>
      </c>
      <c r="H1104" s="4" t="n">
        <v>2284.24</v>
      </c>
      <c r="I1104" s="5" t="n">
        <v>41541</v>
      </c>
      <c r="J1104" s="5" t="n">
        <v>42277</v>
      </c>
      <c r="K1104" s="5" t="n">
        <v>42277</v>
      </c>
      <c r="L1104" s="7" t="n">
        <v>686</v>
      </c>
      <c r="M1104" s="71" t="s">
        <v>301</v>
      </c>
      <c r="N1104" s="2" t="n">
        <v>736</v>
      </c>
    </row>
    <row r="1105" s="2" customFormat="true" ht="10.15" hidden="false" customHeight="true" outlineLevel="0" collapsed="false">
      <c r="B1105" s="61" t="s">
        <v>2400</v>
      </c>
      <c r="C1105" s="61" t="s">
        <v>56</v>
      </c>
      <c r="D1105" s="2" t="s">
        <v>2401</v>
      </c>
      <c r="E1105" s="3" t="n">
        <v>128</v>
      </c>
      <c r="F1105" s="3" t="n">
        <v>3365</v>
      </c>
      <c r="G1105" s="4" t="n">
        <v>142563.3</v>
      </c>
      <c r="H1105" s="4" t="n">
        <v>95517.41</v>
      </c>
      <c r="I1105" s="5" t="n">
        <v>41141</v>
      </c>
      <c r="J1105" s="5" t="n">
        <v>42277</v>
      </c>
      <c r="K1105" s="5" t="n">
        <v>42277</v>
      </c>
      <c r="L1105" s="7" t="n">
        <v>686</v>
      </c>
      <c r="M1105" s="71" t="s">
        <v>580</v>
      </c>
      <c r="N1105" s="2" t="n">
        <v>1136</v>
      </c>
    </row>
    <row r="1106" s="2" customFormat="true" ht="10.15" hidden="false" customHeight="true" outlineLevel="0" collapsed="false">
      <c r="B1106" s="61" t="s">
        <v>2402</v>
      </c>
      <c r="C1106" s="61" t="s">
        <v>56</v>
      </c>
      <c r="D1106" s="2" t="s">
        <v>2403</v>
      </c>
      <c r="E1106" s="3" t="n">
        <v>43</v>
      </c>
      <c r="F1106" s="3" t="n">
        <v>1023.6</v>
      </c>
      <c r="G1106" s="4" t="n">
        <v>41443.47</v>
      </c>
      <c r="H1106" s="4" t="n">
        <v>4144.35</v>
      </c>
      <c r="I1106" s="5" t="n">
        <v>41583</v>
      </c>
      <c r="J1106" s="5" t="n">
        <v>42277</v>
      </c>
      <c r="K1106" s="5" t="n">
        <v>42277</v>
      </c>
      <c r="L1106" s="7" t="n">
        <v>686</v>
      </c>
      <c r="M1106" s="71" t="s">
        <v>67</v>
      </c>
      <c r="N1106" s="2" t="n">
        <v>694</v>
      </c>
    </row>
    <row r="1107" s="2" customFormat="true" ht="10.15" hidden="false" customHeight="true" outlineLevel="0" collapsed="false">
      <c r="B1107" s="61" t="s">
        <v>2404</v>
      </c>
      <c r="C1107" s="61" t="s">
        <v>56</v>
      </c>
      <c r="D1107" s="2" t="s">
        <v>2405</v>
      </c>
      <c r="E1107" s="3" t="n">
        <v>102</v>
      </c>
      <c r="F1107" s="3" t="n">
        <v>983</v>
      </c>
      <c r="G1107" s="4" t="n">
        <v>25391</v>
      </c>
      <c r="H1107" s="4" t="n">
        <v>2539.1</v>
      </c>
      <c r="I1107" s="5" t="n">
        <v>41407</v>
      </c>
      <c r="J1107" s="5" t="n">
        <v>42277</v>
      </c>
      <c r="K1107" s="5" t="n">
        <v>42277</v>
      </c>
      <c r="L1107" s="7" t="n">
        <v>686</v>
      </c>
      <c r="M1107" s="71" t="s">
        <v>399</v>
      </c>
      <c r="N1107" s="2" t="n">
        <v>870</v>
      </c>
    </row>
    <row r="1108" s="2" customFormat="true" ht="10.15" hidden="false" customHeight="true" outlineLevel="0" collapsed="false">
      <c r="B1108" s="61" t="s">
        <v>2406</v>
      </c>
      <c r="C1108" s="61" t="s">
        <v>56</v>
      </c>
      <c r="D1108" s="2" t="s">
        <v>2407</v>
      </c>
      <c r="E1108" s="3" t="n">
        <v>111</v>
      </c>
      <c r="F1108" s="3" t="n">
        <v>2237</v>
      </c>
      <c r="G1108" s="4" t="n">
        <v>101357.4</v>
      </c>
      <c r="H1108" s="4" t="n">
        <v>75004.47</v>
      </c>
      <c r="I1108" s="5" t="n">
        <v>41376</v>
      </c>
      <c r="J1108" s="5" t="n">
        <v>42277</v>
      </c>
      <c r="K1108" s="5" t="n">
        <v>42277</v>
      </c>
      <c r="L1108" s="7" t="n">
        <v>686</v>
      </c>
      <c r="M1108" s="71" t="s">
        <v>399</v>
      </c>
      <c r="N1108" s="2" t="n">
        <v>901</v>
      </c>
    </row>
    <row r="1109" s="2" customFormat="true" ht="10.15" hidden="false" customHeight="true" outlineLevel="0" collapsed="false">
      <c r="B1109" s="61" t="s">
        <v>2408</v>
      </c>
      <c r="C1109" s="61" t="s">
        <v>56</v>
      </c>
      <c r="D1109" s="2" t="s">
        <v>2409</v>
      </c>
      <c r="E1109" s="3" t="n">
        <v>93</v>
      </c>
      <c r="F1109" s="3" t="n">
        <v>1069</v>
      </c>
      <c r="G1109" s="4" t="n">
        <v>55918.1</v>
      </c>
      <c r="H1109" s="4" t="n">
        <v>55918.1</v>
      </c>
      <c r="I1109" s="5" t="n">
        <v>41374</v>
      </c>
      <c r="J1109" s="5" t="n">
        <v>42277</v>
      </c>
      <c r="K1109" s="5" t="n">
        <v>42277</v>
      </c>
      <c r="L1109" s="7" t="n">
        <v>686</v>
      </c>
      <c r="M1109" s="71" t="s">
        <v>382</v>
      </c>
      <c r="N1109" s="2" t="n">
        <v>903</v>
      </c>
    </row>
    <row r="1110" s="2" customFormat="true" ht="10.15" hidden="false" customHeight="true" outlineLevel="0" collapsed="false">
      <c r="B1110" s="61" t="s">
        <v>2410</v>
      </c>
      <c r="C1110" s="61" t="s">
        <v>56</v>
      </c>
      <c r="D1110" s="2" t="s">
        <v>2411</v>
      </c>
      <c r="E1110" s="3" t="n">
        <v>266</v>
      </c>
      <c r="F1110" s="3" t="n">
        <v>3776.2</v>
      </c>
      <c r="G1110" s="4" t="n">
        <v>131700.72</v>
      </c>
      <c r="H1110" s="4" t="n">
        <v>13170.07</v>
      </c>
      <c r="I1110" s="5" t="n">
        <v>41457</v>
      </c>
      <c r="J1110" s="5" t="n">
        <v>42277</v>
      </c>
      <c r="K1110" s="5" t="n">
        <v>42277</v>
      </c>
      <c r="L1110" s="7" t="n">
        <v>686</v>
      </c>
      <c r="M1110" s="71" t="s">
        <v>67</v>
      </c>
      <c r="N1110" s="2" t="n">
        <v>820</v>
      </c>
    </row>
    <row r="1111" s="2" customFormat="true" ht="10.15" hidden="false" customHeight="true" outlineLevel="0" collapsed="false">
      <c r="B1111" s="61" t="s">
        <v>2412</v>
      </c>
      <c r="C1111" s="61" t="s">
        <v>56</v>
      </c>
      <c r="D1111" s="2" t="s">
        <v>2413</v>
      </c>
      <c r="E1111" s="3" t="n">
        <v>95</v>
      </c>
      <c r="F1111" s="3" t="n">
        <v>1597.6</v>
      </c>
      <c r="G1111" s="4" t="n">
        <v>30603.47</v>
      </c>
      <c r="H1111" s="4" t="n">
        <v>3060.35</v>
      </c>
      <c r="I1111" s="5" t="n">
        <v>41457</v>
      </c>
      <c r="J1111" s="5" t="n">
        <v>42277</v>
      </c>
      <c r="K1111" s="5" t="n">
        <v>42277</v>
      </c>
      <c r="L1111" s="7" t="n">
        <v>686</v>
      </c>
      <c r="M1111" s="71" t="s">
        <v>67</v>
      </c>
      <c r="N1111" s="2" t="n">
        <v>820</v>
      </c>
    </row>
    <row r="1112" s="2" customFormat="true" ht="10.15" hidden="false" customHeight="true" outlineLevel="0" collapsed="false">
      <c r="B1112" s="61" t="s">
        <v>2414</v>
      </c>
      <c r="C1112" s="61" t="s">
        <v>56</v>
      </c>
      <c r="D1112" s="2" t="s">
        <v>2415</v>
      </c>
      <c r="E1112" s="3" t="n">
        <v>129</v>
      </c>
      <c r="F1112" s="3" t="n">
        <v>1730.6</v>
      </c>
      <c r="G1112" s="4" t="n">
        <v>51480.3</v>
      </c>
      <c r="H1112" s="4" t="n">
        <v>5148.03</v>
      </c>
      <c r="I1112" s="5" t="n">
        <v>41215</v>
      </c>
      <c r="J1112" s="5" t="n">
        <v>42277</v>
      </c>
      <c r="K1112" s="5" t="n">
        <v>42277</v>
      </c>
      <c r="L1112" s="7" t="n">
        <v>686</v>
      </c>
      <c r="M1112" s="71" t="s">
        <v>67</v>
      </c>
      <c r="N1112" s="2" t="n">
        <v>1062</v>
      </c>
    </row>
    <row r="1113" s="2" customFormat="true" ht="10.15" hidden="false" customHeight="true" outlineLevel="0" collapsed="false">
      <c r="B1113" s="61" t="s">
        <v>2416</v>
      </c>
      <c r="C1113" s="61" t="s">
        <v>56</v>
      </c>
      <c r="D1113" s="2" t="s">
        <v>2417</v>
      </c>
      <c r="E1113" s="3" t="n">
        <v>88</v>
      </c>
      <c r="F1113" s="3" t="n">
        <v>587.8</v>
      </c>
      <c r="G1113" s="4" t="n">
        <v>12505.79</v>
      </c>
      <c r="H1113" s="4" t="n">
        <v>12505.79</v>
      </c>
      <c r="I1113" s="5" t="n">
        <v>41262</v>
      </c>
      <c r="J1113" s="5" t="n">
        <v>42277</v>
      </c>
      <c r="K1113" s="5" t="n">
        <v>42277</v>
      </c>
      <c r="L1113" s="7" t="n">
        <v>686</v>
      </c>
      <c r="M1113" s="71" t="s">
        <v>580</v>
      </c>
      <c r="N1113" s="2" t="n">
        <v>1015</v>
      </c>
    </row>
    <row r="1114" s="2" customFormat="true" ht="10.15" hidden="false" customHeight="true" outlineLevel="0" collapsed="false">
      <c r="B1114" s="61" t="s">
        <v>2418</v>
      </c>
      <c r="C1114" s="61" t="s">
        <v>56</v>
      </c>
      <c r="D1114" s="2" t="s">
        <v>2419</v>
      </c>
      <c r="E1114" s="3" t="n">
        <v>146</v>
      </c>
      <c r="F1114" s="3" t="n">
        <v>3356</v>
      </c>
      <c r="G1114" s="4" t="n">
        <v>176182.6</v>
      </c>
      <c r="H1114" s="4" t="n">
        <v>121565.99</v>
      </c>
      <c r="I1114" s="5" t="n">
        <v>41372</v>
      </c>
      <c r="J1114" s="5" t="n">
        <v>42277</v>
      </c>
      <c r="K1114" s="5" t="n">
        <v>42277</v>
      </c>
      <c r="L1114" s="7" t="n">
        <v>686</v>
      </c>
      <c r="M1114" s="71" t="s">
        <v>301</v>
      </c>
      <c r="N1114" s="2" t="n">
        <v>905</v>
      </c>
    </row>
    <row r="1115" s="2" customFormat="true" ht="10.15" hidden="false" customHeight="true" outlineLevel="0" collapsed="false">
      <c r="B1115" s="61" t="s">
        <v>2420</v>
      </c>
      <c r="C1115" s="61" t="s">
        <v>56</v>
      </c>
      <c r="D1115" s="2" t="s">
        <v>2421</v>
      </c>
      <c r="E1115" s="3" t="n">
        <v>49</v>
      </c>
      <c r="F1115" s="3" t="n">
        <v>1594.8</v>
      </c>
      <c r="G1115" s="4" t="n">
        <v>52311.6</v>
      </c>
      <c r="H1115" s="4" t="n">
        <v>5231.16</v>
      </c>
      <c r="I1115" s="5" t="n">
        <v>41502</v>
      </c>
      <c r="J1115" s="5" t="n">
        <v>42294</v>
      </c>
      <c r="K1115" s="5" t="n">
        <v>42294</v>
      </c>
      <c r="L1115" s="7" t="n">
        <v>703</v>
      </c>
      <c r="M1115" s="71" t="s">
        <v>2422</v>
      </c>
      <c r="N1115" s="2" t="n">
        <v>792</v>
      </c>
    </row>
    <row r="1116" s="2" customFormat="true" ht="10.15" hidden="false" customHeight="true" outlineLevel="0" collapsed="false">
      <c r="B1116" s="61" t="s">
        <v>2423</v>
      </c>
      <c r="C1116" s="61" t="s">
        <v>56</v>
      </c>
      <c r="D1116" s="2" t="s">
        <v>2424</v>
      </c>
      <c r="E1116" s="3" t="n">
        <v>62</v>
      </c>
      <c r="F1116" s="3" t="n">
        <v>2254.2</v>
      </c>
      <c r="G1116" s="4" t="n">
        <v>77805.15</v>
      </c>
      <c r="H1116" s="4" t="n">
        <v>7780.51</v>
      </c>
      <c r="I1116" s="5" t="n">
        <v>41493</v>
      </c>
      <c r="J1116" s="5" t="n">
        <v>42294</v>
      </c>
      <c r="K1116" s="5" t="n">
        <v>42294</v>
      </c>
      <c r="L1116" s="7" t="n">
        <v>703</v>
      </c>
      <c r="M1116" s="71" t="s">
        <v>1075</v>
      </c>
      <c r="N1116" s="2" t="n">
        <v>801</v>
      </c>
    </row>
    <row r="1117" s="2" customFormat="true" ht="10.15" hidden="false" customHeight="true" outlineLevel="0" collapsed="false">
      <c r="B1117" s="61" t="s">
        <v>2425</v>
      </c>
      <c r="C1117" s="61" t="s">
        <v>56</v>
      </c>
      <c r="D1117" s="2" t="s">
        <v>2426</v>
      </c>
      <c r="E1117" s="3" t="n">
        <v>28</v>
      </c>
      <c r="F1117" s="3" t="n">
        <v>446</v>
      </c>
      <c r="G1117" s="4" t="n">
        <v>16510.8</v>
      </c>
      <c r="H1117" s="4" t="n">
        <v>1651.08</v>
      </c>
      <c r="I1117" s="5" t="n">
        <v>41498</v>
      </c>
      <c r="J1117" s="5" t="n">
        <v>42294</v>
      </c>
      <c r="K1117" s="5" t="n">
        <v>42294</v>
      </c>
      <c r="L1117" s="7" t="n">
        <v>703</v>
      </c>
      <c r="M1117" s="71" t="s">
        <v>196</v>
      </c>
      <c r="N1117" s="2" t="n">
        <v>796</v>
      </c>
    </row>
    <row r="1118" s="2" customFormat="true" ht="10.15" hidden="false" customHeight="true" outlineLevel="0" collapsed="false">
      <c r="B1118" s="61" t="s">
        <v>2427</v>
      </c>
      <c r="C1118" s="61" t="s">
        <v>56</v>
      </c>
      <c r="D1118" s="2" t="s">
        <v>2428</v>
      </c>
      <c r="E1118" s="3" t="n">
        <v>23</v>
      </c>
      <c r="F1118" s="3" t="n">
        <v>128</v>
      </c>
      <c r="G1118" s="4" t="n">
        <v>4246</v>
      </c>
      <c r="H1118" s="4" t="n">
        <v>424.6</v>
      </c>
      <c r="I1118" s="5" t="n">
        <v>41339</v>
      </c>
      <c r="J1118" s="5" t="n">
        <v>42323</v>
      </c>
      <c r="K1118" s="5" t="n">
        <v>42323</v>
      </c>
      <c r="L1118" s="7" t="n">
        <v>732</v>
      </c>
      <c r="M1118" s="71" t="s">
        <v>2429</v>
      </c>
      <c r="N1118" s="2" t="n">
        <v>984</v>
      </c>
    </row>
    <row r="1119" s="2" customFormat="true" ht="10.15" hidden="false" customHeight="true" outlineLevel="0" collapsed="false">
      <c r="B1119" s="61" t="s">
        <v>2430</v>
      </c>
      <c r="C1119" s="61" t="s">
        <v>56</v>
      </c>
      <c r="D1119" s="2" t="s">
        <v>2431</v>
      </c>
      <c r="E1119" s="3" t="n">
        <v>78</v>
      </c>
      <c r="F1119" s="3" t="n">
        <v>1572</v>
      </c>
      <c r="G1119" s="4" t="n">
        <v>98769.95</v>
      </c>
      <c r="H1119" s="4" t="n">
        <v>38520.28</v>
      </c>
      <c r="I1119" s="5" t="n">
        <v>41452</v>
      </c>
      <c r="J1119" s="5" t="n">
        <v>42338</v>
      </c>
      <c r="K1119" s="5" t="n">
        <v>42338</v>
      </c>
      <c r="L1119" s="7" t="n">
        <v>747</v>
      </c>
      <c r="M1119" s="71" t="s">
        <v>482</v>
      </c>
      <c r="N1119" s="2" t="n">
        <v>886</v>
      </c>
    </row>
    <row r="1120" s="2" customFormat="true" ht="10.15" hidden="false" customHeight="true" outlineLevel="0" collapsed="false">
      <c r="B1120" s="61" t="s">
        <v>2432</v>
      </c>
      <c r="C1120" s="61" t="s">
        <v>56</v>
      </c>
      <c r="D1120" s="2" t="s">
        <v>2433</v>
      </c>
      <c r="E1120" s="3" t="n">
        <v>29</v>
      </c>
      <c r="F1120" s="3" t="n">
        <v>417</v>
      </c>
      <c r="G1120" s="4" t="n">
        <v>19396.4</v>
      </c>
      <c r="H1120" s="4" t="n">
        <v>10280.09</v>
      </c>
      <c r="I1120" s="5" t="n">
        <v>41326</v>
      </c>
      <c r="J1120" s="5" t="n">
        <v>42338</v>
      </c>
      <c r="K1120" s="5" t="n">
        <v>42338</v>
      </c>
      <c r="L1120" s="7" t="n">
        <v>747</v>
      </c>
      <c r="M1120" s="71" t="s">
        <v>482</v>
      </c>
      <c r="N1120" s="2" t="n">
        <v>1012</v>
      </c>
    </row>
    <row r="1121" s="2" customFormat="true" ht="10.15" hidden="false" customHeight="true" outlineLevel="0" collapsed="false">
      <c r="B1121" s="61" t="s">
        <v>2434</v>
      </c>
      <c r="C1121" s="61" t="s">
        <v>56</v>
      </c>
      <c r="D1121" s="2" t="s">
        <v>2435</v>
      </c>
      <c r="E1121" s="3" t="n">
        <v>67</v>
      </c>
      <c r="F1121" s="3" t="n">
        <v>972</v>
      </c>
      <c r="G1121" s="4" t="n">
        <v>48177.05</v>
      </c>
      <c r="H1121" s="4" t="n">
        <v>8671.87</v>
      </c>
      <c r="I1121" s="5" t="n">
        <v>41326</v>
      </c>
      <c r="J1121" s="5" t="n">
        <v>42338</v>
      </c>
      <c r="K1121" s="5" t="n">
        <v>42338</v>
      </c>
      <c r="L1121" s="7" t="n">
        <v>747</v>
      </c>
      <c r="M1121" s="71" t="s">
        <v>482</v>
      </c>
      <c r="N1121" s="2" t="n">
        <v>1012</v>
      </c>
    </row>
    <row r="1122" s="2" customFormat="true" ht="10.15" hidden="false" customHeight="true" outlineLevel="0" collapsed="false">
      <c r="B1122" s="61" t="s">
        <v>2436</v>
      </c>
      <c r="C1122" s="61" t="s">
        <v>56</v>
      </c>
      <c r="D1122" s="2" t="s">
        <v>2437</v>
      </c>
      <c r="E1122" s="3" t="n">
        <v>69</v>
      </c>
      <c r="F1122" s="3" t="n">
        <v>1051.2</v>
      </c>
      <c r="G1122" s="4" t="n">
        <v>44389.94</v>
      </c>
      <c r="H1122" s="4" t="n">
        <v>11097.49</v>
      </c>
      <c r="I1122" s="5" t="n">
        <v>41435</v>
      </c>
      <c r="J1122" s="5" t="n">
        <v>42338</v>
      </c>
      <c r="K1122" s="5" t="n">
        <v>42338</v>
      </c>
      <c r="L1122" s="7" t="n">
        <v>747</v>
      </c>
      <c r="M1122" s="71" t="s">
        <v>836</v>
      </c>
      <c r="N1122" s="2" t="n">
        <v>903</v>
      </c>
    </row>
    <row r="1123" s="2" customFormat="true" ht="10.15" hidden="false" customHeight="true" outlineLevel="0" collapsed="false">
      <c r="B1123" s="61" t="s">
        <v>2438</v>
      </c>
      <c r="C1123" s="61" t="s">
        <v>56</v>
      </c>
      <c r="D1123" s="2" t="s">
        <v>2439</v>
      </c>
      <c r="E1123" s="3" t="n">
        <v>61</v>
      </c>
      <c r="F1123" s="3" t="n">
        <v>747.4</v>
      </c>
      <c r="G1123" s="4" t="n">
        <v>29729.85</v>
      </c>
      <c r="H1123" s="4" t="n">
        <v>2972.99</v>
      </c>
      <c r="I1123" s="5" t="n">
        <v>41190</v>
      </c>
      <c r="J1123" s="5" t="n">
        <v>42338</v>
      </c>
      <c r="K1123" s="5" t="n">
        <v>42338</v>
      </c>
      <c r="L1123" s="7" t="n">
        <v>747</v>
      </c>
      <c r="M1123" s="71" t="s">
        <v>458</v>
      </c>
      <c r="N1123" s="2" t="n">
        <v>1148</v>
      </c>
    </row>
    <row r="1124" s="2" customFormat="true" ht="10.15" hidden="false" customHeight="true" outlineLevel="0" collapsed="false">
      <c r="B1124" s="61" t="s">
        <v>2440</v>
      </c>
      <c r="C1124" s="61" t="s">
        <v>56</v>
      </c>
      <c r="D1124" s="2" t="s">
        <v>2441</v>
      </c>
      <c r="E1124" s="3" t="n">
        <v>74</v>
      </c>
      <c r="F1124" s="3" t="n">
        <v>1733.9</v>
      </c>
      <c r="G1124" s="4" t="n">
        <v>133142.13</v>
      </c>
      <c r="H1124" s="4" t="n">
        <v>51925.43</v>
      </c>
      <c r="I1124" s="5" t="n">
        <v>41387</v>
      </c>
      <c r="J1124" s="5" t="n">
        <v>42338</v>
      </c>
      <c r="K1124" s="5" t="n">
        <v>42338</v>
      </c>
      <c r="L1124" s="7" t="n">
        <v>747</v>
      </c>
      <c r="M1124" s="71" t="s">
        <v>458</v>
      </c>
      <c r="N1124" s="2" t="n">
        <v>951</v>
      </c>
    </row>
    <row r="1125" s="2" customFormat="true" ht="10.15" hidden="false" customHeight="true" outlineLevel="0" collapsed="false">
      <c r="B1125" s="61" t="s">
        <v>2442</v>
      </c>
      <c r="C1125" s="61" t="s">
        <v>56</v>
      </c>
      <c r="D1125" s="2" t="s">
        <v>2443</v>
      </c>
      <c r="E1125" s="3" t="n">
        <v>38</v>
      </c>
      <c r="F1125" s="3" t="n">
        <v>359.6</v>
      </c>
      <c r="G1125" s="4" t="n">
        <v>37844.9</v>
      </c>
      <c r="H1125" s="4" t="n">
        <v>3784.49</v>
      </c>
      <c r="I1125" s="5" t="n">
        <v>41372</v>
      </c>
      <c r="J1125" s="5" t="n">
        <v>42338</v>
      </c>
      <c r="K1125" s="5" t="n">
        <v>42338</v>
      </c>
      <c r="L1125" s="7" t="n">
        <v>747</v>
      </c>
      <c r="M1125" s="71" t="s">
        <v>2444</v>
      </c>
      <c r="N1125" s="2" t="n">
        <v>966</v>
      </c>
    </row>
    <row r="1126" s="2" customFormat="true" ht="10.15" hidden="false" customHeight="true" outlineLevel="0" collapsed="false">
      <c r="B1126" s="61" t="s">
        <v>2445</v>
      </c>
      <c r="C1126" s="61" t="s">
        <v>56</v>
      </c>
      <c r="D1126" s="2" t="s">
        <v>2446</v>
      </c>
      <c r="E1126" s="3" t="n">
        <v>67</v>
      </c>
      <c r="F1126" s="3" t="n">
        <v>2355</v>
      </c>
      <c r="G1126" s="4" t="n">
        <v>166560.98</v>
      </c>
      <c r="H1126" s="4" t="n">
        <v>16656.1</v>
      </c>
      <c r="I1126" s="5" t="n">
        <v>41424</v>
      </c>
      <c r="J1126" s="5" t="n">
        <v>42338</v>
      </c>
      <c r="K1126" s="5" t="n">
        <v>42338</v>
      </c>
      <c r="L1126" s="7" t="n">
        <v>747</v>
      </c>
      <c r="M1126" s="71" t="s">
        <v>146</v>
      </c>
      <c r="N1126" s="2" t="n">
        <v>914</v>
      </c>
    </row>
    <row r="1127" s="2" customFormat="true" ht="10.15" hidden="false" customHeight="true" outlineLevel="0" collapsed="false">
      <c r="B1127" s="61" t="s">
        <v>2447</v>
      </c>
      <c r="C1127" s="61" t="s">
        <v>56</v>
      </c>
      <c r="D1127" s="2" t="s">
        <v>2448</v>
      </c>
      <c r="E1127" s="3" t="n">
        <v>154</v>
      </c>
      <c r="F1127" s="3" t="n">
        <v>4586</v>
      </c>
      <c r="G1127" s="4" t="n">
        <v>170157.95</v>
      </c>
      <c r="H1127" s="4" t="n">
        <v>170157.95</v>
      </c>
      <c r="I1127" s="5" t="n">
        <v>41255</v>
      </c>
      <c r="J1127" s="5" t="n">
        <v>42338</v>
      </c>
      <c r="K1127" s="5" t="n">
        <v>42338</v>
      </c>
      <c r="L1127" s="7" t="n">
        <v>747</v>
      </c>
      <c r="M1127" s="71" t="s">
        <v>428</v>
      </c>
      <c r="N1127" s="2" t="n">
        <v>1083</v>
      </c>
    </row>
    <row r="1128" s="2" customFormat="true" ht="10.15" hidden="false" customHeight="true" outlineLevel="0" collapsed="false">
      <c r="B1128" s="61" t="s">
        <v>2449</v>
      </c>
      <c r="C1128" s="61" t="s">
        <v>56</v>
      </c>
      <c r="D1128" s="2" t="s">
        <v>2450</v>
      </c>
      <c r="E1128" s="3" t="n">
        <v>166</v>
      </c>
      <c r="F1128" s="3" t="n">
        <v>4008.2</v>
      </c>
      <c r="G1128" s="4" t="n">
        <v>142571.76</v>
      </c>
      <c r="H1128" s="4" t="n">
        <v>68434.45</v>
      </c>
      <c r="I1128" s="5" t="n">
        <v>41255</v>
      </c>
      <c r="J1128" s="5" t="n">
        <v>42338</v>
      </c>
      <c r="K1128" s="5" t="n">
        <v>42338</v>
      </c>
      <c r="L1128" s="7" t="n">
        <v>747</v>
      </c>
      <c r="M1128" s="71" t="s">
        <v>428</v>
      </c>
      <c r="N1128" s="2" t="n">
        <v>1083</v>
      </c>
    </row>
    <row r="1129" s="2" customFormat="true" ht="11.25" hidden="false" customHeight="false" outlineLevel="0" collapsed="false">
      <c r="B1129" s="61" t="s">
        <v>2451</v>
      </c>
      <c r="C1129" s="61" t="s">
        <v>56</v>
      </c>
      <c r="D1129" s="2" t="s">
        <v>2452</v>
      </c>
      <c r="E1129" s="3" t="n">
        <v>35</v>
      </c>
      <c r="F1129" s="3" t="n">
        <v>559.6</v>
      </c>
      <c r="G1129" s="4" t="n">
        <v>29668.1</v>
      </c>
      <c r="H1129" s="4" t="n">
        <v>2966.81</v>
      </c>
      <c r="I1129" s="5" t="n">
        <v>41045</v>
      </c>
      <c r="J1129" s="5" t="n">
        <v>42339</v>
      </c>
      <c r="K1129" s="5" t="n">
        <v>42339</v>
      </c>
      <c r="L1129" s="7" t="n">
        <v>748</v>
      </c>
      <c r="M1129" s="71" t="s">
        <v>216</v>
      </c>
      <c r="N1129" s="2" t="n">
        <v>1294</v>
      </c>
    </row>
    <row r="1130" s="2" customFormat="true" ht="11.25" hidden="false" customHeight="false" outlineLevel="0" collapsed="false">
      <c r="B1130" s="61" t="s">
        <v>2453</v>
      </c>
      <c r="C1130" s="61" t="s">
        <v>56</v>
      </c>
      <c r="D1130" s="2" t="s">
        <v>2454</v>
      </c>
      <c r="E1130" s="3" t="n">
        <v>29</v>
      </c>
      <c r="F1130" s="3" t="n">
        <v>253</v>
      </c>
      <c r="G1130" s="4" t="n">
        <v>6911.5</v>
      </c>
      <c r="H1130" s="4" t="n">
        <v>691.15</v>
      </c>
      <c r="I1130" s="5" t="n">
        <v>41373</v>
      </c>
      <c r="J1130" s="5" t="n">
        <v>42339</v>
      </c>
      <c r="K1130" s="5" t="n">
        <v>42339</v>
      </c>
      <c r="L1130" s="7" t="n">
        <v>748</v>
      </c>
      <c r="M1130" s="71" t="s">
        <v>134</v>
      </c>
      <c r="N1130" s="2" t="n">
        <v>966</v>
      </c>
    </row>
    <row r="1131" s="2" customFormat="true" ht="11.25" hidden="false" customHeight="false" outlineLevel="0" collapsed="false">
      <c r="B1131" s="61" t="s">
        <v>2455</v>
      </c>
      <c r="C1131" s="61" t="s">
        <v>56</v>
      </c>
      <c r="D1131" s="2" t="s">
        <v>2456</v>
      </c>
      <c r="E1131" s="3" t="n">
        <v>39</v>
      </c>
      <c r="F1131" s="3" t="n">
        <v>771</v>
      </c>
      <c r="G1131" s="4" t="n">
        <v>93579.27</v>
      </c>
      <c r="H1131" s="4" t="n">
        <v>93579.27</v>
      </c>
      <c r="I1131" s="5" t="n">
        <v>41310</v>
      </c>
      <c r="J1131" s="5" t="n">
        <v>42339</v>
      </c>
      <c r="K1131" s="5" t="n">
        <v>42339</v>
      </c>
      <c r="L1131" s="7" t="n">
        <v>748</v>
      </c>
      <c r="M1131" s="71" t="s">
        <v>382</v>
      </c>
      <c r="N1131" s="2" t="n">
        <v>1029</v>
      </c>
    </row>
    <row r="1132" s="2" customFormat="true" ht="11.25" hidden="false" customHeight="false" outlineLevel="0" collapsed="false">
      <c r="B1132" s="61" t="s">
        <v>2457</v>
      </c>
      <c r="C1132" s="61" t="s">
        <v>56</v>
      </c>
      <c r="D1132" s="2" t="s">
        <v>2458</v>
      </c>
      <c r="E1132" s="3" t="n">
        <v>97</v>
      </c>
      <c r="F1132" s="3" t="n">
        <v>1716</v>
      </c>
      <c r="G1132" s="4" t="n">
        <v>102955.5</v>
      </c>
      <c r="H1132" s="4" t="n">
        <v>10295.56</v>
      </c>
      <c r="I1132" s="5" t="n">
        <v>41283</v>
      </c>
      <c r="J1132" s="5" t="n">
        <v>42359</v>
      </c>
      <c r="K1132" s="5" t="n">
        <v>42359</v>
      </c>
      <c r="L1132" s="7" t="n">
        <v>768</v>
      </c>
      <c r="M1132" s="71" t="s">
        <v>262</v>
      </c>
      <c r="N1132" s="2" t="n">
        <v>1076</v>
      </c>
    </row>
    <row r="1133" s="2" customFormat="true" ht="11.25" hidden="false" customHeight="false" outlineLevel="0" collapsed="false">
      <c r="B1133" s="61" t="s">
        <v>2459</v>
      </c>
      <c r="C1133" s="61" t="s">
        <v>56</v>
      </c>
      <c r="D1133" s="2" t="s">
        <v>2460</v>
      </c>
      <c r="E1133" s="3" t="n">
        <v>129</v>
      </c>
      <c r="F1133" s="3" t="n">
        <v>1677</v>
      </c>
      <c r="G1133" s="4" t="n">
        <v>73819.65</v>
      </c>
      <c r="H1133" s="4" t="n">
        <v>18454.91</v>
      </c>
      <c r="I1133" s="5" t="n">
        <v>41304</v>
      </c>
      <c r="J1133" s="5" t="n">
        <v>42368</v>
      </c>
      <c r="K1133" s="5" t="n">
        <v>42368</v>
      </c>
      <c r="L1133" s="7" t="n">
        <v>777</v>
      </c>
      <c r="M1133" s="71" t="s">
        <v>795</v>
      </c>
      <c r="N1133" s="2" t="n">
        <v>1064</v>
      </c>
    </row>
    <row r="1134" s="2" customFormat="true" ht="11.25" hidden="false" customHeight="false" outlineLevel="0" collapsed="false">
      <c r="B1134" s="61" t="s">
        <v>2461</v>
      </c>
      <c r="C1134" s="61" t="s">
        <v>56</v>
      </c>
      <c r="D1134" s="2" t="s">
        <v>2462</v>
      </c>
      <c r="E1134" s="3" t="n">
        <v>250</v>
      </c>
      <c r="F1134" s="3" t="n">
        <v>3568.8</v>
      </c>
      <c r="G1134" s="4" t="n">
        <v>35112.51</v>
      </c>
      <c r="H1134" s="4" t="n">
        <v>3511.25</v>
      </c>
      <c r="I1134" s="5" t="n">
        <v>41192</v>
      </c>
      <c r="J1134" s="5" t="n">
        <v>42368</v>
      </c>
      <c r="K1134" s="5" t="n">
        <v>42368</v>
      </c>
      <c r="L1134" s="7" t="n">
        <v>777</v>
      </c>
      <c r="M1134" s="71" t="s">
        <v>802</v>
      </c>
      <c r="N1134" s="2" t="n">
        <v>1176</v>
      </c>
    </row>
    <row r="1135" s="2" customFormat="true" ht="11.25" hidden="false" customHeight="false" outlineLevel="0" collapsed="false">
      <c r="B1135" s="61" t="s">
        <v>2463</v>
      </c>
      <c r="C1135" s="61" t="s">
        <v>56</v>
      </c>
      <c r="D1135" s="2" t="s">
        <v>2464</v>
      </c>
      <c r="E1135" s="3" t="n">
        <v>57</v>
      </c>
      <c r="F1135" s="3" t="n">
        <v>414.2</v>
      </c>
      <c r="G1135" s="4" t="n">
        <v>5862.5</v>
      </c>
      <c r="H1135" s="4" t="n">
        <v>586.25</v>
      </c>
      <c r="I1135" s="5" t="n">
        <v>41424</v>
      </c>
      <c r="J1135" s="5" t="n">
        <v>42368</v>
      </c>
      <c r="K1135" s="5" t="n">
        <v>42368</v>
      </c>
      <c r="L1135" s="7" t="n">
        <v>777</v>
      </c>
      <c r="M1135" s="71" t="s">
        <v>2465</v>
      </c>
      <c r="N1135" s="2" t="n">
        <v>944</v>
      </c>
    </row>
    <row r="1136" s="2" customFormat="true" ht="11.25" hidden="false" customHeight="false" outlineLevel="0" collapsed="false">
      <c r="B1136" s="61" t="s">
        <v>2466</v>
      </c>
      <c r="C1136" s="61" t="s">
        <v>56</v>
      </c>
      <c r="D1136" s="2" t="s">
        <v>2467</v>
      </c>
      <c r="E1136" s="3" t="n">
        <v>219</v>
      </c>
      <c r="F1136" s="3" t="n">
        <v>6363</v>
      </c>
      <c r="G1136" s="4" t="n">
        <v>308197.45</v>
      </c>
      <c r="H1136" s="4" t="n">
        <v>221902.15</v>
      </c>
      <c r="I1136" s="5" t="n">
        <v>41185</v>
      </c>
      <c r="J1136" s="5" t="n">
        <v>42369</v>
      </c>
      <c r="K1136" s="5" t="n">
        <v>42369</v>
      </c>
      <c r="L1136" s="7" t="n">
        <v>778</v>
      </c>
      <c r="M1136" s="71" t="s">
        <v>139</v>
      </c>
      <c r="N1136" s="2" t="n">
        <v>1184</v>
      </c>
    </row>
    <row r="1137" s="2" customFormat="true" ht="11.25" hidden="false" customHeight="false" outlineLevel="0" collapsed="false">
      <c r="B1137" s="61" t="s">
        <v>2468</v>
      </c>
      <c r="C1137" s="61" t="s">
        <v>56</v>
      </c>
      <c r="D1137" s="2" t="s">
        <v>2469</v>
      </c>
      <c r="E1137" s="3" t="n">
        <v>76</v>
      </c>
      <c r="F1137" s="3" t="n">
        <v>2128</v>
      </c>
      <c r="G1137" s="4" t="n">
        <v>81740.71</v>
      </c>
      <c r="H1137" s="4" t="n">
        <v>8174.07</v>
      </c>
      <c r="I1137" s="5" t="n">
        <v>41487</v>
      </c>
      <c r="J1137" s="5" t="n">
        <v>42369</v>
      </c>
      <c r="K1137" s="5" t="n">
        <v>42369</v>
      </c>
      <c r="L1137" s="7" t="n">
        <v>778</v>
      </c>
      <c r="M1137" s="71" t="s">
        <v>2470</v>
      </c>
      <c r="N1137" s="2" t="n">
        <v>882</v>
      </c>
    </row>
    <row r="1138" s="2" customFormat="true" ht="11.25" hidden="false" customHeight="false" outlineLevel="0" collapsed="false">
      <c r="B1138" s="61" t="s">
        <v>2471</v>
      </c>
      <c r="C1138" s="61" t="s">
        <v>56</v>
      </c>
      <c r="D1138" s="2" t="s">
        <v>2472</v>
      </c>
      <c r="E1138" s="3" t="n">
        <v>34</v>
      </c>
      <c r="F1138" s="3" t="n">
        <v>699</v>
      </c>
      <c r="G1138" s="4" t="n">
        <v>27928.96</v>
      </c>
      <c r="H1138" s="4" t="n">
        <v>27928.96</v>
      </c>
      <c r="I1138" s="5" t="n">
        <v>41186</v>
      </c>
      <c r="J1138" s="5" t="n">
        <v>42369</v>
      </c>
      <c r="K1138" s="5" t="n">
        <v>42369</v>
      </c>
      <c r="L1138" s="7" t="n">
        <v>778</v>
      </c>
      <c r="M1138" s="71" t="s">
        <v>493</v>
      </c>
      <c r="N1138" s="2" t="n">
        <v>1183</v>
      </c>
    </row>
    <row r="1139" s="2" customFormat="true" ht="11.25" hidden="false" customHeight="false" outlineLevel="0" collapsed="false">
      <c r="B1139" s="61" t="s">
        <v>2473</v>
      </c>
      <c r="C1139" s="61" t="s">
        <v>56</v>
      </c>
      <c r="D1139" s="2" t="s">
        <v>2474</v>
      </c>
      <c r="E1139" s="3" t="n">
        <v>77</v>
      </c>
      <c r="F1139" s="3" t="n">
        <v>869</v>
      </c>
      <c r="G1139" s="4" t="n">
        <v>28137.31</v>
      </c>
      <c r="H1139" s="4" t="n">
        <v>2813.73</v>
      </c>
      <c r="I1139" s="5" t="n">
        <v>41030</v>
      </c>
      <c r="J1139" s="5" t="n">
        <v>42369</v>
      </c>
      <c r="K1139" s="5" t="n">
        <v>42369</v>
      </c>
      <c r="L1139" s="7" t="n">
        <v>778</v>
      </c>
      <c r="M1139" s="71" t="s">
        <v>139</v>
      </c>
      <c r="N1139" s="2" t="n">
        <v>1339</v>
      </c>
    </row>
    <row r="1140" s="2" customFormat="true" ht="11.25" hidden="false" customHeight="false" outlineLevel="0" collapsed="false">
      <c r="B1140" s="61" t="s">
        <v>2475</v>
      </c>
      <c r="C1140" s="61" t="s">
        <v>56</v>
      </c>
      <c r="D1140" s="2" t="s">
        <v>2476</v>
      </c>
      <c r="E1140" s="3" t="n">
        <v>47</v>
      </c>
      <c r="F1140" s="3" t="n">
        <v>1019</v>
      </c>
      <c r="G1140" s="4" t="n">
        <v>59048</v>
      </c>
      <c r="H1140" s="4" t="n">
        <v>59048</v>
      </c>
      <c r="I1140" s="5" t="n">
        <v>41030</v>
      </c>
      <c r="J1140" s="5" t="n">
        <v>42369</v>
      </c>
      <c r="K1140" s="5" t="n">
        <v>42369</v>
      </c>
      <c r="L1140" s="7" t="n">
        <v>778</v>
      </c>
      <c r="M1140" s="71" t="s">
        <v>464</v>
      </c>
      <c r="N1140" s="2" t="n">
        <v>1339</v>
      </c>
    </row>
    <row r="1141" s="2" customFormat="true" ht="11.25" hidden="false" customHeight="false" outlineLevel="0" collapsed="false">
      <c r="B1141" s="61" t="s">
        <v>2477</v>
      </c>
      <c r="C1141" s="61" t="s">
        <v>56</v>
      </c>
      <c r="D1141" s="2" t="s">
        <v>2478</v>
      </c>
      <c r="E1141" s="3" t="n">
        <v>28</v>
      </c>
      <c r="F1141" s="3" t="n">
        <v>204.2</v>
      </c>
      <c r="G1141" s="4" t="n">
        <v>11529.2</v>
      </c>
      <c r="H1141" s="4" t="n">
        <v>3228.18</v>
      </c>
      <c r="I1141" s="5" t="n">
        <v>41402</v>
      </c>
      <c r="J1141" s="5" t="n">
        <v>42369</v>
      </c>
      <c r="K1141" s="5" t="n">
        <v>42369</v>
      </c>
      <c r="L1141" s="7" t="n">
        <v>778</v>
      </c>
      <c r="M1141" s="71" t="s">
        <v>166</v>
      </c>
      <c r="N1141" s="2" t="n">
        <v>967</v>
      </c>
    </row>
    <row r="1142" s="2" customFormat="true" ht="11.25" hidden="false" customHeight="false" outlineLevel="0" collapsed="false">
      <c r="B1142" s="61" t="s">
        <v>2479</v>
      </c>
      <c r="C1142" s="61" t="s">
        <v>56</v>
      </c>
      <c r="D1142" s="2" t="s">
        <v>2480</v>
      </c>
      <c r="E1142" s="3" t="n">
        <v>39</v>
      </c>
      <c r="F1142" s="3" t="n">
        <v>358.2</v>
      </c>
      <c r="G1142" s="4" t="n">
        <v>13147.5</v>
      </c>
      <c r="H1142" s="4" t="n">
        <v>2760.98</v>
      </c>
      <c r="I1142" s="5" t="n">
        <v>40849</v>
      </c>
      <c r="J1142" s="5" t="n">
        <v>42369</v>
      </c>
      <c r="K1142" s="5" t="n">
        <v>42369</v>
      </c>
      <c r="L1142" s="7" t="n">
        <v>778</v>
      </c>
      <c r="M1142" s="71" t="s">
        <v>210</v>
      </c>
      <c r="N1142" s="2" t="n">
        <v>1520</v>
      </c>
    </row>
    <row r="1143" s="2" customFormat="true" ht="11.25" hidden="false" customHeight="false" outlineLevel="0" collapsed="false">
      <c r="B1143" s="61" t="s">
        <v>2481</v>
      </c>
      <c r="C1143" s="61" t="s">
        <v>56</v>
      </c>
      <c r="D1143" s="2" t="s">
        <v>2482</v>
      </c>
      <c r="E1143" s="3" t="n">
        <v>74</v>
      </c>
      <c r="F1143" s="3" t="n">
        <v>605</v>
      </c>
      <c r="G1143" s="4" t="n">
        <v>12659.63</v>
      </c>
      <c r="H1143" s="4" t="n">
        <v>1265.96</v>
      </c>
      <c r="I1143" s="5" t="n">
        <v>41507</v>
      </c>
      <c r="J1143" s="5" t="n">
        <v>42369</v>
      </c>
      <c r="K1143" s="5" t="n">
        <v>42369</v>
      </c>
      <c r="L1143" s="7" t="n">
        <v>778</v>
      </c>
      <c r="M1143" s="71" t="s">
        <v>219</v>
      </c>
      <c r="N1143" s="2" t="n">
        <v>862</v>
      </c>
    </row>
    <row r="1144" s="2" customFormat="true" ht="11.25" hidden="false" customHeight="false" outlineLevel="0" collapsed="false">
      <c r="B1144" s="61" t="s">
        <v>2483</v>
      </c>
      <c r="C1144" s="61" t="s">
        <v>56</v>
      </c>
      <c r="D1144" s="2" t="s">
        <v>2484</v>
      </c>
      <c r="E1144" s="3" t="n">
        <v>36</v>
      </c>
      <c r="F1144" s="3" t="n">
        <v>460.2</v>
      </c>
      <c r="G1144" s="4" t="n">
        <v>16124.1</v>
      </c>
      <c r="H1144" s="4" t="n">
        <v>16124.1</v>
      </c>
      <c r="I1144" s="5" t="n">
        <v>41535</v>
      </c>
      <c r="J1144" s="5" t="n">
        <v>42369</v>
      </c>
      <c r="K1144" s="5" t="n">
        <v>42369</v>
      </c>
      <c r="L1144" s="7" t="n">
        <v>778</v>
      </c>
      <c r="M1144" s="71" t="s">
        <v>836</v>
      </c>
      <c r="N1144" s="2" t="n">
        <v>834</v>
      </c>
    </row>
    <row r="1145" s="2" customFormat="true" ht="11.25" hidden="false" customHeight="false" outlineLevel="0" collapsed="false">
      <c r="B1145" s="61" t="s">
        <v>2485</v>
      </c>
      <c r="C1145" s="61" t="s">
        <v>56</v>
      </c>
      <c r="D1145" s="2" t="s">
        <v>2486</v>
      </c>
      <c r="E1145" s="3" t="n">
        <v>69</v>
      </c>
      <c r="F1145" s="3" t="n">
        <v>978.2</v>
      </c>
      <c r="G1145" s="4" t="n">
        <v>64881.45</v>
      </c>
      <c r="H1145" s="4" t="n">
        <v>37866.44</v>
      </c>
      <c r="I1145" s="5" t="n">
        <v>41087</v>
      </c>
      <c r="J1145" s="5" t="n">
        <v>42369</v>
      </c>
      <c r="K1145" s="5" t="n">
        <v>42369</v>
      </c>
      <c r="L1145" s="7" t="n">
        <v>778</v>
      </c>
      <c r="M1145" s="71" t="s">
        <v>213</v>
      </c>
      <c r="N1145" s="2" t="n">
        <v>1282</v>
      </c>
    </row>
    <row r="1146" s="2" customFormat="true" ht="11.25" hidden="false" customHeight="false" outlineLevel="0" collapsed="false">
      <c r="B1146" s="61" t="s">
        <v>2487</v>
      </c>
      <c r="C1146" s="61" t="s">
        <v>56</v>
      </c>
      <c r="D1146" s="2" t="s">
        <v>2488</v>
      </c>
      <c r="E1146" s="3" t="n">
        <v>55</v>
      </c>
      <c r="F1146" s="3" t="n">
        <v>790.8</v>
      </c>
      <c r="G1146" s="4" t="n">
        <v>53564.15</v>
      </c>
      <c r="H1146" s="4" t="n">
        <v>53564.15</v>
      </c>
      <c r="I1146" s="5" t="n">
        <v>41332</v>
      </c>
      <c r="J1146" s="5" t="n">
        <v>42369</v>
      </c>
      <c r="K1146" s="5" t="n">
        <v>42369</v>
      </c>
      <c r="L1146" s="7" t="n">
        <v>778</v>
      </c>
      <c r="M1146" s="71" t="s">
        <v>216</v>
      </c>
      <c r="N1146" s="2" t="n">
        <v>1037</v>
      </c>
    </row>
    <row r="1147" s="2" customFormat="true" ht="11.25" hidden="false" customHeight="false" outlineLevel="0" collapsed="false">
      <c r="B1147" s="61" t="s">
        <v>2489</v>
      </c>
      <c r="C1147" s="61" t="s">
        <v>56</v>
      </c>
      <c r="D1147" s="2" t="s">
        <v>2490</v>
      </c>
      <c r="E1147" s="3" t="n">
        <v>48</v>
      </c>
      <c r="F1147" s="3" t="n">
        <v>1440.6</v>
      </c>
      <c r="G1147" s="4" t="n">
        <v>114591.62</v>
      </c>
      <c r="H1147" s="4" t="n">
        <v>114591.62</v>
      </c>
      <c r="I1147" s="5" t="n">
        <v>41087</v>
      </c>
      <c r="J1147" s="5" t="n">
        <v>42369</v>
      </c>
      <c r="K1147" s="5" t="n">
        <v>42369</v>
      </c>
      <c r="L1147" s="7" t="n">
        <v>778</v>
      </c>
      <c r="M1147" s="71" t="s">
        <v>219</v>
      </c>
      <c r="N1147" s="2" t="n">
        <v>1282</v>
      </c>
    </row>
    <row r="1148" s="2" customFormat="true" ht="11.25" hidden="false" customHeight="false" outlineLevel="0" collapsed="false">
      <c r="B1148" s="61" t="s">
        <v>2491</v>
      </c>
      <c r="C1148" s="61" t="s">
        <v>56</v>
      </c>
      <c r="D1148" s="2" t="s">
        <v>2492</v>
      </c>
      <c r="E1148" s="3" t="n">
        <v>155</v>
      </c>
      <c r="F1148" s="3" t="n">
        <v>4407.8</v>
      </c>
      <c r="G1148" s="4" t="n">
        <v>348972.78</v>
      </c>
      <c r="H1148" s="4" t="n">
        <v>237301.5</v>
      </c>
      <c r="I1148" s="5" t="n">
        <v>41087</v>
      </c>
      <c r="J1148" s="5" t="n">
        <v>42369</v>
      </c>
      <c r="K1148" s="5" t="n">
        <v>42369</v>
      </c>
      <c r="L1148" s="7" t="n">
        <v>778</v>
      </c>
      <c r="M1148" s="71" t="s">
        <v>219</v>
      </c>
      <c r="N1148" s="2" t="n">
        <v>1282</v>
      </c>
    </row>
    <row r="1149" s="2" customFormat="true" ht="11.25" hidden="false" customHeight="false" outlineLevel="0" collapsed="false">
      <c r="B1149" s="61" t="s">
        <v>2493</v>
      </c>
      <c r="C1149" s="61" t="s">
        <v>56</v>
      </c>
      <c r="D1149" s="2" t="s">
        <v>2494</v>
      </c>
      <c r="E1149" s="3" t="n">
        <v>302</v>
      </c>
      <c r="F1149" s="3" t="n">
        <v>4006</v>
      </c>
      <c r="G1149" s="4" t="n">
        <v>281844.7</v>
      </c>
      <c r="H1149" s="4" t="n">
        <v>28184.47</v>
      </c>
      <c r="I1149" s="5" t="n">
        <v>41108</v>
      </c>
      <c r="J1149" s="5" t="n">
        <v>42369</v>
      </c>
      <c r="K1149" s="5" t="n">
        <v>42369</v>
      </c>
      <c r="L1149" s="7" t="n">
        <v>778</v>
      </c>
      <c r="M1149" s="71" t="s">
        <v>91</v>
      </c>
      <c r="N1149" s="2" t="n">
        <v>1261</v>
      </c>
    </row>
    <row r="1150" s="2" customFormat="true" ht="11.25" hidden="false" customHeight="false" outlineLevel="0" collapsed="false">
      <c r="B1150" s="61" t="s">
        <v>2495</v>
      </c>
      <c r="C1150" s="61" t="s">
        <v>56</v>
      </c>
      <c r="D1150" s="2" t="s">
        <v>2496</v>
      </c>
      <c r="E1150" s="3" t="n">
        <v>385</v>
      </c>
      <c r="F1150" s="3" t="n">
        <v>5059.8</v>
      </c>
      <c r="G1150" s="4" t="n">
        <v>359408</v>
      </c>
      <c r="H1150" s="4" t="n">
        <v>35940.8</v>
      </c>
      <c r="I1150" s="5" t="n">
        <v>41108</v>
      </c>
      <c r="J1150" s="5" t="n">
        <v>42369</v>
      </c>
      <c r="K1150" s="5" t="n">
        <v>42369</v>
      </c>
      <c r="L1150" s="7" t="n">
        <v>778</v>
      </c>
      <c r="M1150" s="71" t="s">
        <v>91</v>
      </c>
      <c r="N1150" s="2" t="n">
        <v>1261</v>
      </c>
    </row>
    <row r="1151" s="2" customFormat="true" ht="11.25" hidden="false" customHeight="false" outlineLevel="0" collapsed="false">
      <c r="B1151" s="61" t="s">
        <v>2497</v>
      </c>
      <c r="C1151" s="61" t="s">
        <v>56</v>
      </c>
      <c r="D1151" s="2" t="s">
        <v>2498</v>
      </c>
      <c r="E1151" s="3" t="n">
        <v>101</v>
      </c>
      <c r="F1151" s="3" t="n">
        <v>2095</v>
      </c>
      <c r="G1151" s="4" t="n">
        <v>100909.05</v>
      </c>
      <c r="H1151" s="4" t="n">
        <v>50454.53</v>
      </c>
      <c r="I1151" s="5" t="n">
        <v>41153</v>
      </c>
      <c r="J1151" s="5" t="n">
        <v>42369</v>
      </c>
      <c r="K1151" s="5" t="n">
        <v>42369</v>
      </c>
      <c r="L1151" s="7" t="n">
        <v>778</v>
      </c>
      <c r="M1151" s="71" t="s">
        <v>1511</v>
      </c>
      <c r="N1151" s="2" t="n">
        <v>1216</v>
      </c>
    </row>
    <row r="1152" s="2" customFormat="true" ht="11.25" hidden="false" customHeight="false" outlineLevel="0" collapsed="false">
      <c r="B1152" s="61" t="s">
        <v>2499</v>
      </c>
      <c r="C1152" s="61" t="s">
        <v>56</v>
      </c>
      <c r="D1152" s="2" t="s">
        <v>2045</v>
      </c>
      <c r="E1152" s="3" t="n">
        <v>79</v>
      </c>
      <c r="F1152" s="3" t="n">
        <v>1258</v>
      </c>
      <c r="G1152" s="4" t="n">
        <v>59729.95</v>
      </c>
      <c r="H1152" s="4" t="n">
        <v>17432.44</v>
      </c>
      <c r="I1152" s="5" t="n">
        <v>41153</v>
      </c>
      <c r="J1152" s="5" t="n">
        <v>42369</v>
      </c>
      <c r="K1152" s="5" t="n">
        <v>42369</v>
      </c>
      <c r="L1152" s="7" t="n">
        <v>778</v>
      </c>
      <c r="M1152" s="71" t="s">
        <v>1511</v>
      </c>
      <c r="N1152" s="2" t="n">
        <v>1216</v>
      </c>
    </row>
    <row r="1153" s="2" customFormat="true" ht="11.25" hidden="false" customHeight="false" outlineLevel="0" collapsed="false">
      <c r="B1153" s="61" t="s">
        <v>2500</v>
      </c>
      <c r="C1153" s="61" t="s">
        <v>56</v>
      </c>
      <c r="D1153" s="2" t="s">
        <v>2501</v>
      </c>
      <c r="E1153" s="3" t="n">
        <v>57</v>
      </c>
      <c r="F1153" s="3" t="n">
        <v>414.4</v>
      </c>
      <c r="G1153" s="4" t="n">
        <v>15072</v>
      </c>
      <c r="H1153" s="4" t="n">
        <v>1507.2</v>
      </c>
      <c r="I1153" s="5" t="n">
        <v>41207</v>
      </c>
      <c r="J1153" s="5" t="n">
        <v>42369</v>
      </c>
      <c r="K1153" s="5" t="n">
        <v>42369</v>
      </c>
      <c r="L1153" s="7" t="n">
        <v>778</v>
      </c>
      <c r="M1153" s="71" t="s">
        <v>887</v>
      </c>
      <c r="N1153" s="2" t="n">
        <v>1162</v>
      </c>
    </row>
    <row r="1154" s="2" customFormat="true" ht="11.25" hidden="false" customHeight="false" outlineLevel="0" collapsed="false">
      <c r="B1154" s="61" t="s">
        <v>2502</v>
      </c>
      <c r="C1154" s="61" t="s">
        <v>56</v>
      </c>
      <c r="D1154" s="2" t="s">
        <v>2503</v>
      </c>
      <c r="E1154" s="3" t="n">
        <v>18</v>
      </c>
      <c r="F1154" s="3" t="n">
        <v>719.6</v>
      </c>
      <c r="G1154" s="4" t="n">
        <v>34078.2</v>
      </c>
      <c r="H1154" s="4" t="n">
        <v>3407.82</v>
      </c>
      <c r="I1154" s="5" t="n">
        <v>41228</v>
      </c>
      <c r="J1154" s="5" t="n">
        <v>42369</v>
      </c>
      <c r="K1154" s="5" t="n">
        <v>42369</v>
      </c>
      <c r="L1154" s="7" t="n">
        <v>778</v>
      </c>
      <c r="M1154" s="71" t="s">
        <v>88</v>
      </c>
      <c r="N1154" s="2" t="n">
        <v>1141</v>
      </c>
    </row>
    <row r="1155" s="2" customFormat="true" ht="11.25" hidden="false" customHeight="false" outlineLevel="0" collapsed="false">
      <c r="B1155" s="61" t="s">
        <v>2504</v>
      </c>
      <c r="C1155" s="61" t="s">
        <v>56</v>
      </c>
      <c r="D1155" s="2" t="s">
        <v>2505</v>
      </c>
      <c r="E1155" s="3" t="n">
        <v>68</v>
      </c>
      <c r="F1155" s="3" t="n">
        <v>1446.2</v>
      </c>
      <c r="G1155" s="4" t="n">
        <v>91735.5</v>
      </c>
      <c r="H1155" s="4" t="n">
        <v>9173.55</v>
      </c>
      <c r="I1155" s="5" t="n">
        <v>41232</v>
      </c>
      <c r="J1155" s="5" t="n">
        <v>42369</v>
      </c>
      <c r="K1155" s="5" t="n">
        <v>42369</v>
      </c>
      <c r="L1155" s="7" t="n">
        <v>778</v>
      </c>
      <c r="M1155" s="71" t="s">
        <v>878</v>
      </c>
      <c r="N1155" s="2" t="n">
        <v>1137</v>
      </c>
    </row>
    <row r="1156" s="2" customFormat="true" ht="11.25" hidden="false" customHeight="false" outlineLevel="0" collapsed="false">
      <c r="B1156" s="61" t="s">
        <v>2506</v>
      </c>
      <c r="C1156" s="61" t="s">
        <v>56</v>
      </c>
      <c r="D1156" s="2" t="s">
        <v>2507</v>
      </c>
      <c r="E1156" s="3" t="n">
        <v>255</v>
      </c>
      <c r="F1156" s="3" t="n">
        <v>4504.4</v>
      </c>
      <c r="G1156" s="4" t="n">
        <v>270368.4</v>
      </c>
      <c r="H1156" s="4" t="n">
        <v>27036.84</v>
      </c>
      <c r="I1156" s="5" t="n">
        <v>41232</v>
      </c>
      <c r="J1156" s="5" t="n">
        <v>42369</v>
      </c>
      <c r="K1156" s="5" t="n">
        <v>42369</v>
      </c>
      <c r="L1156" s="7" t="n">
        <v>778</v>
      </c>
      <c r="M1156" s="71" t="s">
        <v>878</v>
      </c>
      <c r="N1156" s="2" t="n">
        <v>1137</v>
      </c>
    </row>
    <row r="1157" s="2" customFormat="true" ht="11.25" hidden="false" customHeight="false" outlineLevel="0" collapsed="false">
      <c r="B1157" s="61" t="s">
        <v>2508</v>
      </c>
      <c r="C1157" s="61" t="s">
        <v>56</v>
      </c>
      <c r="D1157" s="2" t="s">
        <v>2509</v>
      </c>
      <c r="E1157" s="3" t="n">
        <v>295</v>
      </c>
      <c r="F1157" s="3" t="n">
        <v>1849.8</v>
      </c>
      <c r="G1157" s="4" t="n">
        <v>118748.6</v>
      </c>
      <c r="H1157" s="4" t="n">
        <v>61749.27</v>
      </c>
      <c r="I1157" s="5" t="n">
        <v>41122</v>
      </c>
      <c r="J1157" s="5" t="n">
        <v>42369</v>
      </c>
      <c r="K1157" s="5" t="n">
        <v>42369</v>
      </c>
      <c r="L1157" s="7" t="n">
        <v>778</v>
      </c>
      <c r="M1157" s="71" t="s">
        <v>1467</v>
      </c>
      <c r="N1157" s="2" t="n">
        <v>1247</v>
      </c>
    </row>
    <row r="1158" s="2" customFormat="true" ht="11.25" hidden="false" customHeight="false" outlineLevel="0" collapsed="false">
      <c r="B1158" s="61" t="s">
        <v>2510</v>
      </c>
      <c r="C1158" s="61" t="s">
        <v>56</v>
      </c>
      <c r="D1158" s="2" t="s">
        <v>2511</v>
      </c>
      <c r="E1158" s="3" t="n">
        <v>61</v>
      </c>
      <c r="F1158" s="3" t="n">
        <v>189.4</v>
      </c>
      <c r="G1158" s="4" t="n">
        <v>7282.5</v>
      </c>
      <c r="H1158" s="4" t="n">
        <v>728.25</v>
      </c>
      <c r="I1158" s="5" t="n">
        <v>41394</v>
      </c>
      <c r="J1158" s="5" t="n">
        <v>42369</v>
      </c>
      <c r="K1158" s="5" t="n">
        <v>42369</v>
      </c>
      <c r="L1158" s="7" t="n">
        <v>778</v>
      </c>
      <c r="M1158" s="71" t="s">
        <v>2089</v>
      </c>
      <c r="N1158" s="2" t="n">
        <v>975</v>
      </c>
    </row>
    <row r="1159" s="2" customFormat="true" ht="11.25" hidden="false" customHeight="false" outlineLevel="0" collapsed="false">
      <c r="B1159" s="61" t="s">
        <v>2512</v>
      </c>
      <c r="C1159" s="61" t="s">
        <v>56</v>
      </c>
      <c r="D1159" s="2" t="s">
        <v>2513</v>
      </c>
      <c r="E1159" s="3" t="n">
        <v>237</v>
      </c>
      <c r="F1159" s="3" t="n">
        <v>2244.4</v>
      </c>
      <c r="G1159" s="4" t="n">
        <v>125123.05</v>
      </c>
      <c r="H1159" s="4" t="n">
        <v>12512.31</v>
      </c>
      <c r="I1159" s="5" t="n">
        <v>41464</v>
      </c>
      <c r="J1159" s="5" t="n">
        <v>42369</v>
      </c>
      <c r="K1159" s="5" t="n">
        <v>42369</v>
      </c>
      <c r="L1159" s="7" t="n">
        <v>778</v>
      </c>
      <c r="M1159" s="71" t="s">
        <v>219</v>
      </c>
      <c r="N1159" s="2" t="n">
        <v>905</v>
      </c>
    </row>
    <row r="1160" s="2" customFormat="true" ht="11.25" hidden="false" customHeight="false" outlineLevel="0" collapsed="false">
      <c r="B1160" s="61" t="s">
        <v>2514</v>
      </c>
      <c r="C1160" s="61" t="s">
        <v>56</v>
      </c>
      <c r="D1160" s="2" t="s">
        <v>2515</v>
      </c>
      <c r="E1160" s="3" t="n">
        <v>26</v>
      </c>
      <c r="F1160" s="3" t="n">
        <v>273</v>
      </c>
      <c r="G1160" s="4" t="n">
        <v>34678</v>
      </c>
      <c r="H1160" s="4" t="n">
        <v>3467.8</v>
      </c>
      <c r="I1160" s="5" t="n">
        <v>41450</v>
      </c>
      <c r="J1160" s="5" t="n">
        <v>42369</v>
      </c>
      <c r="K1160" s="5" t="n">
        <v>42369</v>
      </c>
      <c r="L1160" s="7" t="n">
        <v>778</v>
      </c>
      <c r="M1160" s="71" t="s">
        <v>382</v>
      </c>
      <c r="N1160" s="2" t="n">
        <v>919</v>
      </c>
    </row>
    <row r="1161" s="2" customFormat="true" ht="11.25" hidden="false" customHeight="false" outlineLevel="0" collapsed="false">
      <c r="B1161" s="61" t="s">
        <v>2516</v>
      </c>
      <c r="C1161" s="61" t="s">
        <v>56</v>
      </c>
      <c r="D1161" s="2" t="s">
        <v>2517</v>
      </c>
      <c r="E1161" s="3" t="n">
        <v>23</v>
      </c>
      <c r="F1161" s="3" t="n">
        <v>559</v>
      </c>
      <c r="G1161" s="4" t="n">
        <v>18985.5</v>
      </c>
      <c r="H1161" s="4" t="n">
        <v>18965.5</v>
      </c>
      <c r="I1161" s="5" t="n">
        <v>41478</v>
      </c>
      <c r="J1161" s="5" t="n">
        <v>42369</v>
      </c>
      <c r="K1161" s="5" t="n">
        <v>42369</v>
      </c>
      <c r="L1161" s="7" t="n">
        <v>778</v>
      </c>
      <c r="M1161" s="71" t="s">
        <v>85</v>
      </c>
      <c r="N1161" s="2" t="n">
        <v>891</v>
      </c>
    </row>
    <row r="1162" s="2" customFormat="true" ht="11.25" hidden="false" customHeight="false" outlineLevel="0" collapsed="false">
      <c r="B1162" s="61" t="s">
        <v>2518</v>
      </c>
      <c r="C1162" s="61" t="s">
        <v>56</v>
      </c>
      <c r="D1162" s="2" t="s">
        <v>2519</v>
      </c>
      <c r="E1162" s="3" t="n">
        <v>117</v>
      </c>
      <c r="F1162" s="3" t="n">
        <v>365</v>
      </c>
      <c r="G1162" s="4" t="n">
        <v>36551.35</v>
      </c>
      <c r="H1162" s="4" t="n">
        <v>3655.14</v>
      </c>
      <c r="I1162" s="5" t="n">
        <v>41221</v>
      </c>
      <c r="J1162" s="5" t="n">
        <v>42369</v>
      </c>
      <c r="K1162" s="5" t="n">
        <v>42369</v>
      </c>
      <c r="L1162" s="7" t="n">
        <v>778</v>
      </c>
      <c r="M1162" s="71" t="s">
        <v>878</v>
      </c>
      <c r="N1162" s="2" t="n">
        <v>1148</v>
      </c>
    </row>
    <row r="1163" s="2" customFormat="true" ht="11.25" hidden="false" customHeight="false" outlineLevel="0" collapsed="false">
      <c r="B1163" s="61" t="s">
        <v>2520</v>
      </c>
      <c r="C1163" s="61" t="s">
        <v>56</v>
      </c>
      <c r="D1163" s="2" t="s">
        <v>2521</v>
      </c>
      <c r="E1163" s="3" t="n">
        <v>64</v>
      </c>
      <c r="F1163" s="3" t="n">
        <v>234</v>
      </c>
      <c r="G1163" s="4" t="n">
        <v>9828</v>
      </c>
      <c r="H1163" s="4" t="n">
        <v>982.8</v>
      </c>
      <c r="I1163" s="5" t="n">
        <v>41429</v>
      </c>
      <c r="J1163" s="5" t="n">
        <v>42369</v>
      </c>
      <c r="K1163" s="5" t="n">
        <v>42369</v>
      </c>
      <c r="L1163" s="7" t="n">
        <v>778</v>
      </c>
      <c r="M1163" s="71" t="s">
        <v>2522</v>
      </c>
      <c r="N1163" s="2" t="n">
        <v>940</v>
      </c>
    </row>
    <row r="1164" s="2" customFormat="true" ht="11.25" hidden="false" customHeight="false" outlineLevel="0" collapsed="false">
      <c r="B1164" s="61" t="s">
        <v>2523</v>
      </c>
      <c r="C1164" s="61" t="s">
        <v>56</v>
      </c>
      <c r="D1164" s="2" t="s">
        <v>2524</v>
      </c>
      <c r="E1164" s="3" t="n">
        <v>37</v>
      </c>
      <c r="F1164" s="3" t="n">
        <v>336</v>
      </c>
      <c r="G1164" s="4" t="n">
        <v>13846.56</v>
      </c>
      <c r="H1164" s="4" t="n">
        <v>1384.66</v>
      </c>
      <c r="I1164" s="5" t="n">
        <v>41429</v>
      </c>
      <c r="J1164" s="5" t="n">
        <v>42369</v>
      </c>
      <c r="K1164" s="5" t="n">
        <v>42369</v>
      </c>
      <c r="L1164" s="7" t="n">
        <v>778</v>
      </c>
      <c r="M1164" s="71" t="s">
        <v>836</v>
      </c>
      <c r="N1164" s="2" t="n">
        <v>940</v>
      </c>
    </row>
    <row r="1165" s="2" customFormat="true" ht="11.25" hidden="false" customHeight="false" outlineLevel="0" collapsed="false">
      <c r="B1165" s="61" t="s">
        <v>2525</v>
      </c>
      <c r="C1165" s="61" t="s">
        <v>56</v>
      </c>
      <c r="D1165" s="2" t="s">
        <v>2526</v>
      </c>
      <c r="E1165" s="3" t="n">
        <v>77</v>
      </c>
      <c r="F1165" s="3" t="n">
        <v>488</v>
      </c>
      <c r="G1165" s="4" t="n">
        <v>19520</v>
      </c>
      <c r="H1165" s="4" t="n">
        <v>12688</v>
      </c>
      <c r="I1165" s="5" t="n">
        <v>41429</v>
      </c>
      <c r="J1165" s="5" t="n">
        <v>42369</v>
      </c>
      <c r="K1165" s="5" t="n">
        <v>42369</v>
      </c>
      <c r="L1165" s="7" t="n">
        <v>778</v>
      </c>
      <c r="M1165" s="71" t="s">
        <v>2522</v>
      </c>
      <c r="N1165" s="2" t="n">
        <v>940</v>
      </c>
    </row>
    <row r="1166" s="2" customFormat="true" ht="11.25" hidden="false" customHeight="false" outlineLevel="0" collapsed="false">
      <c r="B1166" s="61" t="s">
        <v>2527</v>
      </c>
      <c r="C1166" s="61" t="s">
        <v>56</v>
      </c>
      <c r="D1166" s="2" t="s">
        <v>2528</v>
      </c>
      <c r="E1166" s="3" t="n">
        <v>52</v>
      </c>
      <c r="F1166" s="3" t="n">
        <v>215.2</v>
      </c>
      <c r="G1166" s="4" t="n">
        <v>11700.4</v>
      </c>
      <c r="H1166" s="4" t="n">
        <v>3191.13</v>
      </c>
      <c r="I1166" s="5" t="n">
        <v>41200</v>
      </c>
      <c r="J1166" s="5" t="n">
        <v>42369</v>
      </c>
      <c r="K1166" s="5" t="n">
        <v>42369</v>
      </c>
      <c r="L1166" s="7" t="n">
        <v>778</v>
      </c>
      <c r="M1166" s="71" t="s">
        <v>1544</v>
      </c>
      <c r="N1166" s="2" t="n">
        <v>1169</v>
      </c>
    </row>
    <row r="1167" s="2" customFormat="true" ht="11.25" hidden="false" customHeight="false" outlineLevel="0" collapsed="false">
      <c r="B1167" s="61" t="s">
        <v>2529</v>
      </c>
      <c r="C1167" s="61" t="s">
        <v>56</v>
      </c>
      <c r="D1167" s="2" t="s">
        <v>2530</v>
      </c>
      <c r="E1167" s="3" t="n">
        <v>73</v>
      </c>
      <c r="F1167" s="3" t="n">
        <v>586</v>
      </c>
      <c r="G1167" s="4" t="n">
        <v>14321.6</v>
      </c>
      <c r="H1167" s="4" t="n">
        <v>1432.16</v>
      </c>
      <c r="I1167" s="5" t="n">
        <v>41249</v>
      </c>
      <c r="J1167" s="5" t="n">
        <v>42369</v>
      </c>
      <c r="K1167" s="5" t="n">
        <v>42369</v>
      </c>
      <c r="L1167" s="7" t="n">
        <v>778</v>
      </c>
      <c r="M1167" s="71" t="s">
        <v>85</v>
      </c>
      <c r="N1167" s="2" t="n">
        <v>1120</v>
      </c>
    </row>
    <row r="1168" s="2" customFormat="true" ht="11.25" hidden="false" customHeight="false" outlineLevel="0" collapsed="false">
      <c r="B1168" s="61" t="s">
        <v>2531</v>
      </c>
      <c r="C1168" s="61" t="s">
        <v>56</v>
      </c>
      <c r="D1168" s="2" t="s">
        <v>2532</v>
      </c>
      <c r="E1168" s="3" t="n">
        <v>73</v>
      </c>
      <c r="F1168" s="3" t="n">
        <v>489.6</v>
      </c>
      <c r="G1168" s="4" t="n">
        <v>33447.65</v>
      </c>
      <c r="H1168" s="4" t="n">
        <v>10034.3</v>
      </c>
      <c r="I1168" s="5" t="n">
        <v>41408</v>
      </c>
      <c r="J1168" s="5" t="n">
        <v>42369</v>
      </c>
      <c r="K1168" s="5" t="n">
        <v>42369</v>
      </c>
      <c r="L1168" s="7" t="n">
        <v>778</v>
      </c>
      <c r="M1168" s="71" t="s">
        <v>1467</v>
      </c>
      <c r="N1168" s="2" t="n">
        <v>961</v>
      </c>
    </row>
    <row r="1169" s="2" customFormat="true" ht="11.25" hidden="false" customHeight="false" outlineLevel="0" collapsed="false">
      <c r="B1169" s="61" t="s">
        <v>2533</v>
      </c>
      <c r="C1169" s="61" t="s">
        <v>56</v>
      </c>
      <c r="D1169" s="2" t="s">
        <v>2534</v>
      </c>
      <c r="E1169" s="3" t="n">
        <v>22</v>
      </c>
      <c r="F1169" s="3" t="n">
        <v>243</v>
      </c>
      <c r="G1169" s="4" t="n">
        <v>10890</v>
      </c>
      <c r="H1169" s="4" t="n">
        <v>1089</v>
      </c>
      <c r="I1169" s="5" t="n">
        <v>41408</v>
      </c>
      <c r="J1169" s="5" t="n">
        <v>42369</v>
      </c>
      <c r="K1169" s="5" t="n">
        <v>42369</v>
      </c>
      <c r="L1169" s="7" t="n">
        <v>778</v>
      </c>
      <c r="M1169" s="71" t="s">
        <v>2522</v>
      </c>
      <c r="N1169" s="2" t="n">
        <v>961</v>
      </c>
    </row>
    <row r="1170" s="2" customFormat="true" ht="11.25" hidden="false" customHeight="false" outlineLevel="0" collapsed="false">
      <c r="B1170" s="61" t="s">
        <v>2535</v>
      </c>
      <c r="C1170" s="61" t="s">
        <v>56</v>
      </c>
      <c r="D1170" s="2" t="s">
        <v>2536</v>
      </c>
      <c r="E1170" s="3" t="n">
        <v>78</v>
      </c>
      <c r="F1170" s="3" t="n">
        <v>493</v>
      </c>
      <c r="G1170" s="4" t="n">
        <v>10449.45</v>
      </c>
      <c r="H1170" s="4" t="n">
        <v>1044.95</v>
      </c>
      <c r="I1170" s="5" t="n">
        <v>41254</v>
      </c>
      <c r="J1170" s="5" t="n">
        <v>42369</v>
      </c>
      <c r="K1170" s="5" t="n">
        <v>42369</v>
      </c>
      <c r="L1170" s="7" t="n">
        <v>778</v>
      </c>
      <c r="M1170" s="71" t="s">
        <v>85</v>
      </c>
      <c r="N1170" s="2" t="n">
        <v>1115</v>
      </c>
    </row>
    <row r="1171" s="2" customFormat="true" ht="11.25" hidden="false" customHeight="false" outlineLevel="0" collapsed="false">
      <c r="B1171" s="61" t="s">
        <v>2537</v>
      </c>
      <c r="C1171" s="61" t="s">
        <v>56</v>
      </c>
      <c r="D1171" s="2" t="s">
        <v>2538</v>
      </c>
      <c r="E1171" s="3" t="n">
        <v>70</v>
      </c>
      <c r="F1171" s="3" t="n">
        <v>430.6</v>
      </c>
      <c r="G1171" s="4" t="n">
        <v>59435.5</v>
      </c>
      <c r="H1171" s="4" t="n">
        <v>5943.55</v>
      </c>
      <c r="I1171" s="5" t="n">
        <v>41254</v>
      </c>
      <c r="J1171" s="5" t="n">
        <v>42369</v>
      </c>
      <c r="K1171" s="5" t="n">
        <v>42369</v>
      </c>
      <c r="L1171" s="7" t="n">
        <v>778</v>
      </c>
      <c r="M1171" s="71" t="s">
        <v>887</v>
      </c>
      <c r="N1171" s="2" t="n">
        <v>1115</v>
      </c>
    </row>
    <row r="1172" s="2" customFormat="true" ht="11.25" hidden="false" customHeight="false" outlineLevel="0" collapsed="false">
      <c r="B1172" s="61" t="s">
        <v>2539</v>
      </c>
      <c r="C1172" s="61" t="s">
        <v>56</v>
      </c>
      <c r="D1172" s="2" t="s">
        <v>2540</v>
      </c>
      <c r="E1172" s="3" t="n">
        <v>119</v>
      </c>
      <c r="F1172" s="3" t="n">
        <v>1051.8</v>
      </c>
      <c r="G1172" s="4" t="n">
        <v>41630.2</v>
      </c>
      <c r="H1172" s="4" t="n">
        <v>4163.02</v>
      </c>
      <c r="I1172" s="5" t="n">
        <v>41339</v>
      </c>
      <c r="J1172" s="5" t="n">
        <v>42369</v>
      </c>
      <c r="K1172" s="5" t="n">
        <v>42369</v>
      </c>
      <c r="L1172" s="7" t="n">
        <v>778</v>
      </c>
      <c r="M1172" s="71" t="s">
        <v>134</v>
      </c>
      <c r="N1172" s="2" t="n">
        <v>1030</v>
      </c>
    </row>
    <row r="1173" s="2" customFormat="true" ht="11.25" hidden="false" customHeight="false" outlineLevel="0" collapsed="false">
      <c r="B1173" s="61" t="s">
        <v>2541</v>
      </c>
      <c r="C1173" s="61" t="s">
        <v>56</v>
      </c>
      <c r="D1173" s="2" t="s">
        <v>2542</v>
      </c>
      <c r="E1173" s="3" t="n">
        <v>173</v>
      </c>
      <c r="F1173" s="3" t="n">
        <v>2316</v>
      </c>
      <c r="G1173" s="4" t="n">
        <v>114851.6</v>
      </c>
      <c r="H1173" s="4" t="n">
        <v>22970.32</v>
      </c>
      <c r="I1173" s="5" t="n">
        <v>41311</v>
      </c>
      <c r="J1173" s="5" t="n">
        <v>42369</v>
      </c>
      <c r="K1173" s="5" t="n">
        <v>42369</v>
      </c>
      <c r="L1173" s="7" t="n">
        <v>778</v>
      </c>
      <c r="M1173" s="71" t="s">
        <v>2543</v>
      </c>
      <c r="N1173" s="2" t="n">
        <v>1058</v>
      </c>
    </row>
    <row r="1174" s="2" customFormat="true" ht="11.25" hidden="false" customHeight="false" outlineLevel="0" collapsed="false">
      <c r="B1174" s="61" t="s">
        <v>2544</v>
      </c>
      <c r="C1174" s="61" t="s">
        <v>56</v>
      </c>
      <c r="D1174" s="2" t="s">
        <v>2545</v>
      </c>
      <c r="E1174" s="3" t="n">
        <v>73</v>
      </c>
      <c r="F1174" s="3" t="n">
        <v>981</v>
      </c>
      <c r="G1174" s="4" t="n">
        <v>57229.28</v>
      </c>
      <c r="H1174" s="4" t="n">
        <v>5722.93</v>
      </c>
      <c r="I1174" s="5" t="n">
        <v>41374</v>
      </c>
      <c r="J1174" s="5" t="n">
        <v>42369</v>
      </c>
      <c r="K1174" s="5" t="n">
        <v>42369</v>
      </c>
      <c r="L1174" s="7" t="n">
        <v>778</v>
      </c>
      <c r="M1174" s="71" t="s">
        <v>262</v>
      </c>
      <c r="N1174" s="2" t="n">
        <v>995</v>
      </c>
    </row>
    <row r="1175" s="2" customFormat="true" ht="11.25" hidden="false" customHeight="false" outlineLevel="0" collapsed="false">
      <c r="B1175" s="61" t="s">
        <v>2546</v>
      </c>
      <c r="C1175" s="61" t="s">
        <v>56</v>
      </c>
      <c r="D1175" s="2" t="s">
        <v>2547</v>
      </c>
      <c r="E1175" s="3" t="n">
        <v>76</v>
      </c>
      <c r="F1175" s="3" t="n">
        <v>617.6</v>
      </c>
      <c r="G1175" s="4" t="n">
        <v>12241.69</v>
      </c>
      <c r="H1175" s="4" t="n">
        <v>1225.83</v>
      </c>
      <c r="I1175" s="5" t="n">
        <v>41200</v>
      </c>
      <c r="J1175" s="5" t="n">
        <v>42369</v>
      </c>
      <c r="K1175" s="5" t="n">
        <v>42369</v>
      </c>
      <c r="L1175" s="7" t="n">
        <v>778</v>
      </c>
      <c r="M1175" s="71" t="s">
        <v>134</v>
      </c>
      <c r="N1175" s="2" t="n">
        <v>1169</v>
      </c>
    </row>
    <row r="1176" s="2" customFormat="true" ht="11.25" hidden="false" customHeight="false" outlineLevel="0" collapsed="false">
      <c r="B1176" s="61" t="s">
        <v>2548</v>
      </c>
      <c r="C1176" s="61" t="s">
        <v>56</v>
      </c>
      <c r="D1176" s="2" t="s">
        <v>2549</v>
      </c>
      <c r="E1176" s="3" t="n">
        <v>56</v>
      </c>
      <c r="F1176" s="3" t="n">
        <v>978</v>
      </c>
      <c r="G1176" s="4" t="n">
        <v>32070.95</v>
      </c>
      <c r="H1176" s="4" t="n">
        <v>3207.09</v>
      </c>
      <c r="I1176" s="5" t="n">
        <v>41543</v>
      </c>
      <c r="J1176" s="5" t="n">
        <v>42369</v>
      </c>
      <c r="K1176" s="5" t="n">
        <v>42369</v>
      </c>
      <c r="L1176" s="7" t="n">
        <v>778</v>
      </c>
      <c r="M1176" s="71" t="s">
        <v>149</v>
      </c>
      <c r="N1176" s="2" t="n">
        <v>826</v>
      </c>
    </row>
    <row r="1177" s="2" customFormat="true" ht="11.25" hidden="false" customHeight="false" outlineLevel="0" collapsed="false">
      <c r="B1177" s="61" t="s">
        <v>2550</v>
      </c>
      <c r="C1177" s="61" t="s">
        <v>56</v>
      </c>
      <c r="D1177" s="2" t="s">
        <v>2551</v>
      </c>
      <c r="E1177" s="3" t="n">
        <v>228</v>
      </c>
      <c r="F1177" s="3" t="n">
        <v>3643.8</v>
      </c>
      <c r="G1177" s="4" t="n">
        <v>66915.3</v>
      </c>
      <c r="H1177" s="4" t="n">
        <v>6691.53</v>
      </c>
      <c r="I1177" s="5" t="n">
        <v>41515</v>
      </c>
      <c r="J1177" s="5" t="n">
        <v>42369</v>
      </c>
      <c r="K1177" s="5" t="n">
        <v>42369</v>
      </c>
      <c r="L1177" s="7" t="n">
        <v>778</v>
      </c>
      <c r="M1177" s="71" t="s">
        <v>134</v>
      </c>
      <c r="N1177" s="2" t="n">
        <v>854</v>
      </c>
    </row>
    <row r="1178" s="2" customFormat="true" ht="11.25" hidden="false" customHeight="false" outlineLevel="0" collapsed="false">
      <c r="B1178" s="61" t="s">
        <v>2552</v>
      </c>
      <c r="C1178" s="61" t="s">
        <v>56</v>
      </c>
      <c r="D1178" s="2" t="s">
        <v>2553</v>
      </c>
      <c r="E1178" s="3" t="n">
        <v>42</v>
      </c>
      <c r="F1178" s="3" t="n">
        <v>1061</v>
      </c>
      <c r="G1178" s="4" t="n">
        <v>66864.25</v>
      </c>
      <c r="H1178" s="4" t="n">
        <v>6686.42</v>
      </c>
      <c r="I1178" s="5" t="n">
        <v>41558</v>
      </c>
      <c r="J1178" s="5" t="n">
        <v>42369</v>
      </c>
      <c r="K1178" s="5" t="n">
        <v>42369</v>
      </c>
      <c r="L1178" s="7" t="n">
        <v>778</v>
      </c>
      <c r="M1178" s="71" t="s">
        <v>134</v>
      </c>
      <c r="N1178" s="2" t="n">
        <v>811</v>
      </c>
    </row>
    <row r="1179" s="2" customFormat="true" ht="11.25" hidden="false" customHeight="false" outlineLevel="0" collapsed="false">
      <c r="B1179" s="61" t="s">
        <v>2554</v>
      </c>
      <c r="C1179" s="61" t="s">
        <v>56</v>
      </c>
      <c r="D1179" s="2" t="s">
        <v>2555</v>
      </c>
      <c r="E1179" s="3" t="n">
        <v>60</v>
      </c>
      <c r="F1179" s="3" t="n">
        <v>1625</v>
      </c>
      <c r="G1179" s="4" t="n">
        <v>62041.35</v>
      </c>
      <c r="H1179" s="4" t="n">
        <v>6204.14</v>
      </c>
      <c r="I1179" s="5" t="n">
        <v>41277</v>
      </c>
      <c r="J1179" s="5" t="n">
        <v>42369</v>
      </c>
      <c r="K1179" s="5" t="n">
        <v>42369</v>
      </c>
      <c r="L1179" s="7" t="n">
        <v>778</v>
      </c>
      <c r="M1179" s="71" t="s">
        <v>134</v>
      </c>
      <c r="N1179" s="2" t="n">
        <v>1092</v>
      </c>
    </row>
    <row r="1180" s="2" customFormat="true" ht="11.25" hidden="false" customHeight="false" outlineLevel="0" collapsed="false">
      <c r="B1180" s="61" t="s">
        <v>2556</v>
      </c>
      <c r="C1180" s="61" t="s">
        <v>56</v>
      </c>
      <c r="D1180" s="2" t="s">
        <v>2557</v>
      </c>
      <c r="E1180" s="3" t="n">
        <v>42</v>
      </c>
      <c r="F1180" s="3" t="n">
        <v>695</v>
      </c>
      <c r="G1180" s="4" t="n">
        <v>20065.35</v>
      </c>
      <c r="H1180" s="4" t="n">
        <v>2006.54</v>
      </c>
      <c r="I1180" s="5" t="n">
        <v>41277</v>
      </c>
      <c r="J1180" s="5" t="n">
        <v>42369</v>
      </c>
      <c r="K1180" s="5" t="n">
        <v>42369</v>
      </c>
      <c r="L1180" s="7" t="n">
        <v>778</v>
      </c>
      <c r="M1180" s="71" t="s">
        <v>134</v>
      </c>
      <c r="N1180" s="2" t="n">
        <v>1092</v>
      </c>
    </row>
    <row r="1181" s="2" customFormat="true" ht="11.25" hidden="false" customHeight="false" outlineLevel="0" collapsed="false">
      <c r="B1181" s="61" t="s">
        <v>2558</v>
      </c>
      <c r="C1181" s="61" t="s">
        <v>56</v>
      </c>
      <c r="D1181" s="2" t="s">
        <v>2559</v>
      </c>
      <c r="E1181" s="3" t="n">
        <v>12</v>
      </c>
      <c r="F1181" s="3" t="n">
        <v>107.2</v>
      </c>
      <c r="G1181" s="4" t="n">
        <v>7620</v>
      </c>
      <c r="H1181" s="4" t="n">
        <v>762</v>
      </c>
      <c r="I1181" s="5" t="n">
        <v>41555</v>
      </c>
      <c r="J1181" s="5" t="n">
        <v>42369</v>
      </c>
      <c r="K1181" s="5" t="n">
        <v>42369</v>
      </c>
      <c r="L1181" s="7" t="n">
        <v>778</v>
      </c>
      <c r="M1181" s="71" t="s">
        <v>134</v>
      </c>
      <c r="N1181" s="2" t="n">
        <v>814</v>
      </c>
    </row>
    <row r="1182" s="2" customFormat="true" ht="11.25" hidden="false" customHeight="false" outlineLevel="0" collapsed="false">
      <c r="B1182" s="61" t="s">
        <v>2560</v>
      </c>
      <c r="C1182" s="61" t="s">
        <v>56</v>
      </c>
      <c r="D1182" s="2" t="s">
        <v>2561</v>
      </c>
      <c r="E1182" s="3" t="n">
        <v>26</v>
      </c>
      <c r="F1182" s="3" t="n">
        <v>310.8</v>
      </c>
      <c r="G1182" s="4" t="n">
        <v>12387.12</v>
      </c>
      <c r="H1182" s="4" t="n">
        <v>1238.71</v>
      </c>
      <c r="I1182" s="5" t="n">
        <v>41492</v>
      </c>
      <c r="J1182" s="5" t="n">
        <v>42369</v>
      </c>
      <c r="K1182" s="5" t="n">
        <v>42369</v>
      </c>
      <c r="L1182" s="7" t="n">
        <v>778</v>
      </c>
      <c r="M1182" s="71" t="s">
        <v>1591</v>
      </c>
      <c r="N1182" s="2" t="n">
        <v>877</v>
      </c>
    </row>
    <row r="1183" s="2" customFormat="true" ht="11.25" hidden="false" customHeight="false" outlineLevel="0" collapsed="false">
      <c r="B1183" s="61" t="s">
        <v>2562</v>
      </c>
      <c r="C1183" s="61" t="s">
        <v>56</v>
      </c>
      <c r="D1183" s="2" t="s">
        <v>2563</v>
      </c>
      <c r="E1183" s="3" t="n">
        <v>444</v>
      </c>
      <c r="F1183" s="3" t="n">
        <v>6625.6</v>
      </c>
      <c r="G1183" s="4" t="n">
        <v>358305.12</v>
      </c>
      <c r="H1183" s="4" t="n">
        <v>261562.73</v>
      </c>
      <c r="I1183" s="5" t="n">
        <v>41276</v>
      </c>
      <c r="J1183" s="5" t="n">
        <v>42369</v>
      </c>
      <c r="K1183" s="5" t="n">
        <v>42369</v>
      </c>
      <c r="L1183" s="7" t="n">
        <v>778</v>
      </c>
      <c r="M1183" s="71" t="s">
        <v>336</v>
      </c>
      <c r="N1183" s="2" t="n">
        <v>1093</v>
      </c>
    </row>
    <row r="1184" s="2" customFormat="true" ht="11.25" hidden="false" customHeight="false" outlineLevel="0" collapsed="false">
      <c r="B1184" s="61" t="s">
        <v>2564</v>
      </c>
      <c r="C1184" s="61" t="s">
        <v>56</v>
      </c>
      <c r="D1184" s="2" t="s">
        <v>2565</v>
      </c>
      <c r="E1184" s="3" t="n">
        <v>82</v>
      </c>
      <c r="F1184" s="3" t="n">
        <v>1524.2</v>
      </c>
      <c r="G1184" s="4" t="n">
        <v>38752.75</v>
      </c>
      <c r="H1184" s="4" t="n">
        <v>17051.21</v>
      </c>
      <c r="I1184" s="5" t="n">
        <v>41547</v>
      </c>
      <c r="J1184" s="5" t="n">
        <v>42369</v>
      </c>
      <c r="K1184" s="5" t="n">
        <v>42369</v>
      </c>
      <c r="L1184" s="7" t="n">
        <v>778</v>
      </c>
      <c r="M1184" s="71" t="s">
        <v>944</v>
      </c>
      <c r="N1184" s="2" t="n">
        <v>822</v>
      </c>
    </row>
    <row r="1185" s="2" customFormat="true" ht="11.25" hidden="false" customHeight="false" outlineLevel="0" collapsed="false">
      <c r="B1185" s="61" t="s">
        <v>2566</v>
      </c>
      <c r="C1185" s="61" t="s">
        <v>56</v>
      </c>
      <c r="D1185" s="2" t="s">
        <v>2567</v>
      </c>
      <c r="E1185" s="3" t="n">
        <v>38</v>
      </c>
      <c r="F1185" s="3" t="n">
        <v>534</v>
      </c>
      <c r="G1185" s="4" t="n">
        <v>31891.6</v>
      </c>
      <c r="H1185" s="4" t="n">
        <v>3189.16</v>
      </c>
      <c r="I1185" s="5" t="n">
        <v>41547</v>
      </c>
      <c r="J1185" s="5" t="n">
        <v>42369</v>
      </c>
      <c r="K1185" s="5" t="n">
        <v>42369</v>
      </c>
      <c r="L1185" s="7" t="n">
        <v>778</v>
      </c>
      <c r="M1185" s="71" t="s">
        <v>382</v>
      </c>
      <c r="N1185" s="2" t="n">
        <v>822</v>
      </c>
    </row>
    <row r="1186" s="2" customFormat="true" ht="11.25" hidden="false" customHeight="false" outlineLevel="0" collapsed="false">
      <c r="B1186" s="61" t="s">
        <v>2568</v>
      </c>
      <c r="C1186" s="61" t="s">
        <v>56</v>
      </c>
      <c r="D1186" s="2" t="s">
        <v>2569</v>
      </c>
      <c r="E1186" s="3" t="n">
        <v>91</v>
      </c>
      <c r="F1186" s="3" t="n">
        <v>2334.6</v>
      </c>
      <c r="G1186" s="4" t="n">
        <v>54974.2</v>
      </c>
      <c r="H1186" s="4" t="n">
        <v>5497.42</v>
      </c>
      <c r="I1186" s="5" t="n">
        <v>41499</v>
      </c>
      <c r="J1186" s="5" t="n">
        <v>42369</v>
      </c>
      <c r="K1186" s="5" t="n">
        <v>42369</v>
      </c>
      <c r="L1186" s="7" t="n">
        <v>778</v>
      </c>
      <c r="M1186" s="71" t="s">
        <v>923</v>
      </c>
      <c r="N1186" s="2" t="n">
        <v>870</v>
      </c>
    </row>
    <row r="1187" s="2" customFormat="true" ht="11.25" hidden="false" customHeight="false" outlineLevel="0" collapsed="false">
      <c r="B1187" s="61" t="s">
        <v>2570</v>
      </c>
      <c r="C1187" s="61" t="s">
        <v>56</v>
      </c>
      <c r="D1187" s="2" t="s">
        <v>2571</v>
      </c>
      <c r="E1187" s="3" t="n">
        <v>249</v>
      </c>
      <c r="F1187" s="3" t="n">
        <v>3485.8</v>
      </c>
      <c r="G1187" s="4" t="n">
        <v>149764.61</v>
      </c>
      <c r="H1187" s="4" t="n">
        <v>14976.46</v>
      </c>
      <c r="I1187" s="5" t="n">
        <v>41226</v>
      </c>
      <c r="J1187" s="5" t="n">
        <v>42369</v>
      </c>
      <c r="K1187" s="5" t="n">
        <v>42369</v>
      </c>
      <c r="L1187" s="7" t="n">
        <v>778</v>
      </c>
      <c r="M1187" s="71" t="s">
        <v>158</v>
      </c>
      <c r="N1187" s="2" t="n">
        <v>1143</v>
      </c>
    </row>
    <row r="1188" s="2" customFormat="true" ht="11.25" hidden="false" customHeight="false" outlineLevel="0" collapsed="false">
      <c r="B1188" s="61" t="s">
        <v>2572</v>
      </c>
      <c r="C1188" s="61" t="s">
        <v>56</v>
      </c>
      <c r="D1188" s="2" t="s">
        <v>2573</v>
      </c>
      <c r="E1188" s="3" t="n">
        <v>65.5</v>
      </c>
      <c r="F1188" s="3" t="n">
        <v>976.4</v>
      </c>
      <c r="G1188" s="4" t="n">
        <v>28717.92</v>
      </c>
      <c r="H1188" s="4" t="n">
        <v>2871.79</v>
      </c>
      <c r="I1188" s="5" t="n">
        <v>41341</v>
      </c>
      <c r="J1188" s="5" t="n">
        <v>42369</v>
      </c>
      <c r="K1188" s="5" t="n">
        <v>42369</v>
      </c>
      <c r="L1188" s="7" t="n">
        <v>778</v>
      </c>
      <c r="M1188" s="71" t="s">
        <v>172</v>
      </c>
      <c r="N1188" s="2" t="n">
        <v>1028</v>
      </c>
    </row>
    <row r="1189" s="2" customFormat="true" ht="11.25" hidden="false" customHeight="false" outlineLevel="0" collapsed="false">
      <c r="B1189" s="61" t="s">
        <v>2574</v>
      </c>
      <c r="C1189" s="61" t="s">
        <v>56</v>
      </c>
      <c r="D1189" s="2" t="s">
        <v>2575</v>
      </c>
      <c r="E1189" s="3" t="n">
        <v>59</v>
      </c>
      <c r="F1189" s="3" t="n">
        <v>976.4</v>
      </c>
      <c r="G1189" s="4" t="n">
        <v>27455.6</v>
      </c>
      <c r="H1189" s="4" t="n">
        <v>2745.56</v>
      </c>
      <c r="I1189" s="5" t="n">
        <v>41341</v>
      </c>
      <c r="J1189" s="5" t="n">
        <v>42369</v>
      </c>
      <c r="K1189" s="5" t="n">
        <v>42369</v>
      </c>
      <c r="L1189" s="7" t="n">
        <v>778</v>
      </c>
      <c r="M1189" s="71" t="s">
        <v>172</v>
      </c>
      <c r="N1189" s="2" t="n">
        <v>1028</v>
      </c>
    </row>
    <row r="1190" s="2" customFormat="true" ht="11.25" hidden="false" customHeight="false" outlineLevel="0" collapsed="false">
      <c r="B1190" s="61" t="s">
        <v>2576</v>
      </c>
      <c r="C1190" s="61" t="s">
        <v>56</v>
      </c>
      <c r="D1190" s="2" t="s">
        <v>2577</v>
      </c>
      <c r="E1190" s="3" t="n">
        <v>84</v>
      </c>
      <c r="F1190" s="3" t="n">
        <v>2216.2</v>
      </c>
      <c r="G1190" s="4" t="n">
        <v>32805.05</v>
      </c>
      <c r="H1190" s="4" t="n">
        <v>3280.51</v>
      </c>
      <c r="I1190" s="5" t="n">
        <v>41341</v>
      </c>
      <c r="J1190" s="5" t="n">
        <v>42369</v>
      </c>
      <c r="K1190" s="5" t="n">
        <v>42369</v>
      </c>
      <c r="L1190" s="7" t="n">
        <v>778</v>
      </c>
      <c r="M1190" s="71" t="s">
        <v>172</v>
      </c>
      <c r="N1190" s="2" t="n">
        <v>1028</v>
      </c>
    </row>
    <row r="1191" s="2" customFormat="true" ht="11.25" hidden="false" customHeight="false" outlineLevel="0" collapsed="false">
      <c r="B1191" s="61" t="s">
        <v>2578</v>
      </c>
      <c r="C1191" s="61" t="s">
        <v>56</v>
      </c>
      <c r="D1191" s="2" t="s">
        <v>2579</v>
      </c>
      <c r="E1191" s="3" t="n">
        <v>70.7</v>
      </c>
      <c r="F1191" s="3" t="n">
        <v>767</v>
      </c>
      <c r="G1191" s="4" t="n">
        <v>15874.39</v>
      </c>
      <c r="H1191" s="4" t="n">
        <v>1587.44</v>
      </c>
      <c r="I1191" s="5" t="n">
        <v>41334</v>
      </c>
      <c r="J1191" s="5" t="n">
        <v>42369</v>
      </c>
      <c r="K1191" s="5" t="n">
        <v>42369</v>
      </c>
      <c r="L1191" s="7" t="n">
        <v>778</v>
      </c>
      <c r="M1191" s="71" t="s">
        <v>172</v>
      </c>
      <c r="N1191" s="2" t="n">
        <v>1035</v>
      </c>
    </row>
    <row r="1192" s="2" customFormat="true" ht="11.25" hidden="false" customHeight="false" outlineLevel="0" collapsed="false">
      <c r="B1192" s="61" t="s">
        <v>2580</v>
      </c>
      <c r="C1192" s="61" t="s">
        <v>56</v>
      </c>
      <c r="D1192" s="2" t="s">
        <v>2581</v>
      </c>
      <c r="E1192" s="3" t="n">
        <v>146</v>
      </c>
      <c r="F1192" s="3" t="n">
        <v>1925.8</v>
      </c>
      <c r="G1192" s="4" t="n">
        <v>80951.4</v>
      </c>
      <c r="H1192" s="4" t="n">
        <v>80951.4</v>
      </c>
      <c r="I1192" s="5" t="n">
        <v>41207</v>
      </c>
      <c r="J1192" s="5" t="n">
        <v>42369</v>
      </c>
      <c r="K1192" s="5" t="n">
        <v>42369</v>
      </c>
      <c r="L1192" s="7" t="n">
        <v>778</v>
      </c>
      <c r="M1192" s="71" t="s">
        <v>301</v>
      </c>
      <c r="N1192" s="2" t="n">
        <v>1162</v>
      </c>
    </row>
    <row r="1193" s="2" customFormat="true" ht="11.25" hidden="false" customHeight="false" outlineLevel="0" collapsed="false">
      <c r="B1193" s="61" t="s">
        <v>2582</v>
      </c>
      <c r="C1193" s="61" t="s">
        <v>56</v>
      </c>
      <c r="D1193" s="2" t="s">
        <v>2583</v>
      </c>
      <c r="E1193" s="3" t="n">
        <v>83</v>
      </c>
      <c r="F1193" s="3" t="n">
        <v>2307</v>
      </c>
      <c r="G1193" s="4" t="n">
        <v>45099.41</v>
      </c>
      <c r="H1193" s="4" t="n">
        <v>4509.94</v>
      </c>
      <c r="I1193" s="5" t="n">
        <v>41221</v>
      </c>
      <c r="J1193" s="5" t="n">
        <v>42369</v>
      </c>
      <c r="K1193" s="5" t="n">
        <v>42369</v>
      </c>
      <c r="L1193" s="7" t="n">
        <v>778</v>
      </c>
      <c r="M1193" s="71" t="s">
        <v>158</v>
      </c>
      <c r="N1193" s="2" t="n">
        <v>1148</v>
      </c>
    </row>
    <row r="1194" s="2" customFormat="true" ht="11.25" hidden="false" customHeight="false" outlineLevel="0" collapsed="false">
      <c r="B1194" s="61" t="s">
        <v>2584</v>
      </c>
      <c r="C1194" s="61" t="s">
        <v>56</v>
      </c>
      <c r="D1194" s="2" t="s">
        <v>2585</v>
      </c>
      <c r="E1194" s="3" t="n">
        <v>135</v>
      </c>
      <c r="F1194" s="3" t="n">
        <v>1247</v>
      </c>
      <c r="G1194" s="4" t="n">
        <v>41462.5</v>
      </c>
      <c r="H1194" s="4" t="n">
        <v>41462.5</v>
      </c>
      <c r="I1194" s="5" t="n">
        <v>41341</v>
      </c>
      <c r="J1194" s="5" t="n">
        <v>42369</v>
      </c>
      <c r="K1194" s="5" t="n">
        <v>42369</v>
      </c>
      <c r="L1194" s="7" t="n">
        <v>778</v>
      </c>
      <c r="M1194" s="71" t="s">
        <v>67</v>
      </c>
      <c r="N1194" s="2" t="n">
        <v>1028</v>
      </c>
    </row>
    <row r="1195" s="2" customFormat="true" ht="11.25" hidden="false" customHeight="false" outlineLevel="0" collapsed="false">
      <c r="B1195" s="61" t="s">
        <v>2586</v>
      </c>
      <c r="C1195" s="61" t="s">
        <v>56</v>
      </c>
      <c r="D1195" s="2" t="s">
        <v>2587</v>
      </c>
      <c r="E1195" s="3" t="n">
        <v>22</v>
      </c>
      <c r="F1195" s="3" t="n">
        <v>528.8</v>
      </c>
      <c r="G1195" s="4" t="n">
        <v>15736.9</v>
      </c>
      <c r="H1195" s="4" t="n">
        <v>1573.69</v>
      </c>
      <c r="I1195" s="5" t="n">
        <v>41505</v>
      </c>
      <c r="J1195" s="5" t="n">
        <v>42369</v>
      </c>
      <c r="K1195" s="5" t="n">
        <v>42369</v>
      </c>
      <c r="L1195" s="7" t="n">
        <v>778</v>
      </c>
      <c r="M1195" s="71" t="s">
        <v>592</v>
      </c>
      <c r="N1195" s="2" t="n">
        <v>864</v>
      </c>
    </row>
    <row r="1196" s="2" customFormat="true" ht="11.25" hidden="false" customHeight="false" outlineLevel="0" collapsed="false">
      <c r="B1196" s="61" t="s">
        <v>2588</v>
      </c>
      <c r="C1196" s="61" t="s">
        <v>56</v>
      </c>
      <c r="D1196" s="2" t="s">
        <v>2589</v>
      </c>
      <c r="E1196" s="3" t="n">
        <v>160</v>
      </c>
      <c r="F1196" s="3" t="n">
        <v>2647.8</v>
      </c>
      <c r="G1196" s="4" t="n">
        <v>97824</v>
      </c>
      <c r="H1196" s="4" t="n">
        <v>26105.58</v>
      </c>
      <c r="I1196" s="5" t="n">
        <v>41218</v>
      </c>
      <c r="J1196" s="5" t="n">
        <v>42369</v>
      </c>
      <c r="K1196" s="5" t="n">
        <v>42369</v>
      </c>
      <c r="L1196" s="7" t="n">
        <v>778</v>
      </c>
      <c r="M1196" s="71" t="s">
        <v>575</v>
      </c>
      <c r="N1196" s="2" t="n">
        <v>1151</v>
      </c>
    </row>
    <row r="1197" s="2" customFormat="true" ht="11.25" hidden="false" customHeight="false" outlineLevel="0" collapsed="false">
      <c r="B1197" s="61" t="s">
        <v>2590</v>
      </c>
      <c r="C1197" s="61" t="s">
        <v>56</v>
      </c>
      <c r="D1197" s="2" t="s">
        <v>2591</v>
      </c>
      <c r="E1197" s="3" t="n">
        <v>190</v>
      </c>
      <c r="F1197" s="3" t="n">
        <v>3050.4</v>
      </c>
      <c r="G1197" s="4" t="n">
        <v>107513.24</v>
      </c>
      <c r="H1197" s="4" t="n">
        <v>10751.32</v>
      </c>
      <c r="I1197" s="5" t="n">
        <v>41194</v>
      </c>
      <c r="J1197" s="5" t="n">
        <v>42369</v>
      </c>
      <c r="K1197" s="5" t="n">
        <v>42369</v>
      </c>
      <c r="L1197" s="7" t="n">
        <v>778</v>
      </c>
      <c r="M1197" s="71" t="s">
        <v>67</v>
      </c>
      <c r="N1197" s="2" t="n">
        <v>1175</v>
      </c>
    </row>
    <row r="1198" s="2" customFormat="true" ht="11.25" hidden="false" customHeight="false" outlineLevel="0" collapsed="false">
      <c r="B1198" s="61" t="s">
        <v>2592</v>
      </c>
      <c r="C1198" s="61" t="s">
        <v>56</v>
      </c>
      <c r="D1198" s="2" t="s">
        <v>2593</v>
      </c>
      <c r="E1198" s="3" t="n">
        <v>124</v>
      </c>
      <c r="F1198" s="3" t="n">
        <v>366</v>
      </c>
      <c r="G1198" s="4" t="n">
        <v>21842.98</v>
      </c>
      <c r="H1198" s="4" t="n">
        <v>2184.3</v>
      </c>
      <c r="I1198" s="5" t="n">
        <v>41340</v>
      </c>
      <c r="J1198" s="5" t="n">
        <v>42401</v>
      </c>
      <c r="K1198" s="5" t="n">
        <v>42401</v>
      </c>
      <c r="L1198" s="7" t="n">
        <v>810</v>
      </c>
      <c r="M1198" s="71" t="s">
        <v>134</v>
      </c>
      <c r="N1198" s="2" t="n">
        <v>1061</v>
      </c>
    </row>
    <row r="1199" s="2" customFormat="true" ht="11.25" hidden="false" customHeight="false" outlineLevel="0" collapsed="false">
      <c r="B1199" s="61" t="s">
        <v>2594</v>
      </c>
      <c r="C1199" s="61" t="s">
        <v>56</v>
      </c>
      <c r="D1199" s="2" t="s">
        <v>2595</v>
      </c>
      <c r="E1199" s="3" t="n">
        <v>90</v>
      </c>
      <c r="F1199" s="3" t="n">
        <v>775</v>
      </c>
      <c r="G1199" s="4" t="n">
        <v>64625.88</v>
      </c>
      <c r="H1199" s="4" t="n">
        <v>6462.59</v>
      </c>
      <c r="I1199" s="5" t="n">
        <v>41340</v>
      </c>
      <c r="J1199" s="5" t="n">
        <v>42401</v>
      </c>
      <c r="K1199" s="5" t="n">
        <v>42401</v>
      </c>
      <c r="L1199" s="7" t="n">
        <v>810</v>
      </c>
      <c r="M1199" s="71" t="s">
        <v>134</v>
      </c>
      <c r="N1199" s="2" t="n">
        <v>1061</v>
      </c>
    </row>
    <row r="1200" s="2" customFormat="true" ht="11.25" hidden="false" customHeight="false" outlineLevel="0" collapsed="false">
      <c r="B1200" s="61" t="s">
        <v>2596</v>
      </c>
      <c r="C1200" s="61" t="s">
        <v>56</v>
      </c>
      <c r="D1200" s="2" t="s">
        <v>2597</v>
      </c>
      <c r="E1200" s="3" t="n">
        <v>182</v>
      </c>
      <c r="F1200" s="3" t="n">
        <v>1254</v>
      </c>
      <c r="G1200" s="4" t="n">
        <v>101253.87</v>
      </c>
      <c r="H1200" s="4" t="n">
        <v>10125.39</v>
      </c>
      <c r="I1200" s="5" t="n">
        <v>41340</v>
      </c>
      <c r="J1200" s="5" t="n">
        <v>42401</v>
      </c>
      <c r="K1200" s="5" t="n">
        <v>42401</v>
      </c>
      <c r="L1200" s="7" t="n">
        <v>810</v>
      </c>
      <c r="M1200" s="71" t="s">
        <v>134</v>
      </c>
      <c r="N1200" s="2" t="n">
        <v>1061</v>
      </c>
    </row>
    <row r="1201" s="2" customFormat="true" ht="11.25" hidden="false" customHeight="false" outlineLevel="0" collapsed="false">
      <c r="B1201" s="61" t="s">
        <v>2598</v>
      </c>
      <c r="C1201" s="61" t="s">
        <v>56</v>
      </c>
      <c r="D1201" s="2" t="s">
        <v>2599</v>
      </c>
      <c r="E1201" s="3" t="n">
        <v>88</v>
      </c>
      <c r="F1201" s="3" t="n">
        <v>314</v>
      </c>
      <c r="G1201" s="4" t="n">
        <v>19239</v>
      </c>
      <c r="H1201" s="4" t="n">
        <v>1923.9</v>
      </c>
      <c r="I1201" s="5" t="n">
        <v>41361</v>
      </c>
      <c r="J1201" s="5" t="n">
        <v>42430</v>
      </c>
      <c r="K1201" s="5" t="n">
        <v>42430</v>
      </c>
      <c r="L1201" s="7" t="n">
        <v>839</v>
      </c>
      <c r="M1201" s="71" t="s">
        <v>134</v>
      </c>
      <c r="N1201" s="2" t="n">
        <v>1069</v>
      </c>
    </row>
    <row r="1202" s="2" customFormat="true" ht="11.25" hidden="false" customHeight="false" outlineLevel="0" collapsed="false">
      <c r="B1202" s="61" t="s">
        <v>2600</v>
      </c>
      <c r="C1202" s="61" t="s">
        <v>56</v>
      </c>
      <c r="D1202" s="2" t="s">
        <v>2601</v>
      </c>
      <c r="E1202" s="3" t="n">
        <v>130</v>
      </c>
      <c r="F1202" s="3" t="n">
        <v>783</v>
      </c>
      <c r="G1202" s="4" t="n">
        <v>96816.2</v>
      </c>
      <c r="H1202" s="4" t="n">
        <v>9681.62</v>
      </c>
      <c r="I1202" s="5" t="n">
        <v>41354</v>
      </c>
      <c r="J1202" s="5" t="n">
        <v>42430</v>
      </c>
      <c r="K1202" s="5" t="n">
        <v>42430</v>
      </c>
      <c r="L1202" s="7" t="n">
        <v>839</v>
      </c>
      <c r="M1202" s="71" t="s">
        <v>114</v>
      </c>
      <c r="N1202" s="2" t="n">
        <v>1076</v>
      </c>
    </row>
    <row r="1203" s="2" customFormat="true" ht="11.25" hidden="false" customHeight="false" outlineLevel="0" collapsed="false">
      <c r="B1203" s="61" t="s">
        <v>2602</v>
      </c>
      <c r="C1203" s="61" t="s">
        <v>56</v>
      </c>
      <c r="D1203" s="2" t="s">
        <v>2603</v>
      </c>
      <c r="E1203" s="3" t="n">
        <v>100</v>
      </c>
      <c r="F1203" s="3" t="n">
        <v>1032</v>
      </c>
      <c r="G1203" s="4" t="n">
        <v>28407.75</v>
      </c>
      <c r="H1203" s="4" t="n">
        <v>2840.78</v>
      </c>
      <c r="I1203" s="5" t="n">
        <v>41359</v>
      </c>
      <c r="J1203" s="5" t="n">
        <v>42430</v>
      </c>
      <c r="K1203" s="5" t="n">
        <v>42430</v>
      </c>
      <c r="L1203" s="7" t="n">
        <v>839</v>
      </c>
      <c r="M1203" s="71" t="s">
        <v>923</v>
      </c>
      <c r="N1203" s="2" t="n">
        <v>1071</v>
      </c>
    </row>
    <row r="1204" s="2" customFormat="true" ht="11.25" hidden="false" customHeight="false" outlineLevel="0" collapsed="false">
      <c r="B1204" s="61" t="s">
        <v>2604</v>
      </c>
      <c r="C1204" s="61" t="s">
        <v>56</v>
      </c>
      <c r="D1204" s="2" t="s">
        <v>2605</v>
      </c>
      <c r="E1204" s="3" t="n">
        <v>156</v>
      </c>
      <c r="F1204" s="3" t="n">
        <v>4070.2</v>
      </c>
      <c r="G1204" s="4" t="n">
        <v>121270.35</v>
      </c>
      <c r="H1204" s="4" t="n">
        <v>12127.04</v>
      </c>
      <c r="I1204" s="5" t="n">
        <v>41324</v>
      </c>
      <c r="J1204" s="5" t="n">
        <v>42459</v>
      </c>
      <c r="K1204" s="5" t="n">
        <v>42459</v>
      </c>
      <c r="L1204" s="7" t="n">
        <v>868</v>
      </c>
      <c r="M1204" s="71" t="s">
        <v>987</v>
      </c>
      <c r="N1204" s="2" t="n">
        <v>1135</v>
      </c>
    </row>
    <row r="1205" s="2" customFormat="true" ht="11.25" hidden="false" customHeight="false" outlineLevel="0" collapsed="false">
      <c r="B1205" s="61" t="s">
        <v>2606</v>
      </c>
      <c r="C1205" s="61" t="s">
        <v>56</v>
      </c>
      <c r="D1205" s="2" t="s">
        <v>2607</v>
      </c>
      <c r="E1205" s="3" t="n">
        <v>335</v>
      </c>
      <c r="F1205" s="3" t="n">
        <v>2709.2</v>
      </c>
      <c r="G1205" s="4" t="n">
        <v>169657.9</v>
      </c>
      <c r="H1205" s="4" t="n">
        <v>16965.79</v>
      </c>
      <c r="I1205" s="5" t="n">
        <v>41401</v>
      </c>
      <c r="J1205" s="5" t="n">
        <v>42460</v>
      </c>
      <c r="K1205" s="5" t="n">
        <v>42460</v>
      </c>
      <c r="L1205" s="7" t="n">
        <v>869</v>
      </c>
      <c r="M1205" s="71" t="s">
        <v>455</v>
      </c>
      <c r="N1205" s="2" t="n">
        <v>1059</v>
      </c>
    </row>
    <row r="1206" s="2" customFormat="true" ht="11.25" hidden="false" customHeight="false" outlineLevel="0" collapsed="false">
      <c r="B1206" s="61" t="s">
        <v>2608</v>
      </c>
      <c r="C1206" s="61" t="s">
        <v>56</v>
      </c>
      <c r="D1206" s="2" t="s">
        <v>2609</v>
      </c>
      <c r="E1206" s="3" t="n">
        <v>41</v>
      </c>
      <c r="F1206" s="3" t="n">
        <v>887</v>
      </c>
      <c r="G1206" s="4" t="n">
        <v>27731</v>
      </c>
      <c r="H1206" s="4" t="n">
        <v>2773.1</v>
      </c>
      <c r="I1206" s="5" t="n">
        <v>41414</v>
      </c>
      <c r="J1206" s="5" t="n">
        <v>42460</v>
      </c>
      <c r="K1206" s="5" t="n">
        <v>42460</v>
      </c>
      <c r="L1206" s="7" t="n">
        <v>869</v>
      </c>
      <c r="M1206" s="71" t="s">
        <v>458</v>
      </c>
      <c r="N1206" s="2" t="n">
        <v>1046</v>
      </c>
    </row>
    <row r="1207" s="2" customFormat="true" ht="11.25" hidden="false" customHeight="false" outlineLevel="0" collapsed="false">
      <c r="B1207" s="61" t="s">
        <v>2610</v>
      </c>
      <c r="C1207" s="61" t="s">
        <v>56</v>
      </c>
      <c r="D1207" s="2" t="s">
        <v>2611</v>
      </c>
      <c r="E1207" s="3" t="n">
        <v>35</v>
      </c>
      <c r="F1207" s="3" t="n">
        <v>303.4</v>
      </c>
      <c r="G1207" s="4" t="n">
        <v>7732.55</v>
      </c>
      <c r="H1207" s="4" t="n">
        <v>773.26</v>
      </c>
      <c r="I1207" s="5" t="n">
        <v>41505</v>
      </c>
      <c r="J1207" s="5" t="n">
        <v>42460</v>
      </c>
      <c r="K1207" s="5" t="n">
        <v>42460</v>
      </c>
      <c r="L1207" s="7" t="n">
        <v>869</v>
      </c>
      <c r="M1207" s="71" t="s">
        <v>2612</v>
      </c>
      <c r="N1207" s="2" t="n">
        <v>955</v>
      </c>
    </row>
    <row r="1208" s="2" customFormat="true" ht="11.25" hidden="false" customHeight="false" outlineLevel="0" collapsed="false">
      <c r="B1208" s="61" t="s">
        <v>2613</v>
      </c>
      <c r="C1208" s="61" t="s">
        <v>56</v>
      </c>
      <c r="D1208" s="2" t="s">
        <v>2614</v>
      </c>
      <c r="E1208" s="3" t="n">
        <v>175</v>
      </c>
      <c r="F1208" s="3" t="n">
        <v>2221.6</v>
      </c>
      <c r="G1208" s="4" t="n">
        <v>125671.4</v>
      </c>
      <c r="H1208" s="4" t="n">
        <v>12567.14</v>
      </c>
      <c r="I1208" s="5" t="n">
        <v>41393</v>
      </c>
      <c r="J1208" s="5" t="n">
        <v>42460</v>
      </c>
      <c r="K1208" s="5" t="n">
        <v>42460</v>
      </c>
      <c r="L1208" s="7" t="n">
        <v>869</v>
      </c>
      <c r="M1208" s="71" t="s">
        <v>464</v>
      </c>
      <c r="N1208" s="2" t="n">
        <v>1067</v>
      </c>
    </row>
    <row r="1209" s="2" customFormat="true" ht="11.25" hidden="false" customHeight="false" outlineLevel="0" collapsed="false">
      <c r="B1209" s="61" t="s">
        <v>2615</v>
      </c>
      <c r="C1209" s="61" t="s">
        <v>56</v>
      </c>
      <c r="D1209" s="2" t="s">
        <v>2616</v>
      </c>
      <c r="E1209" s="3" t="n">
        <v>22</v>
      </c>
      <c r="F1209" s="3" t="n">
        <v>553.2</v>
      </c>
      <c r="G1209" s="4" t="n">
        <v>14134.85</v>
      </c>
      <c r="H1209" s="4" t="n">
        <v>1413.49</v>
      </c>
      <c r="I1209" s="5" t="n">
        <v>41366</v>
      </c>
      <c r="J1209" s="5" t="n">
        <v>42460</v>
      </c>
      <c r="K1209" s="5" t="n">
        <v>42460</v>
      </c>
      <c r="L1209" s="7" t="n">
        <v>869</v>
      </c>
      <c r="M1209" s="71" t="s">
        <v>2617</v>
      </c>
      <c r="N1209" s="2" t="n">
        <v>1094</v>
      </c>
    </row>
    <row r="1210" s="2" customFormat="true" ht="11.25" hidden="false" customHeight="false" outlineLevel="0" collapsed="false">
      <c r="B1210" s="61" t="s">
        <v>2618</v>
      </c>
      <c r="C1210" s="61" t="s">
        <v>56</v>
      </c>
      <c r="D1210" s="2" t="s">
        <v>2619</v>
      </c>
      <c r="E1210" s="3" t="n">
        <v>82</v>
      </c>
      <c r="F1210" s="3" t="n">
        <v>882</v>
      </c>
      <c r="G1210" s="4" t="n">
        <v>39244.55</v>
      </c>
      <c r="H1210" s="4" t="n">
        <v>3924.46</v>
      </c>
      <c r="I1210" s="5" t="n">
        <v>41360</v>
      </c>
      <c r="J1210" s="5" t="n">
        <v>42460</v>
      </c>
      <c r="K1210" s="5" t="n">
        <v>42460</v>
      </c>
      <c r="L1210" s="7" t="n">
        <v>869</v>
      </c>
      <c r="M1210" s="71" t="s">
        <v>2612</v>
      </c>
      <c r="N1210" s="2" t="n">
        <v>1100</v>
      </c>
    </row>
    <row r="1211" s="2" customFormat="true" ht="11.25" hidden="false" customHeight="false" outlineLevel="0" collapsed="false">
      <c r="B1211" s="61" t="s">
        <v>2620</v>
      </c>
      <c r="C1211" s="61" t="s">
        <v>56</v>
      </c>
      <c r="D1211" s="2" t="s">
        <v>2621</v>
      </c>
      <c r="E1211" s="3" t="n">
        <v>14</v>
      </c>
      <c r="F1211" s="3" t="n">
        <v>73.8</v>
      </c>
      <c r="G1211" s="4" t="n">
        <v>3139.51</v>
      </c>
      <c r="H1211" s="4" t="n">
        <v>313.95</v>
      </c>
      <c r="I1211" s="5" t="n">
        <v>41380</v>
      </c>
      <c r="J1211" s="5" t="n">
        <v>42460</v>
      </c>
      <c r="K1211" s="5" t="n">
        <v>42460</v>
      </c>
      <c r="L1211" s="7" t="n">
        <v>869</v>
      </c>
      <c r="M1211" s="71" t="s">
        <v>461</v>
      </c>
      <c r="N1211" s="2" t="n">
        <v>1080</v>
      </c>
    </row>
    <row r="1212" s="2" customFormat="true" ht="11.25" hidden="false" customHeight="false" outlineLevel="0" collapsed="false">
      <c r="B1212" s="61" t="s">
        <v>2622</v>
      </c>
      <c r="C1212" s="61" t="s">
        <v>56</v>
      </c>
      <c r="D1212" s="2" t="s">
        <v>2623</v>
      </c>
      <c r="E1212" s="3" t="n">
        <v>61.5</v>
      </c>
      <c r="F1212" s="3" t="n">
        <v>1317.8</v>
      </c>
      <c r="G1212" s="4" t="n">
        <v>30939.7</v>
      </c>
      <c r="H1212" s="4" t="n">
        <v>3093.97</v>
      </c>
      <c r="I1212" s="5" t="n">
        <v>41389</v>
      </c>
      <c r="J1212" s="5" t="n">
        <v>42460</v>
      </c>
      <c r="K1212" s="5" t="n">
        <v>42460</v>
      </c>
      <c r="L1212" s="7" t="n">
        <v>869</v>
      </c>
      <c r="M1212" s="71" t="s">
        <v>2612</v>
      </c>
      <c r="N1212" s="2" t="n">
        <v>1071</v>
      </c>
    </row>
    <row r="1213" s="2" customFormat="true" ht="11.25" hidden="false" customHeight="false" outlineLevel="0" collapsed="false">
      <c r="B1213" s="61" t="s">
        <v>2624</v>
      </c>
      <c r="C1213" s="61" t="s">
        <v>56</v>
      </c>
      <c r="D1213" s="2" t="s">
        <v>2625</v>
      </c>
      <c r="E1213" s="3" t="n">
        <v>223</v>
      </c>
      <c r="F1213" s="3" t="n">
        <v>3470.6</v>
      </c>
      <c r="G1213" s="4" t="n">
        <v>145591.1</v>
      </c>
      <c r="H1213" s="4" t="n">
        <v>14559.11</v>
      </c>
      <c r="I1213" s="5" t="n">
        <v>41393</v>
      </c>
      <c r="J1213" s="5" t="n">
        <v>42460</v>
      </c>
      <c r="K1213" s="5" t="n">
        <v>42460</v>
      </c>
      <c r="L1213" s="7" t="n">
        <v>869</v>
      </c>
      <c r="M1213" s="71" t="s">
        <v>464</v>
      </c>
      <c r="N1213" s="2" t="n">
        <v>1067</v>
      </c>
    </row>
    <row r="1214" s="2" customFormat="true" ht="11.25" hidden="false" customHeight="false" outlineLevel="0" collapsed="false">
      <c r="B1214" s="61" t="s">
        <v>2626</v>
      </c>
      <c r="C1214" s="61" t="s">
        <v>56</v>
      </c>
      <c r="D1214" s="2" t="s">
        <v>2627</v>
      </c>
      <c r="E1214" s="3" t="n">
        <v>138</v>
      </c>
      <c r="F1214" s="3" t="n">
        <v>2041</v>
      </c>
      <c r="G1214" s="4" t="n">
        <v>75154.64</v>
      </c>
      <c r="H1214" s="4" t="n">
        <v>7515.46</v>
      </c>
      <c r="I1214" s="5" t="n">
        <v>41369</v>
      </c>
      <c r="J1214" s="5" t="n">
        <v>42460</v>
      </c>
      <c r="K1214" s="5" t="n">
        <v>42460</v>
      </c>
      <c r="L1214" s="7" t="n">
        <v>869</v>
      </c>
      <c r="M1214" s="71" t="s">
        <v>825</v>
      </c>
      <c r="N1214" s="2" t="n">
        <v>1091</v>
      </c>
    </row>
    <row r="1215" s="2" customFormat="true" ht="11.25" hidden="false" customHeight="false" outlineLevel="0" collapsed="false">
      <c r="B1215" s="61" t="s">
        <v>2628</v>
      </c>
      <c r="C1215" s="61" t="s">
        <v>52</v>
      </c>
      <c r="D1215" s="2" t="s">
        <v>2629</v>
      </c>
      <c r="E1215" s="3" t="n">
        <v>77</v>
      </c>
      <c r="F1215" s="3" t="n">
        <v>758.6</v>
      </c>
      <c r="G1215" s="4" t="n">
        <v>30598.25</v>
      </c>
      <c r="H1215" s="4" t="n">
        <v>3059.83</v>
      </c>
      <c r="I1215" s="5" t="n">
        <v>41372</v>
      </c>
      <c r="J1215" s="5" t="n">
        <v>42460</v>
      </c>
      <c r="K1215" s="5" t="n">
        <v>42460</v>
      </c>
      <c r="L1215" s="7" t="n">
        <v>869</v>
      </c>
      <c r="M1215" s="71" t="s">
        <v>216</v>
      </c>
      <c r="N1215" s="2" t="n">
        <v>1088</v>
      </c>
    </row>
    <row r="1216" s="2" customFormat="true" ht="11.25" hidden="false" customHeight="false" outlineLevel="0" collapsed="false">
      <c r="B1216" s="61" t="s">
        <v>2630</v>
      </c>
      <c r="C1216" s="61" t="s">
        <v>56</v>
      </c>
      <c r="D1216" s="2" t="s">
        <v>2631</v>
      </c>
      <c r="E1216" s="3" t="n">
        <v>93.9</v>
      </c>
      <c r="F1216" s="3" t="n">
        <v>1403.2</v>
      </c>
      <c r="G1216" s="4" t="n">
        <v>115096.59</v>
      </c>
      <c r="H1216" s="4" t="n">
        <v>32227.05</v>
      </c>
      <c r="I1216" s="5" t="n">
        <v>41414</v>
      </c>
      <c r="J1216" s="5" t="n">
        <v>42460</v>
      </c>
      <c r="K1216" s="5" t="n">
        <v>42460</v>
      </c>
      <c r="L1216" s="7" t="n">
        <v>869</v>
      </c>
      <c r="M1216" s="71" t="s">
        <v>1201</v>
      </c>
      <c r="N1216" s="2" t="n">
        <v>1046</v>
      </c>
    </row>
    <row r="1217" s="2" customFormat="true" ht="11.25" hidden="false" customHeight="false" outlineLevel="0" collapsed="false">
      <c r="B1217" s="61" t="s">
        <v>2632</v>
      </c>
      <c r="C1217" s="61" t="s">
        <v>56</v>
      </c>
      <c r="D1217" s="2" t="s">
        <v>2633</v>
      </c>
      <c r="E1217" s="3" t="n">
        <v>126</v>
      </c>
      <c r="F1217" s="3" t="n">
        <v>2824.8</v>
      </c>
      <c r="G1217" s="4" t="n">
        <v>96520.5</v>
      </c>
      <c r="H1217" s="4" t="n">
        <v>9652.05</v>
      </c>
      <c r="I1217" s="5" t="n">
        <v>41414</v>
      </c>
      <c r="J1217" s="5" t="n">
        <v>42460</v>
      </c>
      <c r="K1217" s="5" t="n">
        <v>42460</v>
      </c>
      <c r="L1217" s="7" t="n">
        <v>869</v>
      </c>
      <c r="M1217" s="71" t="s">
        <v>458</v>
      </c>
      <c r="N1217" s="2" t="n">
        <v>1046</v>
      </c>
    </row>
    <row r="1218" s="2" customFormat="true" ht="11.25" hidden="false" customHeight="false" outlineLevel="0" collapsed="false">
      <c r="B1218" s="61" t="s">
        <v>2634</v>
      </c>
      <c r="C1218" s="61" t="s">
        <v>56</v>
      </c>
      <c r="D1218" s="2" t="s">
        <v>2635</v>
      </c>
      <c r="E1218" s="3" t="n">
        <v>113.4</v>
      </c>
      <c r="F1218" s="3" t="n">
        <v>2335.4</v>
      </c>
      <c r="G1218" s="4" t="n">
        <v>141392.02</v>
      </c>
      <c r="H1218" s="4" t="n">
        <v>32520.16</v>
      </c>
      <c r="I1218" s="5" t="n">
        <v>41506</v>
      </c>
      <c r="J1218" s="5" t="n">
        <v>42460</v>
      </c>
      <c r="K1218" s="5" t="n">
        <v>42460</v>
      </c>
      <c r="L1218" s="7" t="n">
        <v>869</v>
      </c>
      <c r="M1218" s="71" t="s">
        <v>482</v>
      </c>
      <c r="N1218" s="2" t="n">
        <v>954</v>
      </c>
    </row>
    <row r="1219" s="2" customFormat="true" ht="11.25" hidden="false" customHeight="false" outlineLevel="0" collapsed="false">
      <c r="B1219" s="61" t="s">
        <v>2636</v>
      </c>
      <c r="C1219" s="61" t="s">
        <v>56</v>
      </c>
      <c r="D1219" s="2" t="s">
        <v>2637</v>
      </c>
      <c r="E1219" s="3" t="n">
        <v>95</v>
      </c>
      <c r="F1219" s="3" t="n">
        <v>1082</v>
      </c>
      <c r="G1219" s="4" t="n">
        <v>22630</v>
      </c>
      <c r="H1219" s="4" t="n">
        <v>2263</v>
      </c>
      <c r="I1219" s="5" t="n">
        <v>41394</v>
      </c>
      <c r="J1219" s="5" t="n">
        <v>42460</v>
      </c>
      <c r="K1219" s="5" t="n">
        <v>42460</v>
      </c>
      <c r="L1219" s="7" t="n">
        <v>869</v>
      </c>
      <c r="M1219" s="71" t="s">
        <v>301</v>
      </c>
      <c r="N1219" s="2" t="n">
        <v>1066</v>
      </c>
    </row>
    <row r="1220" s="2" customFormat="true" ht="11.25" hidden="false" customHeight="false" outlineLevel="0" collapsed="false">
      <c r="B1220" s="61" t="s">
        <v>2638</v>
      </c>
      <c r="C1220" s="61" t="s">
        <v>56</v>
      </c>
      <c r="D1220" s="2" t="s">
        <v>2639</v>
      </c>
      <c r="E1220" s="3" t="n">
        <v>86</v>
      </c>
      <c r="F1220" s="3" t="n">
        <v>1150</v>
      </c>
      <c r="G1220" s="4" t="n">
        <v>27747.36</v>
      </c>
      <c r="H1220" s="4" t="n">
        <v>2774.74</v>
      </c>
      <c r="I1220" s="5" t="n">
        <v>41397</v>
      </c>
      <c r="J1220" s="5" t="n">
        <v>42460</v>
      </c>
      <c r="K1220" s="5" t="n">
        <v>42460</v>
      </c>
      <c r="L1220" s="7" t="n">
        <v>869</v>
      </c>
      <c r="M1220" s="71" t="s">
        <v>416</v>
      </c>
      <c r="N1220" s="2" t="n">
        <v>1063</v>
      </c>
    </row>
    <row r="1221" s="2" customFormat="true" ht="11.25" hidden="false" customHeight="false" outlineLevel="0" collapsed="false">
      <c r="B1221" s="61" t="s">
        <v>2640</v>
      </c>
      <c r="C1221" s="61" t="s">
        <v>56</v>
      </c>
      <c r="D1221" s="2" t="s">
        <v>2641</v>
      </c>
      <c r="E1221" s="3" t="n">
        <v>28</v>
      </c>
      <c r="F1221" s="3" t="n">
        <v>406</v>
      </c>
      <c r="G1221" s="4" t="n">
        <v>13049</v>
      </c>
      <c r="H1221" s="4" t="n">
        <v>1304.9</v>
      </c>
      <c r="I1221" s="5" t="n">
        <v>41403</v>
      </c>
      <c r="J1221" s="5" t="n">
        <v>42460</v>
      </c>
      <c r="K1221" s="5" t="n">
        <v>42460</v>
      </c>
      <c r="L1221" s="7" t="n">
        <v>869</v>
      </c>
      <c r="M1221" s="71" t="s">
        <v>262</v>
      </c>
      <c r="N1221" s="2" t="n">
        <v>1057</v>
      </c>
    </row>
    <row r="1222" s="2" customFormat="true" ht="11.25" hidden="false" customHeight="false" outlineLevel="0" collapsed="false">
      <c r="B1222" s="61" t="s">
        <v>2642</v>
      </c>
      <c r="C1222" s="61" t="s">
        <v>56</v>
      </c>
      <c r="D1222" s="2" t="s">
        <v>2643</v>
      </c>
      <c r="E1222" s="3" t="n">
        <v>107</v>
      </c>
      <c r="F1222" s="3" t="n">
        <v>1695.8</v>
      </c>
      <c r="G1222" s="4" t="n">
        <v>60961.05</v>
      </c>
      <c r="H1222" s="4" t="n">
        <v>6096.11</v>
      </c>
      <c r="I1222" s="5" t="n">
        <v>41390</v>
      </c>
      <c r="J1222" s="5" t="n">
        <v>42460</v>
      </c>
      <c r="K1222" s="5" t="n">
        <v>42460</v>
      </c>
      <c r="L1222" s="7" t="n">
        <v>869</v>
      </c>
      <c r="M1222" s="71" t="s">
        <v>2543</v>
      </c>
      <c r="N1222" s="2" t="n">
        <v>1070</v>
      </c>
    </row>
    <row r="1223" s="2" customFormat="true" ht="11.25" hidden="false" customHeight="false" outlineLevel="0" collapsed="false">
      <c r="B1223" s="61" t="s">
        <v>2644</v>
      </c>
      <c r="C1223" s="61" t="s">
        <v>56</v>
      </c>
      <c r="D1223" s="2" t="s">
        <v>2645</v>
      </c>
      <c r="E1223" s="3" t="n">
        <v>22</v>
      </c>
      <c r="F1223" s="3" t="n">
        <v>276</v>
      </c>
      <c r="G1223" s="4" t="n">
        <v>9009.94</v>
      </c>
      <c r="H1223" s="4" t="n">
        <v>900.99</v>
      </c>
      <c r="I1223" s="5" t="n">
        <v>41397</v>
      </c>
      <c r="J1223" s="5" t="n">
        <v>42460</v>
      </c>
      <c r="K1223" s="5" t="n">
        <v>42460</v>
      </c>
      <c r="L1223" s="7" t="n">
        <v>869</v>
      </c>
      <c r="M1223" s="71" t="s">
        <v>134</v>
      </c>
      <c r="N1223" s="2" t="n">
        <v>1063</v>
      </c>
    </row>
    <row r="1224" s="2" customFormat="true" ht="11.25" hidden="false" customHeight="false" outlineLevel="0" collapsed="false">
      <c r="B1224" s="61" t="s">
        <v>2646</v>
      </c>
      <c r="C1224" s="61" t="s">
        <v>56</v>
      </c>
      <c r="D1224" s="2" t="s">
        <v>2647</v>
      </c>
      <c r="E1224" s="3" t="n">
        <v>87</v>
      </c>
      <c r="F1224" s="3" t="n">
        <v>1077.2</v>
      </c>
      <c r="G1224" s="4" t="n">
        <v>35469.6</v>
      </c>
      <c r="H1224" s="4" t="n">
        <v>3546.96</v>
      </c>
      <c r="I1224" s="5" t="n">
        <v>41428</v>
      </c>
      <c r="J1224" s="5" t="n">
        <v>42460</v>
      </c>
      <c r="K1224" s="5" t="n">
        <v>42460</v>
      </c>
      <c r="L1224" s="7" t="n">
        <v>869</v>
      </c>
      <c r="M1224" s="71" t="s">
        <v>2360</v>
      </c>
      <c r="N1224" s="2" t="n">
        <v>1032</v>
      </c>
    </row>
    <row r="1225" s="2" customFormat="true" ht="11.25" hidden="false" customHeight="false" outlineLevel="0" collapsed="false">
      <c r="B1225" s="61" t="s">
        <v>2648</v>
      </c>
      <c r="C1225" s="61" t="s">
        <v>56</v>
      </c>
      <c r="D1225" s="2" t="s">
        <v>2649</v>
      </c>
      <c r="E1225" s="3" t="n">
        <v>164</v>
      </c>
      <c r="F1225" s="3" t="n">
        <v>2927.6</v>
      </c>
      <c r="G1225" s="4" t="n">
        <v>85389.6</v>
      </c>
      <c r="H1225" s="4" t="n">
        <v>17077.92</v>
      </c>
      <c r="I1225" s="5" t="n">
        <v>41428</v>
      </c>
      <c r="J1225" s="5" t="n">
        <v>42460</v>
      </c>
      <c r="K1225" s="5" t="n">
        <v>42460</v>
      </c>
      <c r="L1225" s="7" t="n">
        <v>869</v>
      </c>
      <c r="M1225" s="71" t="s">
        <v>2360</v>
      </c>
      <c r="N1225" s="2" t="n">
        <v>1032</v>
      </c>
    </row>
    <row r="1226" s="2" customFormat="true" ht="11.25" hidden="false" customHeight="false" outlineLevel="0" collapsed="false">
      <c r="B1226" s="61" t="s">
        <v>2650</v>
      </c>
      <c r="C1226" s="61" t="s">
        <v>56</v>
      </c>
      <c r="D1226" s="2" t="s">
        <v>2651</v>
      </c>
      <c r="E1226" s="3" t="n">
        <v>177</v>
      </c>
      <c r="F1226" s="3" t="n">
        <v>2621.4</v>
      </c>
      <c r="G1226" s="4" t="n">
        <v>93362.45</v>
      </c>
      <c r="H1226" s="4" t="n">
        <v>9336.25</v>
      </c>
      <c r="I1226" s="5" t="n">
        <v>41428</v>
      </c>
      <c r="J1226" s="5" t="n">
        <v>42460</v>
      </c>
      <c r="K1226" s="5" t="n">
        <v>42460</v>
      </c>
      <c r="L1226" s="7" t="n">
        <v>869</v>
      </c>
      <c r="M1226" s="71" t="s">
        <v>2360</v>
      </c>
      <c r="N1226" s="2" t="n">
        <v>1032</v>
      </c>
    </row>
    <row r="1227" s="2" customFormat="true" ht="11.25" hidden="false" customHeight="false" outlineLevel="0" collapsed="false">
      <c r="B1227" s="61" t="s">
        <v>2652</v>
      </c>
      <c r="C1227" s="61" t="s">
        <v>56</v>
      </c>
      <c r="D1227" s="2" t="s">
        <v>2653</v>
      </c>
      <c r="E1227" s="3" t="n">
        <v>141</v>
      </c>
      <c r="F1227" s="3" t="n">
        <v>2288.8</v>
      </c>
      <c r="G1227" s="4" t="n">
        <v>66438.6</v>
      </c>
      <c r="H1227" s="4" t="n">
        <v>6643.86</v>
      </c>
      <c r="I1227" s="5" t="n">
        <v>41428</v>
      </c>
      <c r="J1227" s="5" t="n">
        <v>42460</v>
      </c>
      <c r="K1227" s="5" t="n">
        <v>42460</v>
      </c>
      <c r="L1227" s="7" t="n">
        <v>869</v>
      </c>
      <c r="M1227" s="71" t="s">
        <v>2360</v>
      </c>
      <c r="N1227" s="2" t="n">
        <v>1032</v>
      </c>
    </row>
    <row r="1228" s="2" customFormat="true" ht="11.25" hidden="false" customHeight="false" outlineLevel="0" collapsed="false">
      <c r="B1228" s="61" t="s">
        <v>2654</v>
      </c>
      <c r="C1228" s="61" t="s">
        <v>56</v>
      </c>
      <c r="D1228" s="2" t="s">
        <v>2655</v>
      </c>
      <c r="E1228" s="3" t="n">
        <v>58</v>
      </c>
      <c r="F1228" s="3" t="n">
        <v>721.2</v>
      </c>
      <c r="G1228" s="4" t="n">
        <v>16694.45</v>
      </c>
      <c r="H1228" s="4" t="n">
        <v>16694.45</v>
      </c>
      <c r="I1228" s="5" t="n">
        <v>41428</v>
      </c>
      <c r="J1228" s="5" t="n">
        <v>42460</v>
      </c>
      <c r="K1228" s="5" t="n">
        <v>42460</v>
      </c>
      <c r="L1228" s="7" t="n">
        <v>869</v>
      </c>
      <c r="M1228" s="71" t="s">
        <v>2360</v>
      </c>
      <c r="N1228" s="2" t="n">
        <v>1032</v>
      </c>
    </row>
    <row r="1229" s="2" customFormat="true" ht="11.25" hidden="false" customHeight="false" outlineLevel="0" collapsed="false">
      <c r="B1229" s="61" t="s">
        <v>2656</v>
      </c>
      <c r="C1229" s="61" t="s">
        <v>56</v>
      </c>
      <c r="D1229" s="2" t="s">
        <v>2657</v>
      </c>
      <c r="E1229" s="3" t="n">
        <v>44</v>
      </c>
      <c r="F1229" s="3" t="n">
        <v>704</v>
      </c>
      <c r="G1229" s="4" t="n">
        <v>17729.1</v>
      </c>
      <c r="H1229" s="4" t="n">
        <v>1772.91</v>
      </c>
      <c r="I1229" s="5" t="n">
        <v>41393</v>
      </c>
      <c r="J1229" s="5" t="n">
        <v>42460</v>
      </c>
      <c r="K1229" s="5" t="n">
        <v>42460</v>
      </c>
      <c r="L1229" s="7" t="n">
        <v>869</v>
      </c>
      <c r="M1229" s="71" t="s">
        <v>923</v>
      </c>
      <c r="N1229" s="2" t="n">
        <v>1067</v>
      </c>
    </row>
    <row r="1230" s="2" customFormat="true" ht="11.25" hidden="false" customHeight="false" outlineLevel="0" collapsed="false">
      <c r="B1230" s="61" t="s">
        <v>2658</v>
      </c>
      <c r="C1230" s="61" t="s">
        <v>56</v>
      </c>
      <c r="D1230" s="2" t="s">
        <v>2659</v>
      </c>
      <c r="E1230" s="3" t="n">
        <v>45</v>
      </c>
      <c r="F1230" s="3" t="n">
        <v>1001</v>
      </c>
      <c r="G1230" s="4" t="n">
        <v>31152.25</v>
      </c>
      <c r="H1230" s="4" t="n">
        <v>3115.23</v>
      </c>
      <c r="I1230" s="5" t="n">
        <v>41396</v>
      </c>
      <c r="J1230" s="5" t="n">
        <v>42460</v>
      </c>
      <c r="K1230" s="5" t="n">
        <v>42460</v>
      </c>
      <c r="L1230" s="7" t="n">
        <v>869</v>
      </c>
      <c r="M1230" s="71" t="s">
        <v>134</v>
      </c>
      <c r="N1230" s="2" t="n">
        <v>1064</v>
      </c>
    </row>
    <row r="1231" s="2" customFormat="true" ht="11.25" hidden="false" customHeight="false" outlineLevel="0" collapsed="false">
      <c r="B1231" s="61" t="s">
        <v>2660</v>
      </c>
      <c r="C1231" s="61" t="s">
        <v>56</v>
      </c>
      <c r="D1231" s="2" t="s">
        <v>2661</v>
      </c>
      <c r="E1231" s="3" t="n">
        <v>83</v>
      </c>
      <c r="F1231" s="3" t="n">
        <v>1101</v>
      </c>
      <c r="G1231" s="4" t="n">
        <v>30574.8</v>
      </c>
      <c r="H1231" s="4" t="n">
        <v>3057.48</v>
      </c>
      <c r="I1231" s="5" t="n">
        <v>41396</v>
      </c>
      <c r="J1231" s="5" t="n">
        <v>42460</v>
      </c>
      <c r="K1231" s="5" t="n">
        <v>42460</v>
      </c>
      <c r="L1231" s="7" t="n">
        <v>869</v>
      </c>
      <c r="M1231" s="71" t="s">
        <v>134</v>
      </c>
      <c r="N1231" s="2" t="n">
        <v>1064</v>
      </c>
    </row>
    <row r="1232" s="2" customFormat="true" ht="11.25" hidden="false" customHeight="false" outlineLevel="0" collapsed="false">
      <c r="B1232" s="61" t="s">
        <v>2662</v>
      </c>
      <c r="C1232" s="61" t="s">
        <v>56</v>
      </c>
      <c r="D1232" s="2" t="s">
        <v>2663</v>
      </c>
      <c r="E1232" s="3" t="n">
        <v>71</v>
      </c>
      <c r="F1232" s="3" t="n">
        <v>983.2</v>
      </c>
      <c r="G1232" s="4" t="n">
        <v>57884.2</v>
      </c>
      <c r="H1232" s="4" t="n">
        <v>5788.42</v>
      </c>
      <c r="I1232" s="5" t="n">
        <v>41393</v>
      </c>
      <c r="J1232" s="5" t="n">
        <v>42460</v>
      </c>
      <c r="K1232" s="5" t="n">
        <v>42460</v>
      </c>
      <c r="L1232" s="7" t="n">
        <v>869</v>
      </c>
      <c r="M1232" s="71" t="s">
        <v>336</v>
      </c>
      <c r="N1232" s="2" t="n">
        <v>1067</v>
      </c>
    </row>
    <row r="1233" s="2" customFormat="true" ht="11.25" hidden="false" customHeight="false" outlineLevel="0" collapsed="false">
      <c r="B1233" s="61" t="s">
        <v>2664</v>
      </c>
      <c r="C1233" s="61" t="s">
        <v>56</v>
      </c>
      <c r="D1233" s="2" t="s">
        <v>2665</v>
      </c>
      <c r="E1233" s="3" t="n">
        <v>171</v>
      </c>
      <c r="F1233" s="3" t="n">
        <v>2001</v>
      </c>
      <c r="G1233" s="4" t="n">
        <v>60547.11</v>
      </c>
      <c r="H1233" s="4" t="n">
        <v>6054.71</v>
      </c>
      <c r="I1233" s="5" t="n">
        <v>41432</v>
      </c>
      <c r="J1233" s="5" t="n">
        <v>42460</v>
      </c>
      <c r="K1233" s="5" t="n">
        <v>42460</v>
      </c>
      <c r="L1233" s="7" t="n">
        <v>869</v>
      </c>
      <c r="M1233" s="71" t="s">
        <v>900</v>
      </c>
      <c r="N1233" s="2" t="n">
        <v>1028</v>
      </c>
    </row>
    <row r="1234" s="2" customFormat="true" ht="11.25" hidden="false" customHeight="false" outlineLevel="0" collapsed="false">
      <c r="B1234" s="61" t="s">
        <v>2666</v>
      </c>
      <c r="C1234" s="61" t="s">
        <v>56</v>
      </c>
      <c r="D1234" s="2" t="s">
        <v>2667</v>
      </c>
      <c r="E1234" s="3" t="n">
        <v>131</v>
      </c>
      <c r="F1234" s="3" t="n">
        <v>3758.6</v>
      </c>
      <c r="G1234" s="4" t="n">
        <v>529842.45</v>
      </c>
      <c r="H1234" s="4" t="n">
        <v>52984.25</v>
      </c>
      <c r="I1234" s="5" t="n">
        <v>41550</v>
      </c>
      <c r="J1234" s="5" t="n">
        <v>42460</v>
      </c>
      <c r="K1234" s="5" t="n">
        <v>42460</v>
      </c>
      <c r="L1234" s="7" t="n">
        <v>869</v>
      </c>
      <c r="M1234" s="71" t="s">
        <v>248</v>
      </c>
      <c r="N1234" s="2" t="n">
        <v>910</v>
      </c>
    </row>
    <row r="1235" s="2" customFormat="true" ht="11.25" hidden="false" customHeight="false" outlineLevel="0" collapsed="false">
      <c r="B1235" s="61" t="s">
        <v>2668</v>
      </c>
      <c r="C1235" s="61" t="s">
        <v>56</v>
      </c>
      <c r="D1235" s="2" t="s">
        <v>2669</v>
      </c>
      <c r="E1235" s="3" t="n">
        <v>312</v>
      </c>
      <c r="F1235" s="3" t="n">
        <v>3699</v>
      </c>
      <c r="G1235" s="4" t="n">
        <v>145499.3</v>
      </c>
      <c r="H1235" s="4" t="n">
        <v>14549.93</v>
      </c>
      <c r="I1235" s="5" t="n">
        <v>41330</v>
      </c>
      <c r="J1235" s="5" t="n">
        <v>42460</v>
      </c>
      <c r="K1235" s="5" t="n">
        <v>42460</v>
      </c>
      <c r="L1235" s="7" t="n">
        <v>869</v>
      </c>
      <c r="M1235" s="71" t="s">
        <v>1024</v>
      </c>
      <c r="N1235" s="2" t="n">
        <v>1130</v>
      </c>
    </row>
    <row r="1236" s="2" customFormat="true" ht="11.25" hidden="false" customHeight="false" outlineLevel="0" collapsed="false">
      <c r="B1236" s="61" t="s">
        <v>2670</v>
      </c>
      <c r="C1236" s="61" t="s">
        <v>56</v>
      </c>
      <c r="D1236" s="2" t="s">
        <v>2671</v>
      </c>
      <c r="E1236" s="3" t="n">
        <v>75</v>
      </c>
      <c r="F1236" s="3" t="n">
        <v>2288.6</v>
      </c>
      <c r="G1236" s="4" t="n">
        <v>80113.2</v>
      </c>
      <c r="H1236" s="4" t="n">
        <v>8011.32</v>
      </c>
      <c r="I1236" s="5" t="n">
        <v>41310</v>
      </c>
      <c r="J1236" s="5" t="n">
        <v>42460</v>
      </c>
      <c r="K1236" s="5" t="n">
        <v>42460</v>
      </c>
      <c r="L1236" s="7" t="n">
        <v>869</v>
      </c>
      <c r="M1236" s="71" t="s">
        <v>301</v>
      </c>
      <c r="N1236" s="2" t="n">
        <v>1150</v>
      </c>
    </row>
    <row r="1237" s="2" customFormat="true" ht="11.25" hidden="false" customHeight="false" outlineLevel="0" collapsed="false">
      <c r="B1237" s="61" t="s">
        <v>2672</v>
      </c>
      <c r="C1237" s="61" t="s">
        <v>56</v>
      </c>
      <c r="D1237" s="2" t="s">
        <v>2673</v>
      </c>
      <c r="E1237" s="3" t="n">
        <v>497</v>
      </c>
      <c r="F1237" s="3" t="n">
        <v>10006.2</v>
      </c>
      <c r="G1237" s="4" t="n">
        <v>783341.65</v>
      </c>
      <c r="H1237" s="4" t="n">
        <v>78384.17</v>
      </c>
      <c r="I1237" s="5" t="n">
        <v>41374</v>
      </c>
      <c r="J1237" s="5" t="n">
        <v>42460</v>
      </c>
      <c r="K1237" s="5" t="n">
        <v>42460</v>
      </c>
      <c r="L1237" s="7" t="n">
        <v>869</v>
      </c>
      <c r="M1237" s="71" t="s">
        <v>301</v>
      </c>
      <c r="N1237" s="2" t="n">
        <v>1086</v>
      </c>
    </row>
    <row r="1238" s="2" customFormat="true" ht="11.25" hidden="false" customHeight="false" outlineLevel="0" collapsed="false">
      <c r="B1238" s="61" t="s">
        <v>2674</v>
      </c>
      <c r="C1238" s="61" t="s">
        <v>56</v>
      </c>
      <c r="D1238" s="2" t="s">
        <v>2675</v>
      </c>
      <c r="E1238" s="3" t="n">
        <v>143</v>
      </c>
      <c r="F1238" s="3" t="n">
        <v>2678.6</v>
      </c>
      <c r="G1238" s="4" t="n">
        <v>77750.32</v>
      </c>
      <c r="H1238" s="4" t="n">
        <v>7775.03</v>
      </c>
      <c r="I1238" s="5" t="n">
        <v>41317</v>
      </c>
      <c r="J1238" s="5" t="n">
        <v>42460</v>
      </c>
      <c r="K1238" s="5" t="n">
        <v>42460</v>
      </c>
      <c r="L1238" s="7" t="n">
        <v>869</v>
      </c>
      <c r="M1238" s="71" t="s">
        <v>580</v>
      </c>
      <c r="N1238" s="2" t="n">
        <v>1143</v>
      </c>
    </row>
    <row r="1239" s="2" customFormat="true" ht="11.25" hidden="false" customHeight="false" outlineLevel="0" collapsed="false">
      <c r="B1239" s="61" t="s">
        <v>2676</v>
      </c>
      <c r="C1239" s="61" t="s">
        <v>56</v>
      </c>
      <c r="D1239" s="2" t="s">
        <v>2677</v>
      </c>
      <c r="E1239" s="3" t="n">
        <v>146</v>
      </c>
      <c r="F1239" s="3" t="n">
        <v>2662.4</v>
      </c>
      <c r="G1239" s="4" t="n">
        <v>66878.95</v>
      </c>
      <c r="H1239" s="4" t="n">
        <v>6687.9</v>
      </c>
      <c r="I1239" s="5" t="n">
        <v>41372</v>
      </c>
      <c r="J1239" s="5" t="n">
        <v>42460</v>
      </c>
      <c r="K1239" s="5" t="n">
        <v>42460</v>
      </c>
      <c r="L1239" s="7" t="n">
        <v>869</v>
      </c>
      <c r="M1239" s="71" t="s">
        <v>67</v>
      </c>
      <c r="N1239" s="2" t="n">
        <v>1088</v>
      </c>
    </row>
    <row r="1240" s="2" customFormat="true" ht="11.25" hidden="false" customHeight="false" outlineLevel="0" collapsed="false">
      <c r="B1240" s="61" t="s">
        <v>2678</v>
      </c>
      <c r="C1240" s="61" t="s">
        <v>56</v>
      </c>
      <c r="D1240" s="2" t="s">
        <v>2679</v>
      </c>
      <c r="E1240" s="3" t="n">
        <v>231</v>
      </c>
      <c r="F1240" s="3" t="n">
        <v>2825.8</v>
      </c>
      <c r="G1240" s="4" t="n">
        <v>73564.65</v>
      </c>
      <c r="H1240" s="4" t="n">
        <v>7356.47</v>
      </c>
      <c r="I1240" s="5" t="n">
        <v>41305</v>
      </c>
      <c r="J1240" s="5" t="n">
        <v>42460</v>
      </c>
      <c r="K1240" s="5" t="n">
        <v>42460</v>
      </c>
      <c r="L1240" s="7" t="n">
        <v>869</v>
      </c>
      <c r="M1240" s="71" t="s">
        <v>67</v>
      </c>
      <c r="N1240" s="2" t="n">
        <v>1155</v>
      </c>
    </row>
    <row r="1241" s="2" customFormat="true" ht="11.25" hidden="false" customHeight="false" outlineLevel="0" collapsed="false">
      <c r="B1241" s="61" t="s">
        <v>2680</v>
      </c>
      <c r="C1241" s="61" t="s">
        <v>56</v>
      </c>
      <c r="D1241" s="2" t="s">
        <v>2681</v>
      </c>
      <c r="E1241" s="3" t="n">
        <v>205</v>
      </c>
      <c r="F1241" s="3" t="n">
        <v>3705</v>
      </c>
      <c r="G1241" s="4" t="n">
        <v>95804.1</v>
      </c>
      <c r="H1241" s="4" t="n">
        <v>9580.41</v>
      </c>
      <c r="I1241" s="5" t="n">
        <v>41418</v>
      </c>
      <c r="J1241" s="5" t="n">
        <v>42460</v>
      </c>
      <c r="K1241" s="5" t="n">
        <v>42460</v>
      </c>
      <c r="L1241" s="7" t="n">
        <v>869</v>
      </c>
      <c r="M1241" s="71" t="s">
        <v>2360</v>
      </c>
      <c r="N1241" s="2" t="n">
        <v>1042</v>
      </c>
    </row>
    <row r="1242" s="2" customFormat="true" ht="11.25" hidden="false" customHeight="false" outlineLevel="0" collapsed="false">
      <c r="B1242" s="61" t="s">
        <v>2682</v>
      </c>
      <c r="C1242" s="61" t="s">
        <v>56</v>
      </c>
      <c r="D1242" s="2" t="s">
        <v>2683</v>
      </c>
      <c r="E1242" s="3" t="n">
        <v>210</v>
      </c>
      <c r="F1242" s="3" t="n">
        <v>4438.8</v>
      </c>
      <c r="G1242" s="4" t="n">
        <v>181238.03</v>
      </c>
      <c r="H1242" s="4" t="n">
        <v>18123.8</v>
      </c>
      <c r="I1242" s="5" t="n">
        <v>41317</v>
      </c>
      <c r="J1242" s="5" t="n">
        <v>42460</v>
      </c>
      <c r="K1242" s="5" t="n">
        <v>42460</v>
      </c>
      <c r="L1242" s="7" t="n">
        <v>869</v>
      </c>
      <c r="M1242" s="71" t="s">
        <v>67</v>
      </c>
      <c r="N1242" s="2" t="n">
        <v>1143</v>
      </c>
    </row>
    <row r="1243" s="2" customFormat="true" ht="11.25" hidden="false" customHeight="false" outlineLevel="0" collapsed="false">
      <c r="B1243" s="61" t="s">
        <v>2684</v>
      </c>
      <c r="C1243" s="61" t="s">
        <v>56</v>
      </c>
      <c r="D1243" s="2" t="s">
        <v>2685</v>
      </c>
      <c r="E1243" s="3" t="n">
        <v>69</v>
      </c>
      <c r="F1243" s="3" t="n">
        <v>1545.8</v>
      </c>
      <c r="G1243" s="4" t="n">
        <v>60626.88</v>
      </c>
      <c r="H1243" s="4" t="n">
        <v>6062.69</v>
      </c>
      <c r="I1243" s="5" t="n">
        <v>41414</v>
      </c>
      <c r="J1243" s="5" t="n">
        <v>42475</v>
      </c>
      <c r="K1243" s="5" t="n">
        <v>42475</v>
      </c>
      <c r="L1243" s="7" t="n">
        <v>884</v>
      </c>
      <c r="M1243" s="71" t="s">
        <v>134</v>
      </c>
      <c r="N1243" s="2" t="n">
        <v>1061</v>
      </c>
    </row>
    <row r="1244" s="2" customFormat="true" ht="11.25" hidden="false" customHeight="false" outlineLevel="0" collapsed="false">
      <c r="B1244" s="61" t="s">
        <v>2686</v>
      </c>
      <c r="C1244" s="61" t="s">
        <v>56</v>
      </c>
      <c r="D1244" s="2" t="s">
        <v>2687</v>
      </c>
      <c r="E1244" s="3" t="n">
        <v>84</v>
      </c>
      <c r="F1244" s="3" t="n">
        <v>3103</v>
      </c>
      <c r="G1244" s="4" t="n">
        <v>428056.78</v>
      </c>
      <c r="H1244" s="4" t="n">
        <v>42805.68</v>
      </c>
      <c r="I1244" s="5" t="n">
        <v>41388</v>
      </c>
      <c r="J1244" s="5" t="n">
        <v>42475</v>
      </c>
      <c r="K1244" s="5" t="n">
        <v>42475</v>
      </c>
      <c r="L1244" s="7" t="n">
        <v>884</v>
      </c>
      <c r="M1244" s="71" t="s">
        <v>382</v>
      </c>
      <c r="N1244" s="2" t="n">
        <v>1087</v>
      </c>
    </row>
    <row r="1245" s="2" customFormat="true" ht="11.25" hidden="false" customHeight="false" outlineLevel="0" collapsed="false">
      <c r="B1245" s="61" t="s">
        <v>2688</v>
      </c>
      <c r="C1245" s="61" t="s">
        <v>56</v>
      </c>
      <c r="D1245" s="2" t="s">
        <v>2689</v>
      </c>
      <c r="E1245" s="3" t="n">
        <v>28</v>
      </c>
      <c r="F1245" s="3" t="n">
        <v>623</v>
      </c>
      <c r="G1245" s="4" t="n">
        <v>73278.3</v>
      </c>
      <c r="H1245" s="4" t="n">
        <v>73278.3</v>
      </c>
      <c r="I1245" s="5" t="n">
        <v>41401</v>
      </c>
      <c r="J1245" s="5" t="n">
        <v>42475</v>
      </c>
      <c r="K1245" s="5" t="n">
        <v>42475</v>
      </c>
      <c r="L1245" s="7" t="n">
        <v>884</v>
      </c>
      <c r="M1245" s="71" t="s">
        <v>382</v>
      </c>
      <c r="N1245" s="2" t="n">
        <v>1074</v>
      </c>
    </row>
    <row r="1246" s="2" customFormat="true" ht="11.25" hidden="false" customHeight="false" outlineLevel="0" collapsed="false">
      <c r="B1246" s="61" t="s">
        <v>2690</v>
      </c>
      <c r="C1246" s="61" t="s">
        <v>56</v>
      </c>
      <c r="D1246" s="2" t="s">
        <v>2691</v>
      </c>
      <c r="E1246" s="3" t="n">
        <v>107</v>
      </c>
      <c r="F1246" s="3" t="n">
        <v>1546</v>
      </c>
      <c r="G1246" s="4" t="n">
        <v>50291.9</v>
      </c>
      <c r="H1246" s="4" t="n">
        <v>5029.19</v>
      </c>
      <c r="I1246" s="5" t="n">
        <v>41414</v>
      </c>
      <c r="J1246" s="5" t="n">
        <v>42475</v>
      </c>
      <c r="K1246" s="5" t="n">
        <v>42475</v>
      </c>
      <c r="L1246" s="7" t="n">
        <v>884</v>
      </c>
      <c r="M1246" s="71" t="s">
        <v>134</v>
      </c>
      <c r="N1246" s="2" t="n">
        <v>1061</v>
      </c>
    </row>
    <row r="1247" s="2" customFormat="true" ht="11.25" hidden="false" customHeight="false" outlineLevel="0" collapsed="false">
      <c r="B1247" s="61" t="s">
        <v>2692</v>
      </c>
      <c r="C1247" s="61" t="s">
        <v>56</v>
      </c>
      <c r="D1247" s="2" t="s">
        <v>2693</v>
      </c>
      <c r="E1247" s="3" t="n">
        <v>288</v>
      </c>
      <c r="F1247" s="3" t="n">
        <v>4590.8</v>
      </c>
      <c r="G1247" s="4" t="n">
        <v>132118.85</v>
      </c>
      <c r="H1247" s="4" t="n">
        <v>25102.59</v>
      </c>
      <c r="I1247" s="5" t="n">
        <v>41402</v>
      </c>
      <c r="J1247" s="5" t="n">
        <v>42490</v>
      </c>
      <c r="K1247" s="5" t="n">
        <v>42490</v>
      </c>
      <c r="L1247" s="7" t="n">
        <v>899</v>
      </c>
      <c r="M1247" s="71" t="s">
        <v>399</v>
      </c>
      <c r="N1247" s="2" t="n">
        <v>1088</v>
      </c>
    </row>
    <row r="1248" s="2" customFormat="true" ht="11.25" hidden="false" customHeight="false" outlineLevel="0" collapsed="false">
      <c r="B1248" s="61" t="s">
        <v>2694</v>
      </c>
      <c r="C1248" s="61" t="s">
        <v>56</v>
      </c>
      <c r="D1248" s="2" t="s">
        <v>2695</v>
      </c>
      <c r="E1248" s="3" t="n">
        <v>69</v>
      </c>
      <c r="F1248" s="3" t="n">
        <v>976.6</v>
      </c>
      <c r="G1248" s="4" t="n">
        <v>107449.36</v>
      </c>
      <c r="H1248" s="4" t="n">
        <v>54799.18</v>
      </c>
      <c r="I1248" s="5" t="n">
        <v>41432</v>
      </c>
      <c r="J1248" s="5" t="n">
        <v>42491</v>
      </c>
      <c r="K1248" s="5" t="n">
        <v>42491</v>
      </c>
      <c r="L1248" s="7" t="n">
        <v>900</v>
      </c>
      <c r="M1248" s="71" t="s">
        <v>382</v>
      </c>
      <c r="N1248" s="2" t="n">
        <v>1059</v>
      </c>
    </row>
    <row r="1249" s="2" customFormat="true" ht="11.25" hidden="false" customHeight="false" outlineLevel="0" collapsed="false">
      <c r="B1249" s="61" t="s">
        <v>2696</v>
      </c>
      <c r="C1249" s="61" t="s">
        <v>56</v>
      </c>
      <c r="D1249" s="2" t="s">
        <v>2697</v>
      </c>
      <c r="E1249" s="3" t="n">
        <v>120</v>
      </c>
      <c r="F1249" s="3" t="n">
        <v>2168</v>
      </c>
      <c r="G1249" s="4" t="n">
        <v>65649.78</v>
      </c>
      <c r="H1249" s="4" t="n">
        <v>6564.98</v>
      </c>
      <c r="I1249" s="5" t="n">
        <v>41428</v>
      </c>
      <c r="J1249" s="5" t="n">
        <v>42491</v>
      </c>
      <c r="K1249" s="5" t="n">
        <v>42491</v>
      </c>
      <c r="L1249" s="7" t="n">
        <v>900</v>
      </c>
      <c r="M1249" s="71" t="s">
        <v>149</v>
      </c>
      <c r="N1249" s="2" t="n">
        <v>1063</v>
      </c>
    </row>
    <row r="1250" s="2" customFormat="true" ht="11.25" hidden="false" customHeight="false" outlineLevel="0" collapsed="false">
      <c r="B1250" s="61" t="s">
        <v>2698</v>
      </c>
      <c r="C1250" s="61" t="s">
        <v>56</v>
      </c>
      <c r="D1250" s="2" t="s">
        <v>2699</v>
      </c>
      <c r="E1250" s="3" t="n">
        <v>50</v>
      </c>
      <c r="F1250" s="3" t="n">
        <v>831</v>
      </c>
      <c r="G1250" s="4" t="n">
        <v>42727.33</v>
      </c>
      <c r="H1250" s="4" t="n">
        <v>4272.73</v>
      </c>
      <c r="I1250" s="5" t="n">
        <v>41451</v>
      </c>
      <c r="J1250" s="5" t="n">
        <v>42521</v>
      </c>
      <c r="K1250" s="5" t="n">
        <v>42521</v>
      </c>
      <c r="L1250" s="7" t="n">
        <v>930</v>
      </c>
      <c r="M1250" s="71" t="s">
        <v>139</v>
      </c>
      <c r="N1250" s="2" t="n">
        <v>1070</v>
      </c>
    </row>
    <row r="1251" s="2" customFormat="true" ht="11.25" hidden="false" customHeight="false" outlineLevel="0" collapsed="false">
      <c r="B1251" s="61" t="s">
        <v>2700</v>
      </c>
      <c r="C1251" s="61" t="s">
        <v>56</v>
      </c>
      <c r="D1251" s="2" t="s">
        <v>2701</v>
      </c>
      <c r="E1251" s="3" t="n">
        <v>195</v>
      </c>
      <c r="F1251" s="3" t="n">
        <v>1787.4</v>
      </c>
      <c r="G1251" s="4" t="n">
        <v>99224.9</v>
      </c>
      <c r="H1251" s="4" t="n">
        <v>18852.74</v>
      </c>
      <c r="I1251" s="5" t="n">
        <v>41187</v>
      </c>
      <c r="J1251" s="5" t="n">
        <v>42521</v>
      </c>
      <c r="K1251" s="5" t="n">
        <v>42521</v>
      </c>
      <c r="L1251" s="7" t="n">
        <v>930</v>
      </c>
      <c r="M1251" s="71" t="s">
        <v>825</v>
      </c>
      <c r="N1251" s="2" t="n">
        <v>1334</v>
      </c>
    </row>
    <row r="1252" s="2" customFormat="true" ht="11.25" hidden="false" customHeight="false" outlineLevel="0" collapsed="false">
      <c r="B1252" s="61" t="s">
        <v>2702</v>
      </c>
      <c r="C1252" s="61" t="s">
        <v>56</v>
      </c>
      <c r="D1252" s="2" t="s">
        <v>2703</v>
      </c>
      <c r="E1252" s="3" t="n">
        <v>75</v>
      </c>
      <c r="F1252" s="3" t="n">
        <v>474</v>
      </c>
      <c r="G1252" s="4" t="n">
        <v>37570</v>
      </c>
      <c r="H1252" s="4" t="n">
        <v>3757</v>
      </c>
      <c r="I1252" s="5" t="n">
        <v>41304</v>
      </c>
      <c r="J1252" s="5" t="n">
        <v>42521</v>
      </c>
      <c r="K1252" s="5" t="n">
        <v>42521</v>
      </c>
      <c r="L1252" s="7" t="n">
        <v>930</v>
      </c>
      <c r="M1252" s="71" t="s">
        <v>657</v>
      </c>
      <c r="N1252" s="2" t="n">
        <v>1217</v>
      </c>
    </row>
    <row r="1253" s="2" customFormat="true" ht="11.25" hidden="false" customHeight="false" outlineLevel="0" collapsed="false">
      <c r="B1253" s="61" t="s">
        <v>2704</v>
      </c>
      <c r="C1253" s="61" t="s">
        <v>56</v>
      </c>
      <c r="D1253" s="2" t="s">
        <v>2705</v>
      </c>
      <c r="E1253" s="3" t="n">
        <v>86</v>
      </c>
      <c r="F1253" s="3" t="n">
        <v>811</v>
      </c>
      <c r="G1253" s="4" t="n">
        <v>36779.76</v>
      </c>
      <c r="H1253" s="4" t="n">
        <v>3677.98</v>
      </c>
      <c r="I1253" s="5" t="n">
        <v>40950</v>
      </c>
      <c r="J1253" s="5" t="n">
        <v>42521</v>
      </c>
      <c r="K1253" s="5" t="n">
        <v>42521</v>
      </c>
      <c r="L1253" s="7" t="n">
        <v>930</v>
      </c>
      <c r="M1253" s="71" t="s">
        <v>2429</v>
      </c>
      <c r="N1253" s="2" t="n">
        <v>1571</v>
      </c>
    </row>
    <row r="1254" s="2" customFormat="true" ht="11.25" hidden="false" customHeight="false" outlineLevel="0" collapsed="false">
      <c r="B1254" s="61" t="s">
        <v>2706</v>
      </c>
      <c r="C1254" s="61" t="s">
        <v>56</v>
      </c>
      <c r="D1254" s="2" t="s">
        <v>2707</v>
      </c>
      <c r="E1254" s="3" t="n">
        <v>128</v>
      </c>
      <c r="F1254" s="3" t="n">
        <v>1333</v>
      </c>
      <c r="G1254" s="4" t="n">
        <v>49733.2</v>
      </c>
      <c r="H1254" s="4" t="n">
        <v>4973.32</v>
      </c>
      <c r="I1254" s="5" t="n">
        <v>41309</v>
      </c>
      <c r="J1254" s="5" t="n">
        <v>42521</v>
      </c>
      <c r="K1254" s="5" t="n">
        <v>42521</v>
      </c>
      <c r="L1254" s="7" t="n">
        <v>930</v>
      </c>
      <c r="M1254" s="71" t="s">
        <v>679</v>
      </c>
      <c r="N1254" s="2" t="n">
        <v>1212</v>
      </c>
    </row>
    <row r="1255" s="2" customFormat="true" ht="11.25" hidden="false" customHeight="false" outlineLevel="0" collapsed="false">
      <c r="B1255" s="61" t="s">
        <v>2708</v>
      </c>
      <c r="C1255" s="61" t="s">
        <v>56</v>
      </c>
      <c r="D1255" s="2" t="s">
        <v>2709</v>
      </c>
      <c r="E1255" s="3" t="n">
        <v>100</v>
      </c>
      <c r="F1255" s="3" t="n">
        <v>1252</v>
      </c>
      <c r="G1255" s="4" t="n">
        <v>36318.68</v>
      </c>
      <c r="H1255" s="4" t="n">
        <v>25150.27</v>
      </c>
      <c r="I1255" s="5" t="n">
        <v>41424</v>
      </c>
      <c r="J1255" s="5" t="n">
        <v>42521</v>
      </c>
      <c r="K1255" s="5" t="n">
        <v>42521</v>
      </c>
      <c r="L1255" s="7" t="n">
        <v>930</v>
      </c>
      <c r="M1255" s="71" t="s">
        <v>2710</v>
      </c>
      <c r="N1255" s="2" t="n">
        <v>1097</v>
      </c>
    </row>
    <row r="1256" s="2" customFormat="true" ht="11.25" hidden="false" customHeight="false" outlineLevel="0" collapsed="false">
      <c r="B1256" s="61" t="s">
        <v>2711</v>
      </c>
      <c r="C1256" s="61" t="s">
        <v>56</v>
      </c>
      <c r="D1256" s="2" t="s">
        <v>2712</v>
      </c>
      <c r="E1256" s="3" t="n">
        <v>184</v>
      </c>
      <c r="F1256" s="3" t="n">
        <v>2152.2</v>
      </c>
      <c r="G1256" s="4" t="n">
        <v>58991.89</v>
      </c>
      <c r="H1256" s="4" t="n">
        <v>5899.19</v>
      </c>
      <c r="I1256" s="5" t="n">
        <v>41107</v>
      </c>
      <c r="J1256" s="5" t="n">
        <v>42521</v>
      </c>
      <c r="K1256" s="5" t="n">
        <v>42521</v>
      </c>
      <c r="L1256" s="7" t="n">
        <v>930</v>
      </c>
      <c r="M1256" s="71" t="s">
        <v>2324</v>
      </c>
      <c r="N1256" s="2" t="n">
        <v>1414</v>
      </c>
    </row>
    <row r="1257" s="2" customFormat="true" ht="11.25" hidden="false" customHeight="false" outlineLevel="0" collapsed="false">
      <c r="B1257" s="61" t="s">
        <v>2713</v>
      </c>
      <c r="C1257" s="61" t="s">
        <v>56</v>
      </c>
      <c r="D1257" s="2" t="s">
        <v>2714</v>
      </c>
      <c r="E1257" s="3" t="n">
        <v>17</v>
      </c>
      <c r="F1257" s="3" t="n">
        <v>541</v>
      </c>
      <c r="G1257" s="4" t="n">
        <v>30547.45</v>
      </c>
      <c r="H1257" s="4" t="n">
        <v>3054.75</v>
      </c>
      <c r="I1257" s="5" t="n">
        <v>41466</v>
      </c>
      <c r="J1257" s="5" t="n">
        <v>42536</v>
      </c>
      <c r="K1257" s="5" t="n">
        <v>42536</v>
      </c>
      <c r="L1257" s="7" t="n">
        <v>945</v>
      </c>
      <c r="M1257" s="71" t="s">
        <v>134</v>
      </c>
      <c r="N1257" s="2" t="n">
        <v>1070</v>
      </c>
    </row>
    <row r="1258" s="2" customFormat="true" ht="11.25" hidden="false" customHeight="false" outlineLevel="0" collapsed="false">
      <c r="B1258" s="61" t="s">
        <v>2715</v>
      </c>
      <c r="C1258" s="61" t="s">
        <v>56</v>
      </c>
      <c r="D1258" s="2" t="s">
        <v>2716</v>
      </c>
      <c r="E1258" s="3" t="n">
        <v>27</v>
      </c>
      <c r="F1258" s="3" t="n">
        <v>650</v>
      </c>
      <c r="G1258" s="4" t="n">
        <v>22232.2</v>
      </c>
      <c r="H1258" s="4" t="n">
        <v>2223.22</v>
      </c>
      <c r="I1258" s="5" t="n">
        <v>41456</v>
      </c>
      <c r="J1258" s="5" t="n">
        <v>42536</v>
      </c>
      <c r="K1258" s="5" t="n">
        <v>42536</v>
      </c>
      <c r="L1258" s="7" t="n">
        <v>945</v>
      </c>
      <c r="M1258" s="71" t="s">
        <v>301</v>
      </c>
      <c r="N1258" s="2" t="n">
        <v>1080</v>
      </c>
    </row>
    <row r="1259" s="2" customFormat="true" ht="11.25" hidden="false" customHeight="false" outlineLevel="0" collapsed="false">
      <c r="B1259" s="61" t="s">
        <v>2717</v>
      </c>
      <c r="C1259" s="61" t="s">
        <v>56</v>
      </c>
      <c r="D1259" s="2" t="s">
        <v>2718</v>
      </c>
      <c r="E1259" s="3" t="n">
        <v>72</v>
      </c>
      <c r="F1259" s="3" t="n">
        <v>1376.6</v>
      </c>
      <c r="G1259" s="4" t="n">
        <v>43103.64</v>
      </c>
      <c r="H1259" s="4" t="n">
        <v>4310.36</v>
      </c>
      <c r="I1259" s="5" t="n">
        <v>41463</v>
      </c>
      <c r="J1259" s="5" t="n">
        <v>42536</v>
      </c>
      <c r="K1259" s="5" t="n">
        <v>42536</v>
      </c>
      <c r="L1259" s="7" t="n">
        <v>945</v>
      </c>
      <c r="M1259" s="71" t="s">
        <v>923</v>
      </c>
      <c r="N1259" s="2" t="n">
        <v>1073</v>
      </c>
    </row>
    <row r="1260" s="2" customFormat="true" ht="11.25" hidden="false" customHeight="false" outlineLevel="0" collapsed="false">
      <c r="B1260" s="61" t="s">
        <v>2719</v>
      </c>
      <c r="C1260" s="61" t="s">
        <v>56</v>
      </c>
      <c r="D1260" s="2" t="s">
        <v>2720</v>
      </c>
      <c r="E1260" s="3" t="n">
        <v>30</v>
      </c>
      <c r="F1260" s="3" t="n">
        <v>689</v>
      </c>
      <c r="G1260" s="4" t="n">
        <v>24511</v>
      </c>
      <c r="H1260" s="4" t="n">
        <v>2451.1</v>
      </c>
      <c r="I1260" s="5" t="n">
        <v>41463</v>
      </c>
      <c r="J1260" s="5" t="n">
        <v>42536</v>
      </c>
      <c r="K1260" s="5" t="n">
        <v>42536</v>
      </c>
      <c r="L1260" s="7" t="n">
        <v>945</v>
      </c>
      <c r="M1260" s="71" t="s">
        <v>114</v>
      </c>
      <c r="N1260" s="2" t="n">
        <v>1073</v>
      </c>
    </row>
    <row r="1261" s="2" customFormat="true" ht="11.25" hidden="false" customHeight="false" outlineLevel="0" collapsed="false">
      <c r="B1261" s="61" t="s">
        <v>2721</v>
      </c>
      <c r="C1261" s="61" t="s">
        <v>56</v>
      </c>
      <c r="D1261" s="2" t="s">
        <v>2722</v>
      </c>
      <c r="E1261" s="3" t="n">
        <v>78</v>
      </c>
      <c r="F1261" s="3" t="n">
        <v>1092</v>
      </c>
      <c r="G1261" s="4" t="n">
        <v>30679.1</v>
      </c>
      <c r="H1261" s="4" t="n">
        <v>3067.91</v>
      </c>
      <c r="I1261" s="5" t="n">
        <v>41465</v>
      </c>
      <c r="J1261" s="5" t="n">
        <v>42536</v>
      </c>
      <c r="K1261" s="5" t="n">
        <v>42536</v>
      </c>
      <c r="L1261" s="7" t="n">
        <v>945</v>
      </c>
      <c r="M1261" s="71" t="s">
        <v>134</v>
      </c>
      <c r="N1261" s="2" t="n">
        <v>1071</v>
      </c>
    </row>
    <row r="1262" s="2" customFormat="true" ht="11.25" hidden="false" customHeight="false" outlineLevel="0" collapsed="false">
      <c r="B1262" s="61" t="s">
        <v>2723</v>
      </c>
      <c r="C1262" s="61" t="s">
        <v>56</v>
      </c>
      <c r="D1262" s="2" t="s">
        <v>2724</v>
      </c>
      <c r="E1262" s="3" t="n">
        <v>129</v>
      </c>
      <c r="F1262" s="3" t="n">
        <v>1519.2</v>
      </c>
      <c r="G1262" s="4" t="n">
        <v>71473.53</v>
      </c>
      <c r="H1262" s="4" t="n">
        <v>7147.35</v>
      </c>
      <c r="I1262" s="5" t="n">
        <v>41572</v>
      </c>
      <c r="J1262" s="5" t="n">
        <v>42551</v>
      </c>
      <c r="K1262" s="5" t="n">
        <v>42551</v>
      </c>
      <c r="L1262" s="7" t="n">
        <v>960</v>
      </c>
      <c r="M1262" s="71" t="s">
        <v>139</v>
      </c>
      <c r="N1262" s="2" t="n">
        <v>979</v>
      </c>
    </row>
    <row r="1263" s="2" customFormat="true" ht="11.25" hidden="false" customHeight="false" outlineLevel="0" collapsed="false">
      <c r="B1263" s="61" t="s">
        <v>2725</v>
      </c>
      <c r="C1263" s="61" t="s">
        <v>56</v>
      </c>
      <c r="D1263" s="2" t="s">
        <v>2726</v>
      </c>
      <c r="E1263" s="3" t="n">
        <v>142</v>
      </c>
      <c r="F1263" s="3" t="n">
        <v>1178.2</v>
      </c>
      <c r="G1263" s="4" t="n">
        <v>145229.5</v>
      </c>
      <c r="H1263" s="4" t="n">
        <v>43569</v>
      </c>
      <c r="I1263" s="5" t="n">
        <v>41572</v>
      </c>
      <c r="J1263" s="5" t="n">
        <v>42551</v>
      </c>
      <c r="K1263" s="5" t="n">
        <v>42551</v>
      </c>
      <c r="L1263" s="7" t="n">
        <v>960</v>
      </c>
      <c r="M1263" s="71" t="s">
        <v>2727</v>
      </c>
      <c r="N1263" s="2" t="n">
        <v>979</v>
      </c>
    </row>
    <row r="1264" s="2" customFormat="true" ht="11.25" hidden="false" customHeight="false" outlineLevel="0" collapsed="false">
      <c r="B1264" s="61" t="s">
        <v>2728</v>
      </c>
      <c r="C1264" s="61" t="s">
        <v>56</v>
      </c>
      <c r="D1264" s="2" t="s">
        <v>2729</v>
      </c>
      <c r="E1264" s="3" t="n">
        <v>111</v>
      </c>
      <c r="F1264" s="3" t="n">
        <v>793</v>
      </c>
      <c r="G1264" s="4" t="n">
        <v>32930.35</v>
      </c>
      <c r="H1264" s="4" t="n">
        <v>3293.04</v>
      </c>
      <c r="I1264" s="5" t="n">
        <v>41320</v>
      </c>
      <c r="J1264" s="5" t="n">
        <v>42551</v>
      </c>
      <c r="K1264" s="5" t="n">
        <v>42551</v>
      </c>
      <c r="L1264" s="7" t="n">
        <v>960</v>
      </c>
      <c r="M1264" s="71" t="s">
        <v>70</v>
      </c>
      <c r="N1264" s="2" t="n">
        <v>1231</v>
      </c>
    </row>
    <row r="1265" s="2" customFormat="true" ht="11.25" hidden="false" customHeight="false" outlineLevel="0" collapsed="false">
      <c r="B1265" s="61" t="s">
        <v>2730</v>
      </c>
      <c r="C1265" s="61" t="s">
        <v>56</v>
      </c>
      <c r="D1265" s="2" t="s">
        <v>2731</v>
      </c>
      <c r="E1265" s="3" t="n">
        <v>98</v>
      </c>
      <c r="F1265" s="3" t="n">
        <v>1073.2</v>
      </c>
      <c r="G1265" s="4" t="n">
        <v>152613.85</v>
      </c>
      <c r="H1265" s="4" t="n">
        <v>19839.8</v>
      </c>
      <c r="I1265" s="5" t="n">
        <v>41498</v>
      </c>
      <c r="J1265" s="5" t="n">
        <v>42551</v>
      </c>
      <c r="K1265" s="5" t="n">
        <v>42551</v>
      </c>
      <c r="L1265" s="7" t="n">
        <v>960</v>
      </c>
      <c r="M1265" s="71" t="s">
        <v>2727</v>
      </c>
      <c r="N1265" s="2" t="n">
        <v>1053</v>
      </c>
    </row>
    <row r="1266" s="2" customFormat="true" ht="11.25" hidden="false" customHeight="false" outlineLevel="0" collapsed="false">
      <c r="B1266" s="61" t="s">
        <v>2732</v>
      </c>
      <c r="C1266" s="61" t="s">
        <v>56</v>
      </c>
      <c r="D1266" s="2" t="s">
        <v>2733</v>
      </c>
      <c r="E1266" s="3" t="n">
        <v>163</v>
      </c>
      <c r="F1266" s="3" t="n">
        <v>1271.8</v>
      </c>
      <c r="G1266" s="4" t="n">
        <v>116840.65</v>
      </c>
      <c r="H1266" s="4" t="n">
        <v>11684.07</v>
      </c>
      <c r="I1266" s="5" t="n">
        <v>41579</v>
      </c>
      <c r="J1266" s="5" t="n">
        <v>42551</v>
      </c>
      <c r="K1266" s="5" t="n">
        <v>42551</v>
      </c>
      <c r="L1266" s="7" t="n">
        <v>960</v>
      </c>
      <c r="M1266" s="71" t="s">
        <v>836</v>
      </c>
      <c r="N1266" s="2" t="n">
        <v>972</v>
      </c>
    </row>
    <row r="1267" s="2" customFormat="true" ht="11.25" hidden="false" customHeight="false" outlineLevel="0" collapsed="false">
      <c r="B1267" s="61" t="s">
        <v>2734</v>
      </c>
      <c r="C1267" s="61" t="s">
        <v>56</v>
      </c>
      <c r="D1267" s="2" t="s">
        <v>2735</v>
      </c>
      <c r="E1267" s="3" t="n">
        <v>215</v>
      </c>
      <c r="F1267" s="3" t="n">
        <v>1780.2</v>
      </c>
      <c r="G1267" s="4" t="n">
        <v>109645.47</v>
      </c>
      <c r="H1267" s="4" t="n">
        <v>10964.55</v>
      </c>
      <c r="I1267" s="5" t="n">
        <v>41177</v>
      </c>
      <c r="J1267" s="5" t="n">
        <v>42551</v>
      </c>
      <c r="K1267" s="5" t="n">
        <v>42551</v>
      </c>
      <c r="L1267" s="7" t="n">
        <v>960</v>
      </c>
      <c r="M1267" s="71" t="s">
        <v>493</v>
      </c>
      <c r="N1267" s="2" t="n">
        <v>1374</v>
      </c>
    </row>
    <row r="1268" s="2" customFormat="true" ht="11.25" hidden="false" customHeight="false" outlineLevel="0" collapsed="false">
      <c r="B1268" s="61" t="s">
        <v>2736</v>
      </c>
      <c r="C1268" s="61" t="s">
        <v>56</v>
      </c>
      <c r="D1268" s="2" t="s">
        <v>2737</v>
      </c>
      <c r="E1268" s="3" t="n">
        <v>140</v>
      </c>
      <c r="F1268" s="3" t="n">
        <v>1474.8</v>
      </c>
      <c r="G1268" s="4" t="n">
        <v>215121.75</v>
      </c>
      <c r="H1268" s="4" t="n">
        <v>215121.75</v>
      </c>
      <c r="I1268" s="5" t="n">
        <v>41506</v>
      </c>
      <c r="J1268" s="5" t="n">
        <v>42551</v>
      </c>
      <c r="K1268" s="5" t="n">
        <v>42551</v>
      </c>
      <c r="L1268" s="7" t="n">
        <v>960</v>
      </c>
      <c r="M1268" s="71" t="s">
        <v>836</v>
      </c>
      <c r="N1268" s="2" t="n">
        <v>1045</v>
      </c>
    </row>
    <row r="1269" s="2" customFormat="true" ht="11.25" hidden="false" customHeight="false" outlineLevel="0" collapsed="false">
      <c r="B1269" s="61" t="s">
        <v>2738</v>
      </c>
      <c r="C1269" s="61" t="s">
        <v>56</v>
      </c>
      <c r="D1269" s="2" t="s">
        <v>2739</v>
      </c>
      <c r="E1269" s="3" t="n">
        <v>120</v>
      </c>
      <c r="F1269" s="3" t="n">
        <v>1230</v>
      </c>
      <c r="G1269" s="4" t="n">
        <v>148719.6</v>
      </c>
      <c r="H1269" s="4" t="n">
        <v>81795.78</v>
      </c>
      <c r="I1269" s="5" t="n">
        <v>41226</v>
      </c>
      <c r="J1269" s="5" t="n">
        <v>42551</v>
      </c>
      <c r="K1269" s="5" t="n">
        <v>42551</v>
      </c>
      <c r="L1269" s="7" t="n">
        <v>960</v>
      </c>
      <c r="M1269" s="71" t="s">
        <v>2727</v>
      </c>
      <c r="N1269" s="2" t="n">
        <v>1325</v>
      </c>
    </row>
    <row r="1270" s="2" customFormat="true" ht="11.25" hidden="false" customHeight="false" outlineLevel="0" collapsed="false">
      <c r="B1270" s="61" t="s">
        <v>2740</v>
      </c>
      <c r="C1270" s="61" t="s">
        <v>56</v>
      </c>
      <c r="D1270" s="2" t="s">
        <v>2741</v>
      </c>
      <c r="E1270" s="3" t="n">
        <v>62</v>
      </c>
      <c r="F1270" s="3" t="n">
        <v>498.8</v>
      </c>
      <c r="G1270" s="4" t="n">
        <v>64188.2</v>
      </c>
      <c r="H1270" s="4" t="n">
        <v>64188.2</v>
      </c>
      <c r="I1270" s="5" t="n">
        <v>41523</v>
      </c>
      <c r="J1270" s="5" t="n">
        <v>42551</v>
      </c>
      <c r="K1270" s="5" t="n">
        <v>42551</v>
      </c>
      <c r="L1270" s="7" t="n">
        <v>960</v>
      </c>
      <c r="M1270" s="71" t="s">
        <v>836</v>
      </c>
      <c r="N1270" s="2" t="n">
        <v>1028</v>
      </c>
    </row>
    <row r="1271" s="2" customFormat="true" ht="11.25" hidden="false" customHeight="false" outlineLevel="0" collapsed="false">
      <c r="B1271" s="61" t="s">
        <v>2742</v>
      </c>
      <c r="C1271" s="61" t="s">
        <v>56</v>
      </c>
      <c r="D1271" s="2" t="s">
        <v>2743</v>
      </c>
      <c r="E1271" s="3" t="n">
        <v>181</v>
      </c>
      <c r="F1271" s="3" t="n">
        <v>1468.4</v>
      </c>
      <c r="G1271" s="4" t="n">
        <v>133364.2</v>
      </c>
      <c r="H1271" s="4" t="n">
        <v>133364.2</v>
      </c>
      <c r="I1271" s="5" t="n">
        <v>41241</v>
      </c>
      <c r="J1271" s="5" t="n">
        <v>42551</v>
      </c>
      <c r="K1271" s="5" t="n">
        <v>42551</v>
      </c>
      <c r="L1271" s="7" t="n">
        <v>960</v>
      </c>
      <c r="M1271" s="71" t="s">
        <v>2727</v>
      </c>
      <c r="N1271" s="2" t="n">
        <v>1310</v>
      </c>
    </row>
    <row r="1272" s="2" customFormat="true" ht="11.25" hidden="false" customHeight="false" outlineLevel="0" collapsed="false">
      <c r="B1272" s="61" t="s">
        <v>2744</v>
      </c>
      <c r="C1272" s="61" t="s">
        <v>56</v>
      </c>
      <c r="D1272" s="2" t="s">
        <v>2745</v>
      </c>
      <c r="E1272" s="3" t="n">
        <v>130</v>
      </c>
      <c r="F1272" s="3" t="n">
        <v>2030.2</v>
      </c>
      <c r="G1272" s="4" t="n">
        <v>38082.8</v>
      </c>
      <c r="H1272" s="4" t="n">
        <v>3808.28</v>
      </c>
      <c r="I1272" s="5" t="n">
        <v>41495</v>
      </c>
      <c r="J1272" s="5" t="n">
        <v>42551</v>
      </c>
      <c r="K1272" s="5" t="n">
        <v>42551</v>
      </c>
      <c r="L1272" s="7" t="n">
        <v>960</v>
      </c>
      <c r="M1272" s="71" t="s">
        <v>493</v>
      </c>
      <c r="N1272" s="2" t="n">
        <v>1056</v>
      </c>
    </row>
    <row r="1273" s="2" customFormat="true" ht="11.25" hidden="false" customHeight="false" outlineLevel="0" collapsed="false">
      <c r="B1273" s="61" t="s">
        <v>2746</v>
      </c>
      <c r="C1273" s="61" t="s">
        <v>56</v>
      </c>
      <c r="D1273" s="2" t="s">
        <v>2747</v>
      </c>
      <c r="E1273" s="3" t="n">
        <v>78</v>
      </c>
      <c r="F1273" s="3" t="n">
        <v>999.2</v>
      </c>
      <c r="G1273" s="4" t="n">
        <v>15856.9</v>
      </c>
      <c r="H1273" s="4" t="n">
        <v>1585.69</v>
      </c>
      <c r="I1273" s="5" t="n">
        <v>41325</v>
      </c>
      <c r="J1273" s="5" t="n">
        <v>42551</v>
      </c>
      <c r="K1273" s="5" t="n">
        <v>42551</v>
      </c>
      <c r="L1273" s="7" t="n">
        <v>960</v>
      </c>
      <c r="M1273" s="71" t="s">
        <v>706</v>
      </c>
      <c r="N1273" s="2" t="n">
        <v>1226</v>
      </c>
    </row>
    <row r="1274" s="2" customFormat="true" ht="11.25" hidden="false" customHeight="false" outlineLevel="0" collapsed="false">
      <c r="B1274" s="61" t="s">
        <v>2748</v>
      </c>
      <c r="C1274" s="61" t="s">
        <v>56</v>
      </c>
      <c r="D1274" s="2" t="s">
        <v>2749</v>
      </c>
      <c r="E1274" s="3" t="n">
        <v>137</v>
      </c>
      <c r="F1274" s="3" t="n">
        <v>2078</v>
      </c>
      <c r="G1274" s="4" t="n">
        <v>65298.6</v>
      </c>
      <c r="H1274" s="4" t="n">
        <v>6529.86</v>
      </c>
      <c r="I1274" s="5" t="n">
        <v>41484</v>
      </c>
      <c r="J1274" s="5" t="n">
        <v>42551</v>
      </c>
      <c r="K1274" s="5" t="n">
        <v>42551</v>
      </c>
      <c r="L1274" s="7" t="n">
        <v>960</v>
      </c>
      <c r="M1274" s="71" t="s">
        <v>747</v>
      </c>
      <c r="N1274" s="2" t="n">
        <v>1067</v>
      </c>
    </row>
    <row r="1275" s="2" customFormat="true" ht="11.25" hidden="false" customHeight="false" outlineLevel="0" collapsed="false">
      <c r="B1275" s="61" t="s">
        <v>2750</v>
      </c>
      <c r="C1275" s="61" t="s">
        <v>56</v>
      </c>
      <c r="D1275" s="2" t="s">
        <v>2751</v>
      </c>
      <c r="E1275" s="3" t="n">
        <v>104</v>
      </c>
      <c r="F1275" s="3" t="n">
        <v>962</v>
      </c>
      <c r="G1275" s="4" t="n">
        <v>27776.34</v>
      </c>
      <c r="H1275" s="4" t="n">
        <v>2777.63</v>
      </c>
      <c r="I1275" s="5" t="n">
        <v>41533</v>
      </c>
      <c r="J1275" s="5" t="n">
        <v>42551</v>
      </c>
      <c r="K1275" s="5" t="n">
        <v>42551</v>
      </c>
      <c r="L1275" s="7" t="n">
        <v>960</v>
      </c>
      <c r="M1275" s="71" t="s">
        <v>747</v>
      </c>
      <c r="N1275" s="2" t="n">
        <v>1018</v>
      </c>
    </row>
    <row r="1276" s="2" customFormat="true" ht="11.25" hidden="false" customHeight="false" outlineLevel="0" collapsed="false">
      <c r="B1276" s="61" t="s">
        <v>2752</v>
      </c>
      <c r="C1276" s="61" t="s">
        <v>56</v>
      </c>
      <c r="D1276" s="2" t="s">
        <v>2753</v>
      </c>
      <c r="E1276" s="3" t="n">
        <v>251</v>
      </c>
      <c r="F1276" s="3" t="n">
        <v>2464.8</v>
      </c>
      <c r="G1276" s="4" t="n">
        <v>172858.1</v>
      </c>
      <c r="H1276" s="4" t="n">
        <v>48401</v>
      </c>
      <c r="I1276" s="5" t="n">
        <v>41562</v>
      </c>
      <c r="J1276" s="5" t="n">
        <v>42551</v>
      </c>
      <c r="K1276" s="5" t="n">
        <v>42551</v>
      </c>
      <c r="L1276" s="7" t="n">
        <v>960</v>
      </c>
      <c r="M1276" s="71" t="s">
        <v>2754</v>
      </c>
      <c r="N1276" s="2" t="n">
        <v>989</v>
      </c>
    </row>
    <row r="1277" s="2" customFormat="true" ht="11.25" hidden="false" customHeight="false" outlineLevel="0" collapsed="false">
      <c r="B1277" s="61" t="s">
        <v>2755</v>
      </c>
      <c r="C1277" s="61" t="s">
        <v>56</v>
      </c>
      <c r="D1277" s="2" t="s">
        <v>2756</v>
      </c>
      <c r="E1277" s="3" t="n">
        <v>104</v>
      </c>
      <c r="F1277" s="3" t="n">
        <v>1066.8</v>
      </c>
      <c r="G1277" s="4" t="n">
        <v>184174.4</v>
      </c>
      <c r="H1277" s="4" t="n">
        <v>184174.4</v>
      </c>
      <c r="I1277" s="5" t="n">
        <v>41311</v>
      </c>
      <c r="J1277" s="5" t="n">
        <v>42551</v>
      </c>
      <c r="K1277" s="5" t="n">
        <v>42551</v>
      </c>
      <c r="L1277" s="7" t="n">
        <v>960</v>
      </c>
      <c r="M1277" s="71" t="s">
        <v>763</v>
      </c>
      <c r="N1277" s="2" t="n">
        <v>1240</v>
      </c>
    </row>
    <row r="1278" s="2" customFormat="true" ht="11.25" hidden="false" customHeight="false" outlineLevel="0" collapsed="false">
      <c r="B1278" s="61" t="s">
        <v>2757</v>
      </c>
      <c r="C1278" s="61" t="s">
        <v>56</v>
      </c>
      <c r="D1278" s="2" t="s">
        <v>2758</v>
      </c>
      <c r="E1278" s="3" t="n">
        <v>166</v>
      </c>
      <c r="F1278" s="3" t="n">
        <v>958.2</v>
      </c>
      <c r="G1278" s="4" t="n">
        <v>63102.1</v>
      </c>
      <c r="H1278" s="4" t="n">
        <v>22716.76</v>
      </c>
      <c r="I1278" s="5" t="n">
        <v>41562</v>
      </c>
      <c r="J1278" s="5" t="n">
        <v>42551</v>
      </c>
      <c r="K1278" s="5" t="n">
        <v>42551</v>
      </c>
      <c r="L1278" s="7" t="n">
        <v>960</v>
      </c>
      <c r="M1278" s="71" t="s">
        <v>2754</v>
      </c>
      <c r="N1278" s="2" t="n">
        <v>989</v>
      </c>
    </row>
    <row r="1279" s="2" customFormat="true" ht="11.25" hidden="false" customHeight="false" outlineLevel="0" collapsed="false">
      <c r="B1279" s="61" t="s">
        <v>2759</v>
      </c>
      <c r="C1279" s="61" t="s">
        <v>56</v>
      </c>
      <c r="D1279" s="2" t="s">
        <v>2760</v>
      </c>
      <c r="E1279" s="3" t="n">
        <v>131</v>
      </c>
      <c r="F1279" s="3" t="n">
        <v>2098.2</v>
      </c>
      <c r="G1279" s="4" t="n">
        <v>43252.6</v>
      </c>
      <c r="H1279" s="4" t="n">
        <v>4325.26</v>
      </c>
      <c r="I1279" s="5" t="n">
        <v>41415</v>
      </c>
      <c r="J1279" s="5" t="n">
        <v>42551</v>
      </c>
      <c r="K1279" s="5" t="n">
        <v>42551</v>
      </c>
      <c r="L1279" s="7" t="n">
        <v>960</v>
      </c>
      <c r="M1279" s="71" t="s">
        <v>2761</v>
      </c>
      <c r="N1279" s="2" t="n">
        <v>1136</v>
      </c>
    </row>
    <row r="1280" s="2" customFormat="true" ht="11.25" hidden="false" customHeight="false" outlineLevel="0" collapsed="false">
      <c r="B1280" s="61" t="s">
        <v>2762</v>
      </c>
      <c r="C1280" s="61" t="s">
        <v>56</v>
      </c>
      <c r="D1280" s="2" t="s">
        <v>2763</v>
      </c>
      <c r="E1280" s="3" t="n">
        <v>155</v>
      </c>
      <c r="F1280" s="3" t="n">
        <v>2871</v>
      </c>
      <c r="G1280" s="4" t="n">
        <v>54431.4</v>
      </c>
      <c r="H1280" s="4" t="n">
        <v>5443.14</v>
      </c>
      <c r="I1280" s="5" t="n">
        <v>41390</v>
      </c>
      <c r="J1280" s="5" t="n">
        <v>42551</v>
      </c>
      <c r="K1280" s="5" t="n">
        <v>42551</v>
      </c>
      <c r="L1280" s="7" t="n">
        <v>960</v>
      </c>
      <c r="M1280" s="71" t="s">
        <v>2764</v>
      </c>
      <c r="N1280" s="2" t="n">
        <v>1161</v>
      </c>
    </row>
    <row r="1281" s="2" customFormat="true" ht="11.25" hidden="false" customHeight="false" outlineLevel="0" collapsed="false">
      <c r="B1281" s="61" t="s">
        <v>2765</v>
      </c>
      <c r="C1281" s="61" t="s">
        <v>56</v>
      </c>
      <c r="D1281" s="2" t="s">
        <v>2766</v>
      </c>
      <c r="E1281" s="3" t="n">
        <v>138</v>
      </c>
      <c r="F1281" s="3" t="n">
        <v>2518.8</v>
      </c>
      <c r="G1281" s="4" t="n">
        <v>64262.9</v>
      </c>
      <c r="H1281" s="4" t="n">
        <v>6426.29</v>
      </c>
      <c r="I1281" s="5" t="n">
        <v>41450</v>
      </c>
      <c r="J1281" s="5" t="n">
        <v>42551</v>
      </c>
      <c r="K1281" s="5" t="n">
        <v>42551</v>
      </c>
      <c r="L1281" s="7" t="n">
        <v>960</v>
      </c>
      <c r="M1281" s="71" t="s">
        <v>679</v>
      </c>
      <c r="N1281" s="2" t="n">
        <v>1101</v>
      </c>
    </row>
    <row r="1282" s="2" customFormat="true" ht="11.25" hidden="false" customHeight="false" outlineLevel="0" collapsed="false">
      <c r="B1282" s="61" t="s">
        <v>2767</v>
      </c>
      <c r="C1282" s="61" t="s">
        <v>56</v>
      </c>
      <c r="D1282" s="2" t="s">
        <v>2768</v>
      </c>
      <c r="E1282" s="3" t="n">
        <v>249</v>
      </c>
      <c r="F1282" s="3" t="n">
        <v>3359.4</v>
      </c>
      <c r="G1282" s="4" t="n">
        <v>238248.48</v>
      </c>
      <c r="H1282" s="4" t="n">
        <v>23824.85</v>
      </c>
      <c r="I1282" s="5" t="n">
        <v>41416</v>
      </c>
      <c r="J1282" s="5" t="n">
        <v>42551</v>
      </c>
      <c r="K1282" s="5" t="n">
        <v>42551</v>
      </c>
      <c r="L1282" s="7" t="n">
        <v>960</v>
      </c>
      <c r="M1282" s="71" t="s">
        <v>493</v>
      </c>
      <c r="N1282" s="2" t="n">
        <v>1135</v>
      </c>
    </row>
    <row r="1283" s="2" customFormat="true" ht="11.25" hidden="false" customHeight="false" outlineLevel="0" collapsed="false">
      <c r="B1283" s="61" t="s">
        <v>2769</v>
      </c>
      <c r="C1283" s="61" t="s">
        <v>56</v>
      </c>
      <c r="D1283" s="2" t="s">
        <v>2770</v>
      </c>
      <c r="E1283" s="3" t="n">
        <v>65</v>
      </c>
      <c r="F1283" s="3" t="n">
        <v>1661</v>
      </c>
      <c r="G1283" s="4" t="n">
        <v>77534.08</v>
      </c>
      <c r="H1283" s="4" t="n">
        <v>7753.41</v>
      </c>
      <c r="I1283" s="5" t="n">
        <v>41451</v>
      </c>
      <c r="J1283" s="5" t="n">
        <v>42551</v>
      </c>
      <c r="K1283" s="5" t="n">
        <v>42551</v>
      </c>
      <c r="L1283" s="7" t="n">
        <v>960</v>
      </c>
      <c r="M1283" s="71" t="s">
        <v>139</v>
      </c>
      <c r="N1283" s="2" t="n">
        <v>1100</v>
      </c>
    </row>
    <row r="1284" s="2" customFormat="true" ht="11.25" hidden="false" customHeight="false" outlineLevel="0" collapsed="false">
      <c r="B1284" s="61" t="s">
        <v>2771</v>
      </c>
      <c r="C1284" s="61" t="s">
        <v>56</v>
      </c>
      <c r="D1284" s="2" t="s">
        <v>2772</v>
      </c>
      <c r="E1284" s="3" t="n">
        <v>75</v>
      </c>
      <c r="F1284" s="3" t="n">
        <v>1316</v>
      </c>
      <c r="G1284" s="4" t="n">
        <v>47668.73</v>
      </c>
      <c r="H1284" s="4" t="n">
        <v>4766.87</v>
      </c>
      <c r="I1284" s="5" t="n">
        <v>41451</v>
      </c>
      <c r="J1284" s="5" t="n">
        <v>42551</v>
      </c>
      <c r="K1284" s="5" t="n">
        <v>42551</v>
      </c>
      <c r="L1284" s="7" t="n">
        <v>960</v>
      </c>
      <c r="M1284" s="71" t="s">
        <v>139</v>
      </c>
      <c r="N1284" s="2" t="n">
        <v>1100</v>
      </c>
    </row>
    <row r="1285" s="2" customFormat="true" ht="11.25" hidden="false" customHeight="false" outlineLevel="0" collapsed="false">
      <c r="B1285" s="61" t="s">
        <v>2773</v>
      </c>
      <c r="C1285" s="61" t="s">
        <v>56</v>
      </c>
      <c r="D1285" s="2" t="s">
        <v>2774</v>
      </c>
      <c r="E1285" s="3" t="n">
        <v>62</v>
      </c>
      <c r="F1285" s="3" t="n">
        <v>1573</v>
      </c>
      <c r="G1285" s="4" t="n">
        <v>83315.47</v>
      </c>
      <c r="H1285" s="4" t="n">
        <v>8331.55</v>
      </c>
      <c r="I1285" s="5" t="n">
        <v>41451</v>
      </c>
      <c r="J1285" s="5" t="n">
        <v>42551</v>
      </c>
      <c r="K1285" s="5" t="n">
        <v>42551</v>
      </c>
      <c r="L1285" s="7" t="n">
        <v>960</v>
      </c>
      <c r="M1285" s="71" t="s">
        <v>139</v>
      </c>
      <c r="N1285" s="2" t="n">
        <v>1100</v>
      </c>
    </row>
    <row r="1286" s="2" customFormat="true" ht="11.25" hidden="false" customHeight="false" outlineLevel="0" collapsed="false">
      <c r="B1286" s="61" t="s">
        <v>2775</v>
      </c>
      <c r="C1286" s="61" t="s">
        <v>56</v>
      </c>
      <c r="D1286" s="2" t="s">
        <v>2776</v>
      </c>
      <c r="E1286" s="3" t="n">
        <v>44</v>
      </c>
      <c r="F1286" s="3" t="n">
        <v>842</v>
      </c>
      <c r="G1286" s="4" t="n">
        <v>33823.1</v>
      </c>
      <c r="H1286" s="4" t="n">
        <v>3382.31</v>
      </c>
      <c r="I1286" s="5" t="n">
        <v>41458</v>
      </c>
      <c r="J1286" s="5" t="n">
        <v>42551</v>
      </c>
      <c r="K1286" s="5" t="n">
        <v>42551</v>
      </c>
      <c r="L1286" s="7" t="n">
        <v>960</v>
      </c>
      <c r="M1286" s="71" t="s">
        <v>795</v>
      </c>
      <c r="N1286" s="2" t="n">
        <v>1093</v>
      </c>
    </row>
    <row r="1287" s="2" customFormat="true" ht="11.25" hidden="false" customHeight="false" outlineLevel="0" collapsed="false">
      <c r="B1287" s="61" t="s">
        <v>2777</v>
      </c>
      <c r="C1287" s="61" t="s">
        <v>56</v>
      </c>
      <c r="D1287" s="2" t="s">
        <v>2778</v>
      </c>
      <c r="E1287" s="3" t="n">
        <v>386</v>
      </c>
      <c r="F1287" s="3" t="n">
        <v>5376.4</v>
      </c>
      <c r="G1287" s="4" t="n">
        <v>69610.78</v>
      </c>
      <c r="H1287" s="4" t="n">
        <v>6961.08</v>
      </c>
      <c r="I1287" s="5" t="n">
        <v>41463</v>
      </c>
      <c r="J1287" s="5" t="n">
        <v>42551</v>
      </c>
      <c r="K1287" s="5" t="n">
        <v>42551</v>
      </c>
      <c r="L1287" s="7" t="n">
        <v>960</v>
      </c>
      <c r="M1287" s="71" t="s">
        <v>493</v>
      </c>
      <c r="N1287" s="2" t="n">
        <v>1088</v>
      </c>
    </row>
    <row r="1288" s="2" customFormat="true" ht="11.25" hidden="false" customHeight="false" outlineLevel="0" collapsed="false">
      <c r="B1288" s="61" t="s">
        <v>2779</v>
      </c>
      <c r="C1288" s="61" t="s">
        <v>56</v>
      </c>
      <c r="D1288" s="2" t="s">
        <v>2780</v>
      </c>
      <c r="E1288" s="3" t="n">
        <v>295</v>
      </c>
      <c r="F1288" s="3" t="n">
        <v>4748.2</v>
      </c>
      <c r="G1288" s="4" t="n">
        <v>196008.94</v>
      </c>
      <c r="H1288" s="4" t="n">
        <v>19600.89</v>
      </c>
      <c r="I1288" s="5" t="n">
        <v>41414</v>
      </c>
      <c r="J1288" s="5" t="n">
        <v>42551</v>
      </c>
      <c r="K1288" s="5" t="n">
        <v>42551</v>
      </c>
      <c r="L1288" s="7" t="n">
        <v>960</v>
      </c>
      <c r="M1288" s="71" t="s">
        <v>458</v>
      </c>
      <c r="N1288" s="2" t="n">
        <v>1137</v>
      </c>
    </row>
    <row r="1289" s="2" customFormat="true" ht="11.25" hidden="false" customHeight="false" outlineLevel="0" collapsed="false">
      <c r="B1289" s="61" t="s">
        <v>2781</v>
      </c>
      <c r="C1289" s="61" t="s">
        <v>56</v>
      </c>
      <c r="D1289" s="2" t="s">
        <v>2782</v>
      </c>
      <c r="E1289" s="3" t="n">
        <v>156</v>
      </c>
      <c r="F1289" s="3" t="n">
        <v>3478.4</v>
      </c>
      <c r="G1289" s="4" t="n">
        <v>151521.99</v>
      </c>
      <c r="H1289" s="4" t="n">
        <v>15152.2</v>
      </c>
      <c r="I1289" s="5" t="n">
        <v>41457</v>
      </c>
      <c r="J1289" s="5" t="n">
        <v>42551</v>
      </c>
      <c r="K1289" s="5" t="n">
        <v>42551</v>
      </c>
      <c r="L1289" s="7" t="n">
        <v>960</v>
      </c>
      <c r="M1289" s="71" t="s">
        <v>139</v>
      </c>
      <c r="N1289" s="2" t="n">
        <v>1094</v>
      </c>
    </row>
    <row r="1290" s="2" customFormat="true" ht="11.25" hidden="false" customHeight="false" outlineLevel="0" collapsed="false">
      <c r="B1290" s="61" t="s">
        <v>2783</v>
      </c>
      <c r="C1290" s="61" t="s">
        <v>56</v>
      </c>
      <c r="D1290" s="2" t="s">
        <v>2784</v>
      </c>
      <c r="E1290" s="3" t="n">
        <v>269.9</v>
      </c>
      <c r="F1290" s="3" t="n">
        <v>5396.2</v>
      </c>
      <c r="G1290" s="4" t="n">
        <v>60902.85</v>
      </c>
      <c r="H1290" s="4" t="n">
        <v>6090.29</v>
      </c>
      <c r="I1290" s="5" t="n">
        <v>41360</v>
      </c>
      <c r="J1290" s="5" t="n">
        <v>42551</v>
      </c>
      <c r="K1290" s="5" t="n">
        <v>42551</v>
      </c>
      <c r="L1290" s="7" t="n">
        <v>960</v>
      </c>
      <c r="M1290" s="71" t="s">
        <v>216</v>
      </c>
      <c r="N1290" s="2" t="n">
        <v>1191</v>
      </c>
    </row>
    <row r="1291" s="2" customFormat="true" ht="11.25" hidden="false" customHeight="false" outlineLevel="0" collapsed="false">
      <c r="B1291" s="61" t="s">
        <v>2785</v>
      </c>
      <c r="C1291" s="61" t="s">
        <v>56</v>
      </c>
      <c r="D1291" s="2" t="s">
        <v>2786</v>
      </c>
      <c r="E1291" s="3" t="n">
        <v>162</v>
      </c>
      <c r="F1291" s="3" t="n">
        <v>1360.2</v>
      </c>
      <c r="G1291" s="4" t="n">
        <v>86172.3</v>
      </c>
      <c r="H1291" s="4" t="n">
        <v>8617.23</v>
      </c>
      <c r="I1291" s="5" t="n">
        <v>41346</v>
      </c>
      <c r="J1291" s="5" t="n">
        <v>42551</v>
      </c>
      <c r="K1291" s="5" t="n">
        <v>42551</v>
      </c>
      <c r="L1291" s="7" t="n">
        <v>960</v>
      </c>
      <c r="M1291" s="71" t="s">
        <v>175</v>
      </c>
      <c r="N1291" s="2" t="n">
        <v>1205</v>
      </c>
    </row>
    <row r="1292" s="2" customFormat="true" ht="11.25" hidden="false" customHeight="false" outlineLevel="0" collapsed="false">
      <c r="B1292" s="61" t="s">
        <v>2787</v>
      </c>
      <c r="C1292" s="61" t="s">
        <v>56</v>
      </c>
      <c r="D1292" s="2" t="s">
        <v>2788</v>
      </c>
      <c r="E1292" s="3" t="n">
        <v>141</v>
      </c>
      <c r="F1292" s="3" t="n">
        <v>1895.4</v>
      </c>
      <c r="G1292" s="4" t="n">
        <v>74979.25</v>
      </c>
      <c r="H1292" s="4" t="n">
        <v>7497.93</v>
      </c>
      <c r="I1292" s="5" t="n">
        <v>41485</v>
      </c>
      <c r="J1292" s="5" t="n">
        <v>42551</v>
      </c>
      <c r="K1292" s="5" t="n">
        <v>42551</v>
      </c>
      <c r="L1292" s="7" t="n">
        <v>960</v>
      </c>
      <c r="M1292" s="71" t="s">
        <v>2089</v>
      </c>
      <c r="N1292" s="2" t="n">
        <v>1066</v>
      </c>
    </row>
    <row r="1293" s="2" customFormat="true" ht="11.25" hidden="false" customHeight="false" outlineLevel="0" collapsed="false">
      <c r="B1293" s="61" t="s">
        <v>2789</v>
      </c>
      <c r="C1293" s="61" t="s">
        <v>56</v>
      </c>
      <c r="D1293" s="2" t="s">
        <v>2790</v>
      </c>
      <c r="E1293" s="3" t="n">
        <v>92</v>
      </c>
      <c r="F1293" s="3" t="n">
        <v>1925.4</v>
      </c>
      <c r="G1293" s="4" t="n">
        <v>67580.7</v>
      </c>
      <c r="H1293" s="4" t="n">
        <v>6758.07</v>
      </c>
      <c r="I1293" s="5" t="n">
        <v>41498</v>
      </c>
      <c r="J1293" s="5" t="n">
        <v>42551</v>
      </c>
      <c r="K1293" s="5" t="n">
        <v>42551</v>
      </c>
      <c r="L1293" s="7" t="n">
        <v>960</v>
      </c>
      <c r="M1293" s="71" t="s">
        <v>2104</v>
      </c>
      <c r="N1293" s="2" t="n">
        <v>1053</v>
      </c>
    </row>
    <row r="1294" s="2" customFormat="true" ht="11.25" hidden="false" customHeight="false" outlineLevel="0" collapsed="false">
      <c r="B1294" s="61" t="s">
        <v>2791</v>
      </c>
      <c r="C1294" s="61" t="s">
        <v>56</v>
      </c>
      <c r="D1294" s="2" t="s">
        <v>2792</v>
      </c>
      <c r="E1294" s="3" t="n">
        <v>41</v>
      </c>
      <c r="F1294" s="3" t="n">
        <v>794</v>
      </c>
      <c r="G1294" s="4" t="n">
        <v>21319.02</v>
      </c>
      <c r="H1294" s="4" t="n">
        <v>2131.9</v>
      </c>
      <c r="I1294" s="5" t="n">
        <v>41565</v>
      </c>
      <c r="J1294" s="5" t="n">
        <v>42551</v>
      </c>
      <c r="K1294" s="5" t="n">
        <v>42551</v>
      </c>
      <c r="L1294" s="7" t="n">
        <v>960</v>
      </c>
      <c r="M1294" s="71" t="s">
        <v>91</v>
      </c>
      <c r="N1294" s="2" t="n">
        <v>986</v>
      </c>
    </row>
    <row r="1295" s="2" customFormat="true" ht="11.25" hidden="false" customHeight="false" outlineLevel="0" collapsed="false">
      <c r="B1295" s="61" t="s">
        <v>2793</v>
      </c>
      <c r="C1295" s="61" t="s">
        <v>56</v>
      </c>
      <c r="D1295" s="2" t="s">
        <v>2794</v>
      </c>
      <c r="E1295" s="3" t="n">
        <v>68</v>
      </c>
      <c r="F1295" s="3" t="n">
        <v>1799.6</v>
      </c>
      <c r="G1295" s="4" t="n">
        <v>82097.15</v>
      </c>
      <c r="H1295" s="4" t="n">
        <v>8209.72</v>
      </c>
      <c r="I1295" s="5" t="n">
        <v>41520</v>
      </c>
      <c r="J1295" s="5" t="n">
        <v>42551</v>
      </c>
      <c r="K1295" s="5" t="n">
        <v>42551</v>
      </c>
      <c r="L1295" s="7" t="n">
        <v>960</v>
      </c>
      <c r="M1295" s="71" t="s">
        <v>91</v>
      </c>
      <c r="N1295" s="2" t="n">
        <v>1031</v>
      </c>
    </row>
    <row r="1296" s="2" customFormat="true" ht="11.25" hidden="false" customHeight="false" outlineLevel="0" collapsed="false">
      <c r="B1296" s="61" t="s">
        <v>2795</v>
      </c>
      <c r="C1296" s="61" t="s">
        <v>56</v>
      </c>
      <c r="D1296" s="2" t="s">
        <v>2796</v>
      </c>
      <c r="E1296" s="3" t="n">
        <v>99</v>
      </c>
      <c r="F1296" s="3" t="n">
        <v>1165</v>
      </c>
      <c r="G1296" s="4" t="n">
        <v>66000.4</v>
      </c>
      <c r="H1296" s="4" t="n">
        <v>6600.04</v>
      </c>
      <c r="I1296" s="5" t="n">
        <v>41418</v>
      </c>
      <c r="J1296" s="5" t="n">
        <v>42551</v>
      </c>
      <c r="K1296" s="5" t="n">
        <v>42551</v>
      </c>
      <c r="L1296" s="7" t="n">
        <v>960</v>
      </c>
      <c r="M1296" s="71" t="s">
        <v>863</v>
      </c>
      <c r="N1296" s="2" t="n">
        <v>1133</v>
      </c>
    </row>
    <row r="1297" s="2" customFormat="true" ht="11.25" hidden="false" customHeight="false" outlineLevel="0" collapsed="false">
      <c r="B1297" s="61" t="s">
        <v>2797</v>
      </c>
      <c r="C1297" s="61" t="s">
        <v>56</v>
      </c>
      <c r="D1297" s="2" t="s">
        <v>2798</v>
      </c>
      <c r="E1297" s="3" t="n">
        <v>219</v>
      </c>
      <c r="F1297" s="3" t="n">
        <v>2533.4</v>
      </c>
      <c r="G1297" s="4" t="n">
        <v>91452.78</v>
      </c>
      <c r="H1297" s="4" t="n">
        <v>9145.28</v>
      </c>
      <c r="I1297" s="5" t="n">
        <v>41556</v>
      </c>
      <c r="J1297" s="5" t="n">
        <v>42551</v>
      </c>
      <c r="K1297" s="5" t="n">
        <v>42551</v>
      </c>
      <c r="L1297" s="7" t="n">
        <v>960</v>
      </c>
      <c r="M1297" s="71" t="s">
        <v>219</v>
      </c>
      <c r="N1297" s="2" t="n">
        <v>995</v>
      </c>
    </row>
    <row r="1298" s="2" customFormat="true" ht="11.25" hidden="false" customHeight="false" outlineLevel="0" collapsed="false">
      <c r="B1298" s="61" t="s">
        <v>2799</v>
      </c>
      <c r="C1298" s="61" t="s">
        <v>56</v>
      </c>
      <c r="D1298" s="2" t="s">
        <v>2800</v>
      </c>
      <c r="E1298" s="3" t="n">
        <v>212</v>
      </c>
      <c r="F1298" s="3" t="n">
        <v>2163.4</v>
      </c>
      <c r="G1298" s="4" t="n">
        <v>259163.05</v>
      </c>
      <c r="H1298" s="4" t="n">
        <v>25916.31</v>
      </c>
      <c r="I1298" s="5" t="n">
        <v>41485</v>
      </c>
      <c r="J1298" s="5" t="n">
        <v>42551</v>
      </c>
      <c r="K1298" s="5" t="n">
        <v>42551</v>
      </c>
      <c r="L1298" s="7" t="n">
        <v>960</v>
      </c>
      <c r="M1298" s="71" t="s">
        <v>2011</v>
      </c>
      <c r="N1298" s="2" t="n">
        <v>1066</v>
      </c>
    </row>
    <row r="1299" s="2" customFormat="true" ht="11.25" hidden="false" customHeight="false" outlineLevel="0" collapsed="false">
      <c r="B1299" s="61" t="s">
        <v>2801</v>
      </c>
      <c r="C1299" s="61" t="s">
        <v>56</v>
      </c>
      <c r="D1299" s="2" t="s">
        <v>2802</v>
      </c>
      <c r="E1299" s="3" t="n">
        <v>175</v>
      </c>
      <c r="F1299" s="3" t="n">
        <v>1209</v>
      </c>
      <c r="G1299" s="4" t="n">
        <v>29064.75</v>
      </c>
      <c r="H1299" s="4" t="n">
        <v>18895.09</v>
      </c>
      <c r="I1299" s="5" t="n">
        <v>41537</v>
      </c>
      <c r="J1299" s="5" t="n">
        <v>42551</v>
      </c>
      <c r="K1299" s="5" t="n">
        <v>42551</v>
      </c>
      <c r="L1299" s="7" t="n">
        <v>960</v>
      </c>
      <c r="M1299" s="71" t="s">
        <v>825</v>
      </c>
      <c r="N1299" s="2" t="n">
        <v>1014</v>
      </c>
    </row>
    <row r="1300" s="2" customFormat="true" ht="11.25" hidden="false" customHeight="false" outlineLevel="0" collapsed="false">
      <c r="B1300" s="61" t="s">
        <v>2803</v>
      </c>
      <c r="C1300" s="61" t="s">
        <v>56</v>
      </c>
      <c r="D1300" s="2" t="s">
        <v>2804</v>
      </c>
      <c r="E1300" s="3" t="n">
        <v>69</v>
      </c>
      <c r="F1300" s="3" t="n">
        <v>636.2</v>
      </c>
      <c r="G1300" s="4" t="n">
        <v>18043.45</v>
      </c>
      <c r="H1300" s="4" t="n">
        <v>1804.35</v>
      </c>
      <c r="I1300" s="5" t="n">
        <v>41575</v>
      </c>
      <c r="J1300" s="5" t="n">
        <v>42551</v>
      </c>
      <c r="K1300" s="5" t="n">
        <v>42551</v>
      </c>
      <c r="L1300" s="7" t="n">
        <v>960</v>
      </c>
      <c r="M1300" s="71" t="s">
        <v>825</v>
      </c>
      <c r="N1300" s="2" t="n">
        <v>976</v>
      </c>
    </row>
    <row r="1301" s="2" customFormat="true" ht="11.25" hidden="false" customHeight="false" outlineLevel="0" collapsed="false">
      <c r="B1301" s="61" t="s">
        <v>2805</v>
      </c>
      <c r="C1301" s="61" t="s">
        <v>56</v>
      </c>
      <c r="D1301" s="2" t="s">
        <v>2806</v>
      </c>
      <c r="E1301" s="3" t="n">
        <v>192</v>
      </c>
      <c r="F1301" s="3" t="n">
        <v>1618</v>
      </c>
      <c r="G1301" s="4" t="n">
        <v>48312.46</v>
      </c>
      <c r="H1301" s="4" t="n">
        <v>4831.25</v>
      </c>
      <c r="I1301" s="5" t="n">
        <v>41428</v>
      </c>
      <c r="J1301" s="5" t="n">
        <v>42551</v>
      </c>
      <c r="K1301" s="5" t="n">
        <v>42551</v>
      </c>
      <c r="L1301" s="7" t="n">
        <v>960</v>
      </c>
      <c r="M1301" s="71" t="s">
        <v>91</v>
      </c>
      <c r="N1301" s="2" t="n">
        <v>1123</v>
      </c>
    </row>
    <row r="1302" s="2" customFormat="true" ht="11.25" hidden="false" customHeight="false" outlineLevel="0" collapsed="false">
      <c r="B1302" s="61" t="s">
        <v>2807</v>
      </c>
      <c r="C1302" s="61" t="s">
        <v>56</v>
      </c>
      <c r="D1302" s="2" t="s">
        <v>2808</v>
      </c>
      <c r="E1302" s="3" t="n">
        <v>301</v>
      </c>
      <c r="F1302" s="3" t="n">
        <v>5321</v>
      </c>
      <c r="G1302" s="4" t="n">
        <v>538605.43</v>
      </c>
      <c r="H1302" s="4" t="n">
        <v>263916.66</v>
      </c>
      <c r="I1302" s="5" t="n">
        <v>41535</v>
      </c>
      <c r="J1302" s="5" t="n">
        <v>42551</v>
      </c>
      <c r="K1302" s="5" t="n">
        <v>42551</v>
      </c>
      <c r="L1302" s="7" t="n">
        <v>960</v>
      </c>
      <c r="M1302" s="71" t="s">
        <v>836</v>
      </c>
      <c r="N1302" s="2" t="n">
        <v>1016</v>
      </c>
    </row>
    <row r="1303" s="2" customFormat="true" ht="11.25" hidden="false" customHeight="false" outlineLevel="0" collapsed="false">
      <c r="B1303" s="61" t="s">
        <v>2809</v>
      </c>
      <c r="C1303" s="61" t="s">
        <v>56</v>
      </c>
      <c r="D1303" s="2" t="s">
        <v>2810</v>
      </c>
      <c r="E1303" s="3" t="n">
        <v>38</v>
      </c>
      <c r="F1303" s="3" t="n">
        <v>315</v>
      </c>
      <c r="G1303" s="4" t="n">
        <v>11348.05</v>
      </c>
      <c r="H1303" s="4" t="n">
        <v>1134.81</v>
      </c>
      <c r="I1303" s="5" t="n">
        <v>41360</v>
      </c>
      <c r="J1303" s="5" t="n">
        <v>42551</v>
      </c>
      <c r="K1303" s="5" t="n">
        <v>42551</v>
      </c>
      <c r="L1303" s="7" t="n">
        <v>960</v>
      </c>
      <c r="M1303" s="71" t="s">
        <v>825</v>
      </c>
      <c r="N1303" s="2" t="n">
        <v>1191</v>
      </c>
    </row>
    <row r="1304" s="2" customFormat="true" ht="11.25" hidden="false" customHeight="false" outlineLevel="0" collapsed="false">
      <c r="B1304" s="61" t="s">
        <v>2811</v>
      </c>
      <c r="C1304" s="61" t="s">
        <v>56</v>
      </c>
      <c r="D1304" s="2" t="s">
        <v>2812</v>
      </c>
      <c r="E1304" s="3" t="n">
        <v>87</v>
      </c>
      <c r="F1304" s="3" t="n">
        <v>1675.2</v>
      </c>
      <c r="G1304" s="4" t="n">
        <v>112310.7</v>
      </c>
      <c r="H1304" s="4" t="n">
        <v>11231.07</v>
      </c>
      <c r="I1304" s="5" t="n">
        <v>41332</v>
      </c>
      <c r="J1304" s="5" t="n">
        <v>42551</v>
      </c>
      <c r="K1304" s="5" t="n">
        <v>42551</v>
      </c>
      <c r="L1304" s="7" t="n">
        <v>960</v>
      </c>
      <c r="M1304" s="71" t="s">
        <v>216</v>
      </c>
      <c r="N1304" s="2" t="n">
        <v>1219</v>
      </c>
    </row>
    <row r="1305" s="2" customFormat="true" ht="11.25" hidden="false" customHeight="false" outlineLevel="0" collapsed="false">
      <c r="B1305" s="61" t="s">
        <v>2813</v>
      </c>
      <c r="C1305" s="61" t="s">
        <v>56</v>
      </c>
      <c r="D1305" s="2" t="s">
        <v>2814</v>
      </c>
      <c r="E1305" s="3" t="n">
        <v>166</v>
      </c>
      <c r="F1305" s="3" t="n">
        <v>1028.6</v>
      </c>
      <c r="G1305" s="4" t="n">
        <v>121284.15</v>
      </c>
      <c r="H1305" s="4" t="n">
        <v>12128.42</v>
      </c>
      <c r="I1305" s="5" t="n">
        <v>41414</v>
      </c>
      <c r="J1305" s="5" t="n">
        <v>42551</v>
      </c>
      <c r="K1305" s="5" t="n">
        <v>42551</v>
      </c>
      <c r="L1305" s="7" t="n">
        <v>960</v>
      </c>
      <c r="M1305" s="71" t="s">
        <v>836</v>
      </c>
      <c r="N1305" s="2" t="n">
        <v>1137</v>
      </c>
    </row>
    <row r="1306" s="2" customFormat="true" ht="11.25" hidden="false" customHeight="false" outlineLevel="0" collapsed="false">
      <c r="B1306" s="61" t="s">
        <v>2815</v>
      </c>
      <c r="C1306" s="61" t="s">
        <v>52</v>
      </c>
      <c r="D1306" s="2" t="s">
        <v>2816</v>
      </c>
      <c r="E1306" s="3" t="n">
        <v>47</v>
      </c>
      <c r="F1306" s="3" t="n">
        <v>955</v>
      </c>
      <c r="G1306" s="4" t="n">
        <v>53014.8</v>
      </c>
      <c r="H1306" s="4" t="n">
        <v>5301.48</v>
      </c>
      <c r="I1306" s="5" t="n">
        <v>41248</v>
      </c>
      <c r="J1306" s="5" t="n">
        <v>42551</v>
      </c>
      <c r="K1306" s="5" t="n">
        <v>42551</v>
      </c>
      <c r="L1306" s="7" t="n">
        <v>960</v>
      </c>
      <c r="M1306" s="71" t="s">
        <v>216</v>
      </c>
      <c r="N1306" s="2" t="n">
        <v>1303</v>
      </c>
    </row>
    <row r="1307" s="2" customFormat="true" ht="11.25" hidden="false" customHeight="false" outlineLevel="0" collapsed="false">
      <c r="B1307" s="61" t="s">
        <v>2817</v>
      </c>
      <c r="C1307" s="61" t="s">
        <v>56</v>
      </c>
      <c r="D1307" s="2" t="s">
        <v>2818</v>
      </c>
      <c r="E1307" s="3" t="n">
        <v>81</v>
      </c>
      <c r="F1307" s="3" t="n">
        <v>943.4</v>
      </c>
      <c r="G1307" s="4" t="n">
        <v>35849.15</v>
      </c>
      <c r="H1307" s="4" t="n">
        <v>10754.75</v>
      </c>
      <c r="I1307" s="5" t="n">
        <v>41451</v>
      </c>
      <c r="J1307" s="5" t="n">
        <v>42551</v>
      </c>
      <c r="K1307" s="5" t="n">
        <v>42551</v>
      </c>
      <c r="L1307" s="7" t="n">
        <v>960</v>
      </c>
      <c r="M1307" s="71" t="s">
        <v>848</v>
      </c>
      <c r="N1307" s="2" t="n">
        <v>1100</v>
      </c>
    </row>
    <row r="1308" s="2" customFormat="true" ht="11.25" hidden="false" customHeight="false" outlineLevel="0" collapsed="false">
      <c r="B1308" s="61" t="s">
        <v>2819</v>
      </c>
      <c r="C1308" s="61" t="s">
        <v>56</v>
      </c>
      <c r="D1308" s="2" t="s">
        <v>2820</v>
      </c>
      <c r="E1308" s="3" t="n">
        <v>105</v>
      </c>
      <c r="F1308" s="3" t="n">
        <v>1071.8</v>
      </c>
      <c r="G1308" s="4" t="n">
        <v>36624.3</v>
      </c>
      <c r="H1308" s="4" t="n">
        <v>36624.3</v>
      </c>
      <c r="I1308" s="5" t="n">
        <v>41451</v>
      </c>
      <c r="J1308" s="5" t="n">
        <v>42551</v>
      </c>
      <c r="K1308" s="5" t="n">
        <v>42551</v>
      </c>
      <c r="L1308" s="7" t="n">
        <v>960</v>
      </c>
      <c r="M1308" s="71" t="s">
        <v>848</v>
      </c>
      <c r="N1308" s="2" t="n">
        <v>1100</v>
      </c>
    </row>
    <row r="1309" s="2" customFormat="true" ht="11.25" hidden="false" customHeight="false" outlineLevel="0" collapsed="false">
      <c r="B1309" s="61" t="s">
        <v>2821</v>
      </c>
      <c r="C1309" s="61" t="s">
        <v>56</v>
      </c>
      <c r="D1309" s="2" t="s">
        <v>2822</v>
      </c>
      <c r="E1309" s="3" t="n">
        <v>90</v>
      </c>
      <c r="F1309" s="3" t="n">
        <v>1428.6</v>
      </c>
      <c r="G1309" s="4" t="n">
        <v>72692.42</v>
      </c>
      <c r="H1309" s="4" t="n">
        <v>7269.24</v>
      </c>
      <c r="I1309" s="5" t="n">
        <v>41500</v>
      </c>
      <c r="J1309" s="5" t="n">
        <v>42551</v>
      </c>
      <c r="K1309" s="5" t="n">
        <v>42551</v>
      </c>
      <c r="L1309" s="7" t="n">
        <v>960</v>
      </c>
      <c r="M1309" s="71" t="s">
        <v>91</v>
      </c>
      <c r="N1309" s="2" t="n">
        <v>1051</v>
      </c>
    </row>
    <row r="1310" s="2" customFormat="true" ht="11.25" hidden="false" customHeight="false" outlineLevel="0" collapsed="false">
      <c r="B1310" s="61" t="s">
        <v>2823</v>
      </c>
      <c r="C1310" s="61" t="s">
        <v>56</v>
      </c>
      <c r="D1310" s="2" t="s">
        <v>2824</v>
      </c>
      <c r="E1310" s="3" t="n">
        <v>171</v>
      </c>
      <c r="F1310" s="3" t="n">
        <v>1829</v>
      </c>
      <c r="G1310" s="4" t="n">
        <v>131133.88</v>
      </c>
      <c r="H1310" s="4" t="n">
        <v>39544.26</v>
      </c>
      <c r="I1310" s="5" t="n">
        <v>41428</v>
      </c>
      <c r="J1310" s="5" t="n">
        <v>42551</v>
      </c>
      <c r="K1310" s="5" t="n">
        <v>42551</v>
      </c>
      <c r="L1310" s="7" t="n">
        <v>960</v>
      </c>
      <c r="M1310" s="71" t="s">
        <v>91</v>
      </c>
      <c r="N1310" s="2" t="n">
        <v>1123</v>
      </c>
    </row>
    <row r="1311" s="2" customFormat="true" ht="11.25" hidden="false" customHeight="false" outlineLevel="0" collapsed="false">
      <c r="B1311" s="61" t="s">
        <v>2825</v>
      </c>
      <c r="C1311" s="61" t="s">
        <v>56</v>
      </c>
      <c r="D1311" s="2" t="s">
        <v>2826</v>
      </c>
      <c r="E1311" s="3" t="n">
        <v>84</v>
      </c>
      <c r="F1311" s="3" t="n">
        <v>1522.2</v>
      </c>
      <c r="G1311" s="4" t="n">
        <v>66742.7</v>
      </c>
      <c r="H1311" s="4" t="n">
        <v>6674.27</v>
      </c>
      <c r="I1311" s="5" t="n">
        <v>41535</v>
      </c>
      <c r="J1311" s="5" t="n">
        <v>42551</v>
      </c>
      <c r="K1311" s="5" t="n">
        <v>42551</v>
      </c>
      <c r="L1311" s="7" t="n">
        <v>960</v>
      </c>
      <c r="M1311" s="71" t="s">
        <v>836</v>
      </c>
      <c r="N1311" s="2" t="n">
        <v>1016</v>
      </c>
    </row>
    <row r="1312" s="2" customFormat="true" ht="11.25" hidden="false" customHeight="false" outlineLevel="0" collapsed="false">
      <c r="B1312" s="61" t="s">
        <v>2827</v>
      </c>
      <c r="C1312" s="61" t="s">
        <v>56</v>
      </c>
      <c r="D1312" s="2" t="s">
        <v>2828</v>
      </c>
      <c r="E1312" s="3" t="n">
        <v>94</v>
      </c>
      <c r="F1312" s="3" t="n">
        <v>1114.6</v>
      </c>
      <c r="G1312" s="4" t="n">
        <v>88580.6</v>
      </c>
      <c r="H1312" s="4" t="n">
        <v>49605.14</v>
      </c>
      <c r="I1312" s="5" t="n">
        <v>41458</v>
      </c>
      <c r="J1312" s="5" t="n">
        <v>42551</v>
      </c>
      <c r="K1312" s="5" t="n">
        <v>42551</v>
      </c>
      <c r="L1312" s="7" t="n">
        <v>960</v>
      </c>
      <c r="M1312" s="71" t="s">
        <v>836</v>
      </c>
      <c r="N1312" s="2" t="n">
        <v>1093</v>
      </c>
    </row>
    <row r="1313" s="2" customFormat="true" ht="11.25" hidden="false" customHeight="false" outlineLevel="0" collapsed="false">
      <c r="B1313" s="61" t="s">
        <v>2829</v>
      </c>
      <c r="C1313" s="61" t="s">
        <v>56</v>
      </c>
      <c r="D1313" s="2" t="s">
        <v>2830</v>
      </c>
      <c r="E1313" s="3" t="n">
        <v>162</v>
      </c>
      <c r="F1313" s="3" t="n">
        <v>1548.6</v>
      </c>
      <c r="G1313" s="4" t="n">
        <v>55528.23</v>
      </c>
      <c r="H1313" s="4" t="n">
        <v>5552.82</v>
      </c>
      <c r="I1313" s="5" t="n">
        <v>41418</v>
      </c>
      <c r="J1313" s="5" t="n">
        <v>42551</v>
      </c>
      <c r="K1313" s="5" t="n">
        <v>42551</v>
      </c>
      <c r="L1313" s="7" t="n">
        <v>960</v>
      </c>
      <c r="M1313" s="71" t="s">
        <v>91</v>
      </c>
      <c r="N1313" s="2" t="n">
        <v>1133</v>
      </c>
    </row>
    <row r="1314" s="2" customFormat="true" ht="11.25" hidden="false" customHeight="false" outlineLevel="0" collapsed="false">
      <c r="B1314" s="61" t="s">
        <v>2831</v>
      </c>
      <c r="C1314" s="61" t="s">
        <v>56</v>
      </c>
      <c r="D1314" s="2" t="s">
        <v>2832</v>
      </c>
      <c r="E1314" s="3" t="n">
        <v>311</v>
      </c>
      <c r="F1314" s="3" t="n">
        <v>2077.4</v>
      </c>
      <c r="G1314" s="4" t="n">
        <v>87152.65</v>
      </c>
      <c r="H1314" s="4" t="n">
        <v>8715.26</v>
      </c>
      <c r="I1314" s="5" t="n">
        <v>41418</v>
      </c>
      <c r="J1314" s="5" t="n">
        <v>42551</v>
      </c>
      <c r="K1314" s="5" t="n">
        <v>42551</v>
      </c>
      <c r="L1314" s="7" t="n">
        <v>960</v>
      </c>
      <c r="M1314" s="71" t="s">
        <v>216</v>
      </c>
      <c r="N1314" s="2" t="n">
        <v>1133</v>
      </c>
    </row>
    <row r="1315" s="2" customFormat="true" ht="11.25" hidden="false" customHeight="false" outlineLevel="0" collapsed="false">
      <c r="B1315" s="61" t="s">
        <v>2833</v>
      </c>
      <c r="C1315" s="61" t="s">
        <v>56</v>
      </c>
      <c r="D1315" s="2" t="s">
        <v>2834</v>
      </c>
      <c r="E1315" s="3" t="n">
        <v>151</v>
      </c>
      <c r="F1315" s="3" t="n">
        <v>1150</v>
      </c>
      <c r="G1315" s="4" t="n">
        <v>26622.5</v>
      </c>
      <c r="H1315" s="4" t="n">
        <v>26622.5</v>
      </c>
      <c r="I1315" s="5" t="n">
        <v>41537</v>
      </c>
      <c r="J1315" s="5" t="n">
        <v>42551</v>
      </c>
      <c r="K1315" s="5" t="n">
        <v>42551</v>
      </c>
      <c r="L1315" s="7" t="n">
        <v>960</v>
      </c>
      <c r="M1315" s="71" t="s">
        <v>863</v>
      </c>
      <c r="N1315" s="2" t="n">
        <v>1014</v>
      </c>
    </row>
    <row r="1316" s="2" customFormat="true" ht="11.25" hidden="false" customHeight="false" outlineLevel="0" collapsed="false">
      <c r="B1316" s="61" t="s">
        <v>2835</v>
      </c>
      <c r="C1316" s="61" t="s">
        <v>56</v>
      </c>
      <c r="D1316" s="2" t="s">
        <v>2836</v>
      </c>
      <c r="E1316" s="3" t="n">
        <v>98</v>
      </c>
      <c r="F1316" s="3" t="n">
        <v>1267</v>
      </c>
      <c r="G1316" s="4" t="n">
        <v>53996.28</v>
      </c>
      <c r="H1316" s="4" t="n">
        <v>5399.63</v>
      </c>
      <c r="I1316" s="5" t="n">
        <v>41430</v>
      </c>
      <c r="J1316" s="5" t="n">
        <v>42551</v>
      </c>
      <c r="K1316" s="5" t="n">
        <v>42551</v>
      </c>
      <c r="L1316" s="7" t="n">
        <v>960</v>
      </c>
      <c r="M1316" s="71" t="s">
        <v>91</v>
      </c>
      <c r="N1316" s="2" t="n">
        <v>1121</v>
      </c>
    </row>
    <row r="1317" s="2" customFormat="true" ht="11.25" hidden="false" customHeight="false" outlineLevel="0" collapsed="false">
      <c r="B1317" s="61" t="s">
        <v>2837</v>
      </c>
      <c r="C1317" s="61" t="s">
        <v>56</v>
      </c>
      <c r="D1317" s="2" t="s">
        <v>2838</v>
      </c>
      <c r="E1317" s="3" t="n">
        <v>111</v>
      </c>
      <c r="F1317" s="3" t="n">
        <v>1267.6</v>
      </c>
      <c r="G1317" s="4" t="n">
        <v>55533.15</v>
      </c>
      <c r="H1317" s="4" t="n">
        <v>5553.32</v>
      </c>
      <c r="I1317" s="5" t="n">
        <v>41430</v>
      </c>
      <c r="J1317" s="5" t="n">
        <v>42551</v>
      </c>
      <c r="K1317" s="5" t="n">
        <v>42551</v>
      </c>
      <c r="L1317" s="7" t="n">
        <v>960</v>
      </c>
      <c r="M1317" s="71" t="s">
        <v>91</v>
      </c>
      <c r="N1317" s="2" t="n">
        <v>1121</v>
      </c>
    </row>
    <row r="1318" s="2" customFormat="true" ht="11.25" hidden="false" customHeight="false" outlineLevel="0" collapsed="false">
      <c r="B1318" s="61" t="s">
        <v>2839</v>
      </c>
      <c r="C1318" s="61" t="s">
        <v>56</v>
      </c>
      <c r="D1318" s="2" t="s">
        <v>2840</v>
      </c>
      <c r="E1318" s="3" t="n">
        <v>46</v>
      </c>
      <c r="F1318" s="3" t="n">
        <v>482</v>
      </c>
      <c r="G1318" s="4" t="n">
        <v>10602.25</v>
      </c>
      <c r="H1318" s="4" t="n">
        <v>1060.23</v>
      </c>
      <c r="I1318" s="5" t="n">
        <v>41424</v>
      </c>
      <c r="J1318" s="5" t="n">
        <v>42551</v>
      </c>
      <c r="K1318" s="5" t="n">
        <v>42551</v>
      </c>
      <c r="L1318" s="7" t="n">
        <v>960</v>
      </c>
      <c r="M1318" s="71" t="s">
        <v>2841</v>
      </c>
      <c r="N1318" s="2" t="n">
        <v>1127</v>
      </c>
    </row>
    <row r="1319" s="2" customFormat="true" ht="11.25" hidden="false" customHeight="false" outlineLevel="0" collapsed="false">
      <c r="B1319" s="61" t="s">
        <v>2842</v>
      </c>
      <c r="C1319" s="61" t="s">
        <v>56</v>
      </c>
      <c r="D1319" s="2" t="s">
        <v>2843</v>
      </c>
      <c r="E1319" s="3" t="n">
        <v>58</v>
      </c>
      <c r="F1319" s="3" t="n">
        <v>1712.6</v>
      </c>
      <c r="G1319" s="4" t="n">
        <v>60942.71</v>
      </c>
      <c r="H1319" s="4" t="n">
        <v>6094.27</v>
      </c>
      <c r="I1319" s="5" t="n">
        <v>41439</v>
      </c>
      <c r="J1319" s="5" t="n">
        <v>42551</v>
      </c>
      <c r="K1319" s="5" t="n">
        <v>42551</v>
      </c>
      <c r="L1319" s="7" t="n">
        <v>960</v>
      </c>
      <c r="M1319" s="71" t="s">
        <v>91</v>
      </c>
      <c r="N1319" s="2" t="n">
        <v>1112</v>
      </c>
    </row>
    <row r="1320" s="2" customFormat="true" ht="11.25" hidden="false" customHeight="false" outlineLevel="0" collapsed="false">
      <c r="B1320" s="61" t="s">
        <v>2844</v>
      </c>
      <c r="C1320" s="61" t="s">
        <v>56</v>
      </c>
      <c r="D1320" s="2" t="s">
        <v>2845</v>
      </c>
      <c r="E1320" s="3" t="n">
        <v>81</v>
      </c>
      <c r="F1320" s="3" t="n">
        <v>1670.4</v>
      </c>
      <c r="G1320" s="4" t="n">
        <v>29152.69</v>
      </c>
      <c r="H1320" s="4" t="n">
        <v>2915.27</v>
      </c>
      <c r="I1320" s="5" t="n">
        <v>41164</v>
      </c>
      <c r="J1320" s="5" t="n">
        <v>42551</v>
      </c>
      <c r="K1320" s="5" t="n">
        <v>42551</v>
      </c>
      <c r="L1320" s="7" t="n">
        <v>960</v>
      </c>
      <c r="M1320" s="71" t="s">
        <v>1216</v>
      </c>
      <c r="N1320" s="2" t="n">
        <v>1387</v>
      </c>
    </row>
    <row r="1321" s="2" customFormat="true" ht="11.25" hidden="false" customHeight="false" outlineLevel="0" collapsed="false">
      <c r="B1321" s="61" t="s">
        <v>2846</v>
      </c>
      <c r="C1321" s="61" t="s">
        <v>56</v>
      </c>
      <c r="D1321" s="2" t="s">
        <v>2847</v>
      </c>
      <c r="E1321" s="3" t="n">
        <v>33</v>
      </c>
      <c r="F1321" s="3" t="n">
        <v>566.8</v>
      </c>
      <c r="G1321" s="4" t="n">
        <v>16850.2</v>
      </c>
      <c r="H1321" s="4" t="n">
        <v>1685.02</v>
      </c>
      <c r="I1321" s="5" t="n">
        <v>41228</v>
      </c>
      <c r="J1321" s="5" t="n">
        <v>42551</v>
      </c>
      <c r="K1321" s="5" t="n">
        <v>42551</v>
      </c>
      <c r="L1321" s="7" t="n">
        <v>960</v>
      </c>
      <c r="M1321" s="71" t="s">
        <v>878</v>
      </c>
      <c r="N1321" s="2" t="n">
        <v>1323</v>
      </c>
    </row>
    <row r="1322" s="2" customFormat="true" ht="11.25" hidden="false" customHeight="false" outlineLevel="0" collapsed="false">
      <c r="B1322" s="61" t="s">
        <v>2848</v>
      </c>
      <c r="C1322" s="61" t="s">
        <v>56</v>
      </c>
      <c r="D1322" s="2" t="s">
        <v>2849</v>
      </c>
      <c r="E1322" s="3" t="n">
        <v>55</v>
      </c>
      <c r="F1322" s="3" t="n">
        <v>544.6</v>
      </c>
      <c r="G1322" s="4" t="n">
        <v>14360.9</v>
      </c>
      <c r="H1322" s="4" t="n">
        <v>1436.09</v>
      </c>
      <c r="I1322" s="5" t="n">
        <v>41228</v>
      </c>
      <c r="J1322" s="5" t="n">
        <v>42551</v>
      </c>
      <c r="K1322" s="5" t="n">
        <v>42551</v>
      </c>
      <c r="L1322" s="7" t="n">
        <v>960</v>
      </c>
      <c r="M1322" s="71" t="s">
        <v>88</v>
      </c>
      <c r="N1322" s="2" t="n">
        <v>1323</v>
      </c>
    </row>
    <row r="1323" s="2" customFormat="true" ht="11.25" hidden="false" customHeight="false" outlineLevel="0" collapsed="false">
      <c r="B1323" s="61" t="s">
        <v>2850</v>
      </c>
      <c r="C1323" s="61" t="s">
        <v>56</v>
      </c>
      <c r="D1323" s="2" t="s">
        <v>2851</v>
      </c>
      <c r="E1323" s="3" t="n">
        <v>190</v>
      </c>
      <c r="F1323" s="3" t="n">
        <v>2332</v>
      </c>
      <c r="G1323" s="4" t="n">
        <v>106541.4</v>
      </c>
      <c r="H1323" s="4" t="n">
        <v>10654.14</v>
      </c>
      <c r="I1323" s="5" t="n">
        <v>41432</v>
      </c>
      <c r="J1323" s="5" t="n">
        <v>42551</v>
      </c>
      <c r="K1323" s="5" t="n">
        <v>42551</v>
      </c>
      <c r="L1323" s="7" t="n">
        <v>960</v>
      </c>
      <c r="M1323" s="71" t="s">
        <v>887</v>
      </c>
      <c r="N1323" s="2" t="n">
        <v>1119</v>
      </c>
    </row>
    <row r="1324" s="2" customFormat="true" ht="11.25" hidden="false" customHeight="false" outlineLevel="0" collapsed="false">
      <c r="B1324" s="61" t="s">
        <v>2852</v>
      </c>
      <c r="C1324" s="61" t="s">
        <v>56</v>
      </c>
      <c r="D1324" s="2" t="s">
        <v>2853</v>
      </c>
      <c r="E1324" s="3" t="n">
        <v>285</v>
      </c>
      <c r="F1324" s="3" t="n">
        <v>2842.8</v>
      </c>
      <c r="G1324" s="4" t="n">
        <v>103542.6</v>
      </c>
      <c r="H1324" s="4" t="n">
        <v>10354.26</v>
      </c>
      <c r="I1324" s="5" t="n">
        <v>41450</v>
      </c>
      <c r="J1324" s="5" t="n">
        <v>42551</v>
      </c>
      <c r="K1324" s="5" t="n">
        <v>42551</v>
      </c>
      <c r="L1324" s="7" t="n">
        <v>960</v>
      </c>
      <c r="M1324" s="71" t="s">
        <v>2854</v>
      </c>
      <c r="N1324" s="2" t="n">
        <v>1101</v>
      </c>
    </row>
    <row r="1325" s="2" customFormat="true" ht="11.25" hidden="false" customHeight="false" outlineLevel="0" collapsed="false">
      <c r="B1325" s="61" t="s">
        <v>2855</v>
      </c>
      <c r="C1325" s="61" t="s">
        <v>56</v>
      </c>
      <c r="D1325" s="2" t="s">
        <v>2856</v>
      </c>
      <c r="E1325" s="3" t="n">
        <v>38</v>
      </c>
      <c r="F1325" s="3" t="n">
        <v>824.2</v>
      </c>
      <c r="G1325" s="4" t="n">
        <v>26917</v>
      </c>
      <c r="H1325" s="4" t="n">
        <v>2691.7</v>
      </c>
      <c r="I1325" s="5" t="n">
        <v>41318</v>
      </c>
      <c r="J1325" s="5" t="n">
        <v>42551</v>
      </c>
      <c r="K1325" s="5" t="n">
        <v>42551</v>
      </c>
      <c r="L1325" s="7" t="n">
        <v>960</v>
      </c>
      <c r="M1325" s="71" t="s">
        <v>88</v>
      </c>
      <c r="N1325" s="2" t="n">
        <v>1233</v>
      </c>
    </row>
    <row r="1326" s="2" customFormat="true" ht="11.25" hidden="false" customHeight="false" outlineLevel="0" collapsed="false">
      <c r="B1326" s="61" t="s">
        <v>2857</v>
      </c>
      <c r="C1326" s="61" t="s">
        <v>56</v>
      </c>
      <c r="D1326" s="2" t="s">
        <v>2858</v>
      </c>
      <c r="E1326" s="3" t="n">
        <v>177</v>
      </c>
      <c r="F1326" s="3" t="n">
        <v>2915.4</v>
      </c>
      <c r="G1326" s="4" t="n">
        <v>162078.09</v>
      </c>
      <c r="H1326" s="4" t="n">
        <v>16207.81</v>
      </c>
      <c r="I1326" s="5" t="n">
        <v>41318</v>
      </c>
      <c r="J1326" s="5" t="n">
        <v>42551</v>
      </c>
      <c r="K1326" s="5" t="n">
        <v>42551</v>
      </c>
      <c r="L1326" s="7" t="n">
        <v>960</v>
      </c>
      <c r="M1326" s="71" t="s">
        <v>88</v>
      </c>
      <c r="N1326" s="2" t="n">
        <v>1233</v>
      </c>
    </row>
    <row r="1327" s="2" customFormat="true" ht="11.25" hidden="false" customHeight="false" outlineLevel="0" collapsed="false">
      <c r="B1327" s="61" t="s">
        <v>2859</v>
      </c>
      <c r="C1327" s="61" t="s">
        <v>56</v>
      </c>
      <c r="D1327" s="2" t="s">
        <v>2860</v>
      </c>
      <c r="E1327" s="3" t="n">
        <v>38</v>
      </c>
      <c r="F1327" s="3" t="n">
        <v>748</v>
      </c>
      <c r="G1327" s="4" t="n">
        <v>28914.7</v>
      </c>
      <c r="H1327" s="4" t="n">
        <v>2891.47</v>
      </c>
      <c r="I1327" s="5" t="n">
        <v>41450</v>
      </c>
      <c r="J1327" s="5" t="n">
        <v>42551</v>
      </c>
      <c r="K1327" s="5" t="n">
        <v>42551</v>
      </c>
      <c r="L1327" s="7" t="n">
        <v>960</v>
      </c>
      <c r="M1327" s="71" t="s">
        <v>2854</v>
      </c>
      <c r="N1327" s="2" t="n">
        <v>1101</v>
      </c>
    </row>
    <row r="1328" s="2" customFormat="true" ht="11.25" hidden="false" customHeight="false" outlineLevel="0" collapsed="false">
      <c r="B1328" s="61" t="s">
        <v>2861</v>
      </c>
      <c r="C1328" s="61" t="s">
        <v>56</v>
      </c>
      <c r="D1328" s="2" t="s">
        <v>2862</v>
      </c>
      <c r="E1328" s="3" t="n">
        <v>34</v>
      </c>
      <c r="F1328" s="3" t="n">
        <v>1070</v>
      </c>
      <c r="G1328" s="4" t="n">
        <v>38523.1</v>
      </c>
      <c r="H1328" s="4" t="n">
        <v>3852.31</v>
      </c>
      <c r="I1328" s="5" t="n">
        <v>41240</v>
      </c>
      <c r="J1328" s="5" t="n">
        <v>42551</v>
      </c>
      <c r="K1328" s="5" t="n">
        <v>42551</v>
      </c>
      <c r="L1328" s="7" t="n">
        <v>960</v>
      </c>
      <c r="M1328" s="71" t="s">
        <v>88</v>
      </c>
      <c r="N1328" s="2" t="n">
        <v>1311</v>
      </c>
    </row>
    <row r="1329" s="2" customFormat="true" ht="11.25" hidden="false" customHeight="false" outlineLevel="0" collapsed="false">
      <c r="B1329" s="61" t="s">
        <v>2863</v>
      </c>
      <c r="C1329" s="61" t="s">
        <v>56</v>
      </c>
      <c r="D1329" s="2" t="s">
        <v>2864</v>
      </c>
      <c r="E1329" s="3" t="n">
        <v>67</v>
      </c>
      <c r="F1329" s="3" t="n">
        <v>77</v>
      </c>
      <c r="G1329" s="4" t="n">
        <v>11481.7</v>
      </c>
      <c r="H1329" s="4" t="n">
        <v>1148.17</v>
      </c>
      <c r="I1329" s="5" t="n">
        <v>41478</v>
      </c>
      <c r="J1329" s="5" t="n">
        <v>42551</v>
      </c>
      <c r="K1329" s="5" t="n">
        <v>42551</v>
      </c>
      <c r="L1329" s="7" t="n">
        <v>960</v>
      </c>
      <c r="M1329" s="71" t="s">
        <v>88</v>
      </c>
      <c r="N1329" s="2" t="n">
        <v>1073</v>
      </c>
    </row>
    <row r="1330" s="2" customFormat="true" ht="11.25" hidden="false" customHeight="false" outlineLevel="0" collapsed="false">
      <c r="B1330" s="61" t="s">
        <v>2865</v>
      </c>
      <c r="C1330" s="61" t="s">
        <v>56</v>
      </c>
      <c r="D1330" s="2" t="s">
        <v>2866</v>
      </c>
      <c r="E1330" s="3" t="n">
        <v>81</v>
      </c>
      <c r="F1330" s="3" t="n">
        <v>1610.6</v>
      </c>
      <c r="G1330" s="4" t="n">
        <v>50228.3</v>
      </c>
      <c r="H1330" s="4" t="n">
        <v>5022.83</v>
      </c>
      <c r="I1330" s="5" t="n">
        <v>41464</v>
      </c>
      <c r="J1330" s="5" t="n">
        <v>42551</v>
      </c>
      <c r="K1330" s="5" t="n">
        <v>42551</v>
      </c>
      <c r="L1330" s="7" t="n">
        <v>960</v>
      </c>
      <c r="M1330" s="71" t="s">
        <v>2089</v>
      </c>
      <c r="N1330" s="2" t="n">
        <v>1087</v>
      </c>
    </row>
    <row r="1331" s="2" customFormat="true" ht="11.25" hidden="false" customHeight="false" outlineLevel="0" collapsed="false">
      <c r="B1331" s="61" t="s">
        <v>2867</v>
      </c>
      <c r="C1331" s="61" t="s">
        <v>56</v>
      </c>
      <c r="D1331" s="2" t="s">
        <v>2868</v>
      </c>
      <c r="E1331" s="3" t="n">
        <v>148</v>
      </c>
      <c r="F1331" s="3" t="n">
        <v>1024.1</v>
      </c>
      <c r="G1331" s="4" t="n">
        <v>101064.39</v>
      </c>
      <c r="H1331" s="4" t="n">
        <v>101064.39</v>
      </c>
      <c r="I1331" s="5" t="n">
        <v>41366</v>
      </c>
      <c r="J1331" s="5" t="n">
        <v>42551</v>
      </c>
      <c r="K1331" s="5" t="n">
        <v>42551</v>
      </c>
      <c r="L1331" s="7" t="n">
        <v>960</v>
      </c>
      <c r="M1331" s="71" t="s">
        <v>836</v>
      </c>
      <c r="N1331" s="2" t="n">
        <v>1185</v>
      </c>
    </row>
    <row r="1332" s="2" customFormat="true" ht="11.25" hidden="false" customHeight="false" outlineLevel="0" collapsed="false">
      <c r="B1332" s="61" t="s">
        <v>2869</v>
      </c>
      <c r="C1332" s="61" t="s">
        <v>56</v>
      </c>
      <c r="D1332" s="2" t="s">
        <v>2870</v>
      </c>
      <c r="E1332" s="3" t="n">
        <v>20</v>
      </c>
      <c r="F1332" s="3" t="n">
        <v>134.8</v>
      </c>
      <c r="G1332" s="4" t="n">
        <v>5424.7</v>
      </c>
      <c r="H1332" s="4" t="n">
        <v>542.47</v>
      </c>
      <c r="I1332" s="5" t="n">
        <v>41464</v>
      </c>
      <c r="J1332" s="5" t="n">
        <v>42551</v>
      </c>
      <c r="K1332" s="5" t="n">
        <v>42551</v>
      </c>
      <c r="L1332" s="7" t="n">
        <v>960</v>
      </c>
      <c r="M1332" s="71" t="s">
        <v>2089</v>
      </c>
      <c r="N1332" s="2" t="n">
        <v>1087</v>
      </c>
    </row>
    <row r="1333" s="2" customFormat="true" ht="11.25" hidden="false" customHeight="false" outlineLevel="0" collapsed="false">
      <c r="B1333" s="61" t="s">
        <v>2871</v>
      </c>
      <c r="C1333" s="61" t="s">
        <v>56</v>
      </c>
      <c r="D1333" s="2" t="s">
        <v>2872</v>
      </c>
      <c r="E1333" s="3" t="n">
        <v>51</v>
      </c>
      <c r="F1333" s="3" t="n">
        <v>1265</v>
      </c>
      <c r="G1333" s="4" t="n">
        <v>39353</v>
      </c>
      <c r="H1333" s="4" t="n">
        <v>16134.73</v>
      </c>
      <c r="I1333" s="5" t="n">
        <v>41450</v>
      </c>
      <c r="J1333" s="5" t="n">
        <v>42551</v>
      </c>
      <c r="K1333" s="5" t="n">
        <v>42551</v>
      </c>
      <c r="L1333" s="7" t="n">
        <v>960</v>
      </c>
      <c r="M1333" s="71" t="s">
        <v>85</v>
      </c>
      <c r="N1333" s="2" t="n">
        <v>1101</v>
      </c>
    </row>
    <row r="1334" s="2" customFormat="true" ht="11.25" hidden="false" customHeight="false" outlineLevel="0" collapsed="false">
      <c r="B1334" s="61" t="s">
        <v>2873</v>
      </c>
      <c r="C1334" s="61" t="s">
        <v>56</v>
      </c>
      <c r="D1334" s="2" t="s">
        <v>2874</v>
      </c>
      <c r="E1334" s="3" t="n">
        <v>43</v>
      </c>
      <c r="F1334" s="3" t="n">
        <v>999</v>
      </c>
      <c r="G1334" s="4" t="n">
        <v>29669.7</v>
      </c>
      <c r="H1334" s="4" t="n">
        <v>2966.97</v>
      </c>
      <c r="I1334" s="5" t="n">
        <v>41450</v>
      </c>
      <c r="J1334" s="5" t="n">
        <v>42551</v>
      </c>
      <c r="K1334" s="5" t="n">
        <v>42551</v>
      </c>
      <c r="L1334" s="7" t="n">
        <v>960</v>
      </c>
      <c r="M1334" s="71" t="s">
        <v>91</v>
      </c>
      <c r="N1334" s="2" t="n">
        <v>1101</v>
      </c>
    </row>
    <row r="1335" s="2" customFormat="true" ht="11.25" hidden="false" customHeight="false" outlineLevel="0" collapsed="false">
      <c r="B1335" s="61" t="s">
        <v>2875</v>
      </c>
      <c r="C1335" s="61" t="s">
        <v>56</v>
      </c>
      <c r="D1335" s="2" t="s">
        <v>2876</v>
      </c>
      <c r="E1335" s="3" t="n">
        <v>98</v>
      </c>
      <c r="F1335" s="3" t="n">
        <v>3128</v>
      </c>
      <c r="G1335" s="4" t="n">
        <v>101613</v>
      </c>
      <c r="H1335" s="4" t="n">
        <v>54940.02</v>
      </c>
      <c r="I1335" s="5" t="n">
        <v>41121</v>
      </c>
      <c r="J1335" s="5" t="n">
        <v>42551</v>
      </c>
      <c r="K1335" s="5" t="n">
        <v>42551</v>
      </c>
      <c r="L1335" s="7" t="n">
        <v>960</v>
      </c>
      <c r="M1335" s="71" t="s">
        <v>88</v>
      </c>
      <c r="N1335" s="2" t="n">
        <v>1430</v>
      </c>
    </row>
    <row r="1336" s="2" customFormat="true" ht="11.25" hidden="false" customHeight="false" outlineLevel="0" collapsed="false">
      <c r="B1336" s="61" t="s">
        <v>2877</v>
      </c>
      <c r="C1336" s="61" t="s">
        <v>56</v>
      </c>
      <c r="D1336" s="2" t="s">
        <v>2878</v>
      </c>
      <c r="E1336" s="3" t="n">
        <v>19</v>
      </c>
      <c r="F1336" s="3" t="n">
        <v>389</v>
      </c>
      <c r="G1336" s="4" t="n">
        <v>6463.05</v>
      </c>
      <c r="H1336" s="4" t="n">
        <v>646.31</v>
      </c>
      <c r="I1336" s="5" t="n">
        <v>41548</v>
      </c>
      <c r="J1336" s="5" t="n">
        <v>42551</v>
      </c>
      <c r="K1336" s="5" t="n">
        <v>42551</v>
      </c>
      <c r="L1336" s="7" t="n">
        <v>960</v>
      </c>
      <c r="M1336" s="71" t="s">
        <v>282</v>
      </c>
      <c r="N1336" s="2" t="n">
        <v>1003</v>
      </c>
    </row>
    <row r="1337" s="2" customFormat="true" ht="11.25" hidden="false" customHeight="false" outlineLevel="0" collapsed="false">
      <c r="B1337" s="61" t="s">
        <v>2879</v>
      </c>
      <c r="C1337" s="61" t="s">
        <v>56</v>
      </c>
      <c r="D1337" s="2" t="s">
        <v>2880</v>
      </c>
      <c r="E1337" s="3" t="n">
        <v>77</v>
      </c>
      <c r="F1337" s="3" t="n">
        <v>1006.6</v>
      </c>
      <c r="G1337" s="4" t="n">
        <v>80699.7</v>
      </c>
      <c r="H1337" s="4" t="n">
        <v>80699.7</v>
      </c>
      <c r="I1337" s="5" t="n">
        <v>41474</v>
      </c>
      <c r="J1337" s="5" t="n">
        <v>42551</v>
      </c>
      <c r="K1337" s="5" t="n">
        <v>42551</v>
      </c>
      <c r="L1337" s="7" t="n">
        <v>960</v>
      </c>
      <c r="M1337" s="71" t="s">
        <v>382</v>
      </c>
      <c r="N1337" s="2" t="n">
        <v>1077</v>
      </c>
    </row>
    <row r="1338" s="2" customFormat="true" ht="11.25" hidden="false" customHeight="false" outlineLevel="0" collapsed="false">
      <c r="B1338" s="61" t="s">
        <v>2881</v>
      </c>
      <c r="C1338" s="61" t="s">
        <v>56</v>
      </c>
      <c r="D1338" s="2" t="s">
        <v>2882</v>
      </c>
      <c r="E1338" s="3" t="n">
        <v>33</v>
      </c>
      <c r="F1338" s="3" t="n">
        <v>664.8</v>
      </c>
      <c r="G1338" s="4" t="n">
        <v>48340.2</v>
      </c>
      <c r="H1338" s="4" t="n">
        <v>4834.02</v>
      </c>
      <c r="I1338" s="5" t="n">
        <v>41481</v>
      </c>
      <c r="J1338" s="5" t="n">
        <v>42551</v>
      </c>
      <c r="K1338" s="5" t="n">
        <v>42551</v>
      </c>
      <c r="L1338" s="7" t="n">
        <v>960</v>
      </c>
      <c r="M1338" s="71" t="s">
        <v>134</v>
      </c>
      <c r="N1338" s="2" t="n">
        <v>1070</v>
      </c>
    </row>
    <row r="1339" s="2" customFormat="true" ht="11.25" hidden="false" customHeight="false" outlineLevel="0" collapsed="false">
      <c r="B1339" s="61" t="s">
        <v>2883</v>
      </c>
      <c r="C1339" s="61" t="s">
        <v>56</v>
      </c>
      <c r="D1339" s="2" t="s">
        <v>2884</v>
      </c>
      <c r="E1339" s="3" t="n">
        <v>32</v>
      </c>
      <c r="F1339" s="3" t="n">
        <v>403.2</v>
      </c>
      <c r="G1339" s="4" t="n">
        <v>15162.25</v>
      </c>
      <c r="H1339" s="4" t="n">
        <v>1516.23</v>
      </c>
      <c r="I1339" s="5" t="n">
        <v>41506</v>
      </c>
      <c r="J1339" s="5" t="n">
        <v>42551</v>
      </c>
      <c r="K1339" s="5" t="n">
        <v>42551</v>
      </c>
      <c r="L1339" s="7" t="n">
        <v>960</v>
      </c>
      <c r="M1339" s="71" t="s">
        <v>2104</v>
      </c>
      <c r="N1339" s="2" t="n">
        <v>1045</v>
      </c>
    </row>
    <row r="1340" s="2" customFormat="true" ht="11.25" hidden="false" customHeight="false" outlineLevel="0" collapsed="false">
      <c r="B1340" s="61" t="s">
        <v>2885</v>
      </c>
      <c r="C1340" s="61" t="s">
        <v>56</v>
      </c>
      <c r="D1340" s="2" t="s">
        <v>2886</v>
      </c>
      <c r="E1340" s="3" t="n">
        <v>53</v>
      </c>
      <c r="F1340" s="3" t="n">
        <v>1185</v>
      </c>
      <c r="G1340" s="4" t="n">
        <v>27821.9</v>
      </c>
      <c r="H1340" s="4" t="n">
        <v>2782.19</v>
      </c>
      <c r="I1340" s="5" t="n">
        <v>41333</v>
      </c>
      <c r="J1340" s="5" t="n">
        <v>42551</v>
      </c>
      <c r="K1340" s="5" t="n">
        <v>42551</v>
      </c>
      <c r="L1340" s="7" t="n">
        <v>960</v>
      </c>
      <c r="M1340" s="71" t="s">
        <v>149</v>
      </c>
      <c r="N1340" s="2" t="n">
        <v>1218</v>
      </c>
    </row>
    <row r="1341" s="2" customFormat="true" ht="11.25" hidden="false" customHeight="false" outlineLevel="0" collapsed="false">
      <c r="B1341" s="61" t="s">
        <v>2887</v>
      </c>
      <c r="C1341" s="61" t="s">
        <v>52</v>
      </c>
      <c r="D1341" s="2" t="s">
        <v>2888</v>
      </c>
      <c r="E1341" s="3" t="n">
        <v>17</v>
      </c>
      <c r="F1341" s="3" t="n">
        <v>211.8</v>
      </c>
      <c r="G1341" s="4" t="n">
        <v>5067.48</v>
      </c>
      <c r="H1341" s="4" t="n">
        <v>879.48</v>
      </c>
      <c r="I1341" s="5" t="n">
        <v>40606</v>
      </c>
      <c r="J1341" s="5" t="n">
        <v>41455</v>
      </c>
      <c r="K1341" s="5" t="n">
        <v>42551</v>
      </c>
      <c r="L1341" s="7" t="n">
        <v>960</v>
      </c>
      <c r="M1341" s="71" t="s">
        <v>134</v>
      </c>
      <c r="N1341" s="2" t="n">
        <v>1945</v>
      </c>
    </row>
    <row r="1342" s="2" customFormat="true" ht="11.25" hidden="false" customHeight="false" outlineLevel="0" collapsed="false">
      <c r="B1342" s="61" t="s">
        <v>2889</v>
      </c>
      <c r="C1342" s="61" t="s">
        <v>56</v>
      </c>
      <c r="D1342" s="2" t="s">
        <v>1087</v>
      </c>
      <c r="E1342" s="3" t="n">
        <v>48</v>
      </c>
      <c r="F1342" s="3" t="n">
        <v>969</v>
      </c>
      <c r="G1342" s="4" t="n">
        <v>19211.01</v>
      </c>
      <c r="H1342" s="4" t="n">
        <v>1921.1</v>
      </c>
      <c r="I1342" s="5" t="n">
        <v>41449</v>
      </c>
      <c r="J1342" s="5" t="n">
        <v>42551</v>
      </c>
      <c r="K1342" s="5" t="n">
        <v>42551</v>
      </c>
      <c r="L1342" s="7" t="n">
        <v>960</v>
      </c>
      <c r="M1342" s="71" t="s">
        <v>923</v>
      </c>
      <c r="N1342" s="2" t="n">
        <v>1102</v>
      </c>
    </row>
    <row r="1343" s="2" customFormat="true" ht="11.25" hidden="false" customHeight="false" outlineLevel="0" collapsed="false">
      <c r="B1343" s="61" t="s">
        <v>2890</v>
      </c>
      <c r="C1343" s="61" t="s">
        <v>56</v>
      </c>
      <c r="D1343" s="2" t="s">
        <v>2891</v>
      </c>
      <c r="E1343" s="3" t="n">
        <v>184</v>
      </c>
      <c r="F1343" s="3" t="n">
        <v>3135</v>
      </c>
      <c r="G1343" s="4" t="n">
        <v>112584.6</v>
      </c>
      <c r="H1343" s="4" t="n">
        <v>11258.46</v>
      </c>
      <c r="I1343" s="5" t="n">
        <v>41319</v>
      </c>
      <c r="J1343" s="5" t="n">
        <v>42551</v>
      </c>
      <c r="K1343" s="5" t="n">
        <v>42551</v>
      </c>
      <c r="L1343" s="7" t="n">
        <v>960</v>
      </c>
      <c r="M1343" s="71" t="s">
        <v>134</v>
      </c>
      <c r="N1343" s="2" t="n">
        <v>1232</v>
      </c>
    </row>
    <row r="1344" s="2" customFormat="true" ht="11.25" hidden="false" customHeight="false" outlineLevel="0" collapsed="false">
      <c r="B1344" s="61" t="s">
        <v>2892</v>
      </c>
      <c r="C1344" s="61" t="s">
        <v>56</v>
      </c>
      <c r="D1344" s="2" t="s">
        <v>2888</v>
      </c>
      <c r="E1344" s="3" t="n">
        <v>17</v>
      </c>
      <c r="F1344" s="3" t="n">
        <v>211.8</v>
      </c>
      <c r="G1344" s="4" t="n">
        <v>5067.48</v>
      </c>
      <c r="H1344" s="4" t="n">
        <v>506.74</v>
      </c>
      <c r="I1344" s="5" t="n">
        <v>41558</v>
      </c>
      <c r="J1344" s="5" t="n">
        <v>42551</v>
      </c>
      <c r="K1344" s="5" t="n">
        <v>42551</v>
      </c>
      <c r="L1344" s="7" t="n">
        <v>960</v>
      </c>
      <c r="M1344" s="71" t="s">
        <v>134</v>
      </c>
      <c r="N1344" s="2" t="n">
        <v>993</v>
      </c>
    </row>
    <row r="1345" s="2" customFormat="true" ht="11.25" hidden="false" customHeight="false" outlineLevel="0" collapsed="false">
      <c r="B1345" s="61" t="s">
        <v>2893</v>
      </c>
      <c r="C1345" s="61" t="s">
        <v>56</v>
      </c>
      <c r="D1345" s="2" t="s">
        <v>2894</v>
      </c>
      <c r="E1345" s="3" t="n">
        <v>113</v>
      </c>
      <c r="F1345" s="3" t="n">
        <v>1368</v>
      </c>
      <c r="G1345" s="4" t="n">
        <v>69241.3</v>
      </c>
      <c r="H1345" s="4" t="n">
        <v>6924.13</v>
      </c>
      <c r="I1345" s="5" t="n">
        <v>41347</v>
      </c>
      <c r="J1345" s="5" t="n">
        <v>42551</v>
      </c>
      <c r="K1345" s="5" t="n">
        <v>42551</v>
      </c>
      <c r="L1345" s="7" t="n">
        <v>960</v>
      </c>
      <c r="M1345" s="71" t="s">
        <v>134</v>
      </c>
      <c r="N1345" s="2" t="n">
        <v>1204</v>
      </c>
    </row>
    <row r="1346" s="2" customFormat="true" ht="11.25" hidden="false" customHeight="false" outlineLevel="0" collapsed="false">
      <c r="B1346" s="61" t="s">
        <v>2895</v>
      </c>
      <c r="C1346" s="61" t="s">
        <v>56</v>
      </c>
      <c r="D1346" s="2" t="s">
        <v>2896</v>
      </c>
      <c r="E1346" s="3" t="n">
        <v>121</v>
      </c>
      <c r="F1346" s="3" t="n">
        <v>1488.8</v>
      </c>
      <c r="G1346" s="4" t="n">
        <v>40371.1</v>
      </c>
      <c r="H1346" s="4" t="n">
        <v>18167</v>
      </c>
      <c r="I1346" s="5" t="n">
        <v>40981</v>
      </c>
      <c r="J1346" s="5" t="n">
        <v>42551</v>
      </c>
      <c r="K1346" s="5" t="n">
        <v>42551</v>
      </c>
      <c r="L1346" s="7" t="n">
        <v>960</v>
      </c>
      <c r="M1346" s="71" t="s">
        <v>923</v>
      </c>
      <c r="N1346" s="2" t="n">
        <v>1570</v>
      </c>
    </row>
    <row r="1347" s="2" customFormat="true" ht="11.25" hidden="false" customHeight="false" outlineLevel="0" collapsed="false">
      <c r="B1347" s="61" t="s">
        <v>2897</v>
      </c>
      <c r="C1347" s="61" t="s">
        <v>56</v>
      </c>
      <c r="D1347" s="2" t="s">
        <v>2898</v>
      </c>
      <c r="E1347" s="3" t="n">
        <v>114.3</v>
      </c>
      <c r="F1347" s="3" t="n">
        <v>1923.2</v>
      </c>
      <c r="G1347" s="4" t="n">
        <v>103414.75</v>
      </c>
      <c r="H1347" s="4" t="n">
        <v>10341.48</v>
      </c>
      <c r="I1347" s="5" t="n">
        <v>41451</v>
      </c>
      <c r="J1347" s="5" t="n">
        <v>42551</v>
      </c>
      <c r="K1347" s="5" t="n">
        <v>42551</v>
      </c>
      <c r="L1347" s="7" t="n">
        <v>960</v>
      </c>
      <c r="M1347" s="71" t="s">
        <v>1024</v>
      </c>
      <c r="N1347" s="2" t="n">
        <v>1100</v>
      </c>
    </row>
    <row r="1348" s="2" customFormat="true" ht="11.25" hidden="false" customHeight="false" outlineLevel="0" collapsed="false">
      <c r="B1348" s="61" t="s">
        <v>2899</v>
      </c>
      <c r="C1348" s="61" t="s">
        <v>56</v>
      </c>
      <c r="D1348" s="2" t="s">
        <v>2900</v>
      </c>
      <c r="E1348" s="3" t="n">
        <v>111</v>
      </c>
      <c r="F1348" s="3" t="n">
        <v>1378.4</v>
      </c>
      <c r="G1348" s="4" t="n">
        <v>80347.95</v>
      </c>
      <c r="H1348" s="4" t="n">
        <v>8034.8</v>
      </c>
      <c r="I1348" s="5" t="n">
        <v>41463</v>
      </c>
      <c r="J1348" s="5" t="n">
        <v>42551</v>
      </c>
      <c r="K1348" s="5" t="n">
        <v>42551</v>
      </c>
      <c r="L1348" s="7" t="n">
        <v>960</v>
      </c>
      <c r="M1348" s="71" t="s">
        <v>382</v>
      </c>
      <c r="N1348" s="2" t="n">
        <v>1088</v>
      </c>
    </row>
    <row r="1349" s="2" customFormat="true" ht="11.25" hidden="false" customHeight="false" outlineLevel="0" collapsed="false">
      <c r="B1349" s="61" t="s">
        <v>2901</v>
      </c>
      <c r="C1349" s="61" t="s">
        <v>56</v>
      </c>
      <c r="D1349" s="2" t="s">
        <v>2902</v>
      </c>
      <c r="E1349" s="3" t="n">
        <v>148</v>
      </c>
      <c r="F1349" s="3" t="n">
        <v>2377.4</v>
      </c>
      <c r="G1349" s="4" t="n">
        <v>59458</v>
      </c>
      <c r="H1349" s="4" t="n">
        <v>5945.8</v>
      </c>
      <c r="I1349" s="5" t="n">
        <v>41424</v>
      </c>
      <c r="J1349" s="5" t="n">
        <v>42551</v>
      </c>
      <c r="K1349" s="5" t="n">
        <v>42551</v>
      </c>
      <c r="L1349" s="7" t="n">
        <v>960</v>
      </c>
      <c r="M1349" s="71" t="s">
        <v>301</v>
      </c>
      <c r="N1349" s="2" t="n">
        <v>1127</v>
      </c>
    </row>
    <row r="1350" s="2" customFormat="true" ht="11.25" hidden="false" customHeight="false" outlineLevel="0" collapsed="false">
      <c r="B1350" s="61" t="s">
        <v>2903</v>
      </c>
      <c r="C1350" s="61" t="s">
        <v>56</v>
      </c>
      <c r="D1350" s="2" t="s">
        <v>2904</v>
      </c>
      <c r="E1350" s="3" t="n">
        <v>165</v>
      </c>
      <c r="F1350" s="3" t="n">
        <v>2597.4</v>
      </c>
      <c r="G1350" s="4" t="n">
        <v>115016</v>
      </c>
      <c r="H1350" s="4" t="n">
        <v>11501.6</v>
      </c>
      <c r="I1350" s="5" t="n">
        <v>41463</v>
      </c>
      <c r="J1350" s="5" t="n">
        <v>42551</v>
      </c>
      <c r="K1350" s="5" t="n">
        <v>42551</v>
      </c>
      <c r="L1350" s="7" t="n">
        <v>960</v>
      </c>
      <c r="M1350" s="71" t="s">
        <v>382</v>
      </c>
      <c r="N1350" s="2" t="n">
        <v>1088</v>
      </c>
    </row>
    <row r="1351" s="2" customFormat="true" ht="11.25" hidden="false" customHeight="false" outlineLevel="0" collapsed="false">
      <c r="B1351" s="61" t="s">
        <v>2905</v>
      </c>
      <c r="C1351" s="61" t="s">
        <v>56</v>
      </c>
      <c r="D1351" s="2" t="s">
        <v>2906</v>
      </c>
      <c r="E1351" s="3" t="n">
        <v>52</v>
      </c>
      <c r="F1351" s="3" t="n">
        <v>820.8</v>
      </c>
      <c r="G1351" s="4" t="n">
        <v>18866.09</v>
      </c>
      <c r="H1351" s="4" t="n">
        <v>1886.61</v>
      </c>
      <c r="I1351" s="5" t="n">
        <v>41400</v>
      </c>
      <c r="J1351" s="5" t="n">
        <v>42551</v>
      </c>
      <c r="K1351" s="5" t="n">
        <v>42551</v>
      </c>
      <c r="L1351" s="7" t="n">
        <v>960</v>
      </c>
      <c r="M1351" s="71" t="s">
        <v>67</v>
      </c>
      <c r="N1351" s="2" t="n">
        <v>1151</v>
      </c>
    </row>
    <row r="1352" s="2" customFormat="true" ht="11.25" hidden="false" customHeight="false" outlineLevel="0" collapsed="false">
      <c r="B1352" s="61" t="s">
        <v>2907</v>
      </c>
      <c r="C1352" s="61" t="s">
        <v>56</v>
      </c>
      <c r="D1352" s="2" t="s">
        <v>2908</v>
      </c>
      <c r="E1352" s="3" t="n">
        <v>160.9</v>
      </c>
      <c r="F1352" s="3" t="n">
        <v>2150</v>
      </c>
      <c r="G1352" s="4" t="n">
        <v>77051.75</v>
      </c>
      <c r="H1352" s="4" t="n">
        <v>7705.18</v>
      </c>
      <c r="I1352" s="5" t="n">
        <v>41451</v>
      </c>
      <c r="J1352" s="5" t="n">
        <v>42551</v>
      </c>
      <c r="K1352" s="5" t="n">
        <v>42551</v>
      </c>
      <c r="L1352" s="7" t="n">
        <v>960</v>
      </c>
      <c r="M1352" s="71" t="s">
        <v>94</v>
      </c>
      <c r="N1352" s="2" t="n">
        <v>1100</v>
      </c>
    </row>
    <row r="1353" s="2" customFormat="true" ht="11.25" hidden="false" customHeight="false" outlineLevel="0" collapsed="false">
      <c r="B1353" s="61" t="s">
        <v>2909</v>
      </c>
      <c r="C1353" s="61" t="s">
        <v>56</v>
      </c>
      <c r="D1353" s="2" t="s">
        <v>2910</v>
      </c>
      <c r="E1353" s="3" t="n">
        <v>64</v>
      </c>
      <c r="F1353" s="3" t="n">
        <v>1056.4</v>
      </c>
      <c r="G1353" s="4" t="n">
        <v>30977.95</v>
      </c>
      <c r="H1353" s="4" t="n">
        <v>3097.8</v>
      </c>
      <c r="I1353" s="5" t="n">
        <v>41395</v>
      </c>
      <c r="J1353" s="5" t="n">
        <v>42551</v>
      </c>
      <c r="K1353" s="5" t="n">
        <v>42551</v>
      </c>
      <c r="L1353" s="7" t="n">
        <v>960</v>
      </c>
      <c r="M1353" s="71" t="s">
        <v>120</v>
      </c>
      <c r="N1353" s="2" t="n">
        <v>1156</v>
      </c>
    </row>
    <row r="1354" s="2" customFormat="true" ht="11.25" hidden="false" customHeight="false" outlineLevel="0" collapsed="false">
      <c r="B1354" s="61" t="s">
        <v>2911</v>
      </c>
      <c r="C1354" s="61" t="s">
        <v>56</v>
      </c>
      <c r="D1354" s="2" t="s">
        <v>2912</v>
      </c>
      <c r="E1354" s="3" t="n">
        <v>64</v>
      </c>
      <c r="F1354" s="3" t="n">
        <v>1191</v>
      </c>
      <c r="G1354" s="4" t="n">
        <v>59332.12</v>
      </c>
      <c r="H1354" s="4" t="n">
        <v>5933.21</v>
      </c>
      <c r="I1354" s="5" t="n">
        <v>41401</v>
      </c>
      <c r="J1354" s="5" t="n">
        <v>42551</v>
      </c>
      <c r="K1354" s="5" t="n">
        <v>42551</v>
      </c>
      <c r="L1354" s="7" t="n">
        <v>960</v>
      </c>
      <c r="M1354" s="71" t="s">
        <v>94</v>
      </c>
      <c r="N1354" s="2" t="n">
        <v>1150</v>
      </c>
    </row>
    <row r="1355" s="2" customFormat="true" ht="11.25" hidden="false" customHeight="false" outlineLevel="0" collapsed="false">
      <c r="B1355" s="61" t="s">
        <v>2913</v>
      </c>
      <c r="C1355" s="61" t="s">
        <v>56</v>
      </c>
      <c r="D1355" s="2" t="s">
        <v>2914</v>
      </c>
      <c r="E1355" s="3" t="n">
        <v>62</v>
      </c>
      <c r="F1355" s="3" t="n">
        <v>799.8</v>
      </c>
      <c r="G1355" s="4" t="n">
        <v>20174.01</v>
      </c>
      <c r="H1355" s="4" t="n">
        <v>2017.4</v>
      </c>
      <c r="I1355" s="5" t="n">
        <v>41400</v>
      </c>
      <c r="J1355" s="5" t="n">
        <v>42551</v>
      </c>
      <c r="K1355" s="5" t="n">
        <v>42551</v>
      </c>
      <c r="L1355" s="7" t="n">
        <v>960</v>
      </c>
      <c r="M1355" s="71" t="s">
        <v>67</v>
      </c>
      <c r="N1355" s="2" t="n">
        <v>1151</v>
      </c>
    </row>
    <row r="1356" s="2" customFormat="true" ht="11.25" hidden="false" customHeight="false" outlineLevel="0" collapsed="false">
      <c r="B1356" s="61" t="s">
        <v>2915</v>
      </c>
      <c r="C1356" s="61" t="s">
        <v>56</v>
      </c>
      <c r="D1356" s="2" t="s">
        <v>2916</v>
      </c>
      <c r="E1356" s="3" t="n">
        <v>173</v>
      </c>
      <c r="F1356" s="3" t="n">
        <v>2274</v>
      </c>
      <c r="G1356" s="4" t="n">
        <v>45159.6</v>
      </c>
      <c r="H1356" s="4" t="n">
        <v>4515.96</v>
      </c>
      <c r="I1356" s="5" t="n">
        <v>41428</v>
      </c>
      <c r="J1356" s="5" t="n">
        <v>42551</v>
      </c>
      <c r="K1356" s="5" t="n">
        <v>42551</v>
      </c>
      <c r="L1356" s="7" t="n">
        <v>960</v>
      </c>
      <c r="M1356" s="71" t="s">
        <v>580</v>
      </c>
      <c r="N1356" s="2" t="n">
        <v>1123</v>
      </c>
    </row>
    <row r="1357" s="2" customFormat="true" ht="11.25" hidden="false" customHeight="false" outlineLevel="0" collapsed="false">
      <c r="B1357" s="61" t="s">
        <v>2917</v>
      </c>
      <c r="C1357" s="61" t="s">
        <v>56</v>
      </c>
      <c r="D1357" s="2" t="s">
        <v>2918</v>
      </c>
      <c r="E1357" s="3" t="n">
        <v>128</v>
      </c>
      <c r="F1357" s="3" t="n">
        <v>1478</v>
      </c>
      <c r="G1357" s="4" t="n">
        <v>28300.1</v>
      </c>
      <c r="H1357" s="4" t="n">
        <v>2830.01</v>
      </c>
      <c r="I1357" s="5" t="n">
        <v>41428</v>
      </c>
      <c r="J1357" s="5" t="n">
        <v>42551</v>
      </c>
      <c r="K1357" s="5" t="n">
        <v>42551</v>
      </c>
      <c r="L1357" s="7" t="n">
        <v>960</v>
      </c>
      <c r="M1357" s="71" t="s">
        <v>580</v>
      </c>
      <c r="N1357" s="2" t="n">
        <v>1123</v>
      </c>
    </row>
    <row r="1358" s="2" customFormat="true" ht="11.25" hidden="false" customHeight="false" outlineLevel="0" collapsed="false">
      <c r="B1358" s="61" t="s">
        <v>2919</v>
      </c>
      <c r="C1358" s="61" t="s">
        <v>56</v>
      </c>
      <c r="D1358" s="2" t="s">
        <v>2920</v>
      </c>
      <c r="E1358" s="3" t="n">
        <v>58</v>
      </c>
      <c r="F1358" s="3" t="n">
        <v>747</v>
      </c>
      <c r="G1358" s="4" t="n">
        <v>21319.85</v>
      </c>
      <c r="H1358" s="4" t="n">
        <v>2131.99</v>
      </c>
      <c r="I1358" s="5" t="n">
        <v>41445</v>
      </c>
      <c r="J1358" s="5" t="n">
        <v>42564</v>
      </c>
      <c r="K1358" s="5" t="n">
        <v>42564</v>
      </c>
      <c r="L1358" s="7" t="n">
        <v>973</v>
      </c>
      <c r="M1358" s="71" t="s">
        <v>1992</v>
      </c>
      <c r="N1358" s="2" t="n">
        <v>1119</v>
      </c>
    </row>
    <row r="1359" s="2" customFormat="true" ht="11.25" hidden="false" customHeight="false" outlineLevel="0" collapsed="false">
      <c r="B1359" s="61" t="s">
        <v>2921</v>
      </c>
      <c r="C1359" s="61" t="s">
        <v>56</v>
      </c>
      <c r="D1359" s="2" t="s">
        <v>2922</v>
      </c>
      <c r="E1359" s="3" t="n">
        <v>51</v>
      </c>
      <c r="F1359" s="3" t="n">
        <v>1378</v>
      </c>
      <c r="G1359" s="4" t="n">
        <v>37591.48</v>
      </c>
      <c r="H1359" s="4" t="n">
        <v>3759.15</v>
      </c>
      <c r="I1359" s="5" t="n">
        <v>41492</v>
      </c>
      <c r="J1359" s="5" t="n">
        <v>42582</v>
      </c>
      <c r="K1359" s="5" t="n">
        <v>42582</v>
      </c>
      <c r="L1359" s="7" t="n">
        <v>991</v>
      </c>
      <c r="M1359" s="71" t="s">
        <v>1992</v>
      </c>
      <c r="N1359" s="2" t="n">
        <v>1090</v>
      </c>
    </row>
    <row r="1360" s="2" customFormat="true" ht="11.25" hidden="false" customHeight="false" outlineLevel="0" collapsed="false">
      <c r="B1360" s="61" t="s">
        <v>2923</v>
      </c>
      <c r="C1360" s="61" t="s">
        <v>56</v>
      </c>
      <c r="D1360" s="2" t="s">
        <v>2924</v>
      </c>
      <c r="E1360" s="3" t="n">
        <v>100</v>
      </c>
      <c r="F1360" s="3" t="n">
        <v>2307.2</v>
      </c>
      <c r="G1360" s="4" t="n">
        <v>45746.85</v>
      </c>
      <c r="H1360" s="4" t="n">
        <v>4574.69</v>
      </c>
      <c r="I1360" s="5" t="n">
        <v>41232</v>
      </c>
      <c r="J1360" s="5" t="n">
        <v>42582</v>
      </c>
      <c r="K1360" s="5" t="n">
        <v>42582</v>
      </c>
      <c r="L1360" s="7" t="n">
        <v>991</v>
      </c>
      <c r="M1360" s="71" t="s">
        <v>1992</v>
      </c>
      <c r="N1360" s="2" t="n">
        <v>1350</v>
      </c>
    </row>
    <row r="1361" s="2" customFormat="true" ht="11.25" hidden="false" customHeight="false" outlineLevel="0" collapsed="false">
      <c r="B1361" s="61" t="s">
        <v>2925</v>
      </c>
      <c r="C1361" s="61" t="s">
        <v>56</v>
      </c>
      <c r="D1361" s="2" t="s">
        <v>2926</v>
      </c>
      <c r="E1361" s="3" t="n">
        <v>127</v>
      </c>
      <c r="F1361" s="3" t="n">
        <v>1984</v>
      </c>
      <c r="G1361" s="4" t="n">
        <v>36621.45</v>
      </c>
      <c r="H1361" s="4" t="n">
        <v>3662.15</v>
      </c>
      <c r="I1361" s="5" t="n">
        <v>41134</v>
      </c>
      <c r="J1361" s="5" t="n">
        <v>42582</v>
      </c>
      <c r="K1361" s="5" t="n">
        <v>42582</v>
      </c>
      <c r="L1361" s="7" t="n">
        <v>991</v>
      </c>
      <c r="M1361" s="71" t="s">
        <v>1992</v>
      </c>
      <c r="N1361" s="2" t="n">
        <v>1448</v>
      </c>
    </row>
    <row r="1362" s="2" customFormat="true" ht="11.25" hidden="false" customHeight="false" outlineLevel="0" collapsed="false">
      <c r="B1362" s="61" t="s">
        <v>2927</v>
      </c>
      <c r="C1362" s="61" t="s">
        <v>56</v>
      </c>
      <c r="D1362" s="2" t="s">
        <v>2928</v>
      </c>
      <c r="E1362" s="3" t="n">
        <v>56</v>
      </c>
      <c r="F1362" s="3" t="n">
        <v>885</v>
      </c>
      <c r="G1362" s="4" t="n">
        <v>26211.55</v>
      </c>
      <c r="H1362" s="4" t="n">
        <v>2621.16</v>
      </c>
      <c r="I1362" s="5" t="n">
        <v>41554</v>
      </c>
      <c r="J1362" s="5" t="n">
        <v>42582</v>
      </c>
      <c r="K1362" s="5" t="n">
        <v>42582</v>
      </c>
      <c r="L1362" s="7" t="n">
        <v>991</v>
      </c>
      <c r="M1362" s="71" t="s">
        <v>2929</v>
      </c>
      <c r="N1362" s="2" t="n">
        <v>1028</v>
      </c>
    </row>
    <row r="1363" s="2" customFormat="true" ht="11.25" hidden="false" customHeight="false" outlineLevel="0" collapsed="false">
      <c r="B1363" s="61" t="s">
        <v>2930</v>
      </c>
      <c r="C1363" s="61" t="s">
        <v>56</v>
      </c>
      <c r="D1363" s="2" t="s">
        <v>2931</v>
      </c>
      <c r="E1363" s="3" t="n">
        <v>123</v>
      </c>
      <c r="F1363" s="3" t="n">
        <v>1741</v>
      </c>
      <c r="G1363" s="4" t="n">
        <v>47235</v>
      </c>
      <c r="H1363" s="4" t="n">
        <v>4723.5</v>
      </c>
      <c r="I1363" s="5" t="n">
        <v>41554</v>
      </c>
      <c r="J1363" s="5" t="n">
        <v>42582</v>
      </c>
      <c r="K1363" s="5" t="n">
        <v>42582</v>
      </c>
      <c r="L1363" s="7" t="n">
        <v>991</v>
      </c>
      <c r="M1363" s="71" t="s">
        <v>569</v>
      </c>
      <c r="N1363" s="2" t="n">
        <v>1028</v>
      </c>
    </row>
    <row r="1364" s="2" customFormat="true" ht="11.25" hidden="false" customHeight="false" outlineLevel="0" collapsed="false">
      <c r="B1364" s="61" t="s">
        <v>2932</v>
      </c>
      <c r="C1364" s="61" t="s">
        <v>56</v>
      </c>
      <c r="D1364" s="2" t="s">
        <v>2933</v>
      </c>
      <c r="E1364" s="3" t="n">
        <v>91</v>
      </c>
      <c r="F1364" s="3" t="n">
        <v>1574</v>
      </c>
      <c r="G1364" s="4" t="n">
        <v>45053</v>
      </c>
      <c r="H1364" s="4" t="n">
        <v>4505.3</v>
      </c>
      <c r="I1364" s="5" t="n">
        <v>41554</v>
      </c>
      <c r="J1364" s="5" t="n">
        <v>42582</v>
      </c>
      <c r="K1364" s="5" t="n">
        <v>42582</v>
      </c>
      <c r="L1364" s="7" t="n">
        <v>991</v>
      </c>
      <c r="M1364" s="71" t="s">
        <v>569</v>
      </c>
      <c r="N1364" s="2" t="n">
        <v>1028</v>
      </c>
    </row>
    <row r="1365" s="2" customFormat="true" ht="11.25" hidden="false" customHeight="false" outlineLevel="0" collapsed="false">
      <c r="B1365" s="61" t="s">
        <v>2934</v>
      </c>
      <c r="C1365" s="61" t="s">
        <v>56</v>
      </c>
      <c r="D1365" s="2" t="s">
        <v>2935</v>
      </c>
      <c r="E1365" s="3" t="n">
        <v>175</v>
      </c>
      <c r="F1365" s="3" t="n">
        <v>1987.4</v>
      </c>
      <c r="G1365" s="4" t="n">
        <v>101677.85</v>
      </c>
      <c r="H1365" s="4" t="n">
        <v>10167.79</v>
      </c>
      <c r="I1365" s="5" t="n">
        <v>41499</v>
      </c>
      <c r="J1365" s="5" t="n">
        <v>42643</v>
      </c>
      <c r="K1365" s="5" t="n">
        <v>42643</v>
      </c>
      <c r="L1365" s="7" t="n">
        <v>1052</v>
      </c>
      <c r="M1365" s="71" t="s">
        <v>1021</v>
      </c>
      <c r="N1365" s="2" t="n">
        <v>1144</v>
      </c>
    </row>
    <row r="1366" s="2" customFormat="true" ht="11.25" hidden="false" customHeight="false" outlineLevel="0" collapsed="false">
      <c r="B1366" s="61" t="s">
        <v>2936</v>
      </c>
      <c r="C1366" s="61" t="s">
        <v>56</v>
      </c>
      <c r="D1366" s="2" t="s">
        <v>2937</v>
      </c>
      <c r="E1366" s="3" t="n">
        <v>68</v>
      </c>
      <c r="F1366" s="3" t="n">
        <v>1798.6</v>
      </c>
      <c r="G1366" s="4" t="n">
        <v>65811.8</v>
      </c>
      <c r="H1366" s="4" t="n">
        <v>6581.18</v>
      </c>
      <c r="I1366" s="5" t="n">
        <v>41484</v>
      </c>
      <c r="J1366" s="5" t="n">
        <v>42643</v>
      </c>
      <c r="K1366" s="5" t="n">
        <v>42643</v>
      </c>
      <c r="L1366" s="7" t="n">
        <v>1052</v>
      </c>
      <c r="M1366" s="71" t="s">
        <v>353</v>
      </c>
      <c r="N1366" s="2" t="n">
        <v>1159</v>
      </c>
    </row>
    <row r="1367" s="2" customFormat="true" ht="11.25" hidden="false" customHeight="false" outlineLevel="0" collapsed="false">
      <c r="B1367" s="61" t="s">
        <v>2938</v>
      </c>
      <c r="C1367" s="61" t="s">
        <v>56</v>
      </c>
      <c r="D1367" s="2" t="s">
        <v>2939</v>
      </c>
      <c r="E1367" s="3" t="n">
        <v>14.2</v>
      </c>
      <c r="F1367" s="3" t="n">
        <v>148.4</v>
      </c>
      <c r="G1367" s="4" t="n">
        <v>2723.94</v>
      </c>
      <c r="H1367" s="4" t="n">
        <v>272.39</v>
      </c>
      <c r="I1367" s="5" t="n">
        <v>41487</v>
      </c>
      <c r="J1367" s="5" t="n">
        <v>42643</v>
      </c>
      <c r="K1367" s="5" t="n">
        <v>42643</v>
      </c>
      <c r="L1367" s="7" t="n">
        <v>1052</v>
      </c>
      <c r="M1367" s="71" t="s">
        <v>101</v>
      </c>
      <c r="N1367" s="2" t="n">
        <v>1156</v>
      </c>
    </row>
    <row r="1368" s="2" customFormat="true" ht="11.25" hidden="false" customHeight="false" outlineLevel="0" collapsed="false">
      <c r="B1368" s="61" t="s">
        <v>2940</v>
      </c>
      <c r="C1368" s="61" t="s">
        <v>56</v>
      </c>
      <c r="D1368" s="2" t="s">
        <v>2941</v>
      </c>
      <c r="E1368" s="3" t="n">
        <v>188</v>
      </c>
      <c r="F1368" s="3" t="n">
        <v>1446.4</v>
      </c>
      <c r="G1368" s="4" t="n">
        <v>105599.92</v>
      </c>
      <c r="H1368" s="4" t="n">
        <v>27455.98</v>
      </c>
      <c r="I1368" s="5" t="n">
        <v>41134</v>
      </c>
      <c r="J1368" s="5" t="n">
        <v>42674</v>
      </c>
      <c r="K1368" s="5" t="n">
        <v>42674</v>
      </c>
      <c r="L1368" s="7" t="n">
        <v>1083</v>
      </c>
      <c r="M1368" s="71" t="s">
        <v>2324</v>
      </c>
      <c r="N1368" s="2" t="n">
        <v>1540</v>
      </c>
    </row>
    <row r="1369" s="2" customFormat="true" ht="11.25" hidden="false" customHeight="false" outlineLevel="0" collapsed="false">
      <c r="B1369" s="61" t="s">
        <v>2942</v>
      </c>
      <c r="C1369" s="61" t="s">
        <v>56</v>
      </c>
      <c r="D1369" s="2" t="s">
        <v>2943</v>
      </c>
      <c r="E1369" s="3" t="n">
        <v>39</v>
      </c>
      <c r="F1369" s="3" t="n">
        <v>572</v>
      </c>
      <c r="G1369" s="4" t="n">
        <v>20523.85</v>
      </c>
      <c r="H1369" s="4" t="n">
        <v>2052.39</v>
      </c>
      <c r="I1369" s="5" t="n">
        <v>41492</v>
      </c>
      <c r="J1369" s="5" t="n">
        <v>42674</v>
      </c>
      <c r="K1369" s="5" t="n">
        <v>42674</v>
      </c>
      <c r="L1369" s="7" t="n">
        <v>1083</v>
      </c>
      <c r="M1369" s="71" t="s">
        <v>1992</v>
      </c>
      <c r="N1369" s="2" t="n">
        <v>1182</v>
      </c>
    </row>
    <row r="1370" s="2" customFormat="true" ht="11.25" hidden="false" customHeight="false" outlineLevel="0" collapsed="false">
      <c r="B1370" s="61" t="s">
        <v>2944</v>
      </c>
      <c r="C1370" s="61" t="s">
        <v>56</v>
      </c>
      <c r="D1370" s="2" t="s">
        <v>2945</v>
      </c>
      <c r="E1370" s="3" t="n">
        <v>102</v>
      </c>
      <c r="F1370" s="3" t="n">
        <v>2021</v>
      </c>
      <c r="G1370" s="4" t="n">
        <v>78830.55</v>
      </c>
      <c r="H1370" s="4" t="n">
        <v>7883.06</v>
      </c>
      <c r="I1370" s="5" t="n">
        <v>41452</v>
      </c>
      <c r="J1370" s="5" t="n">
        <v>42704</v>
      </c>
      <c r="K1370" s="5" t="n">
        <v>42704</v>
      </c>
      <c r="L1370" s="7" t="n">
        <v>1113</v>
      </c>
      <c r="M1370" s="71" t="s">
        <v>458</v>
      </c>
      <c r="N1370" s="2" t="n">
        <v>1252</v>
      </c>
    </row>
    <row r="1371" s="2" customFormat="true" ht="11.25" hidden="false" customHeight="false" outlineLevel="0" collapsed="false">
      <c r="B1371" s="61" t="s">
        <v>2946</v>
      </c>
      <c r="C1371" s="61" t="s">
        <v>56</v>
      </c>
      <c r="D1371" s="2" t="s">
        <v>2947</v>
      </c>
      <c r="E1371" s="3" t="n">
        <v>96</v>
      </c>
      <c r="F1371" s="3" t="n">
        <v>1858.8</v>
      </c>
      <c r="G1371" s="4" t="n">
        <v>83400.07</v>
      </c>
      <c r="H1371" s="4" t="n">
        <v>8340.01</v>
      </c>
      <c r="I1371" s="5" t="n">
        <v>41387</v>
      </c>
      <c r="J1371" s="5" t="n">
        <v>42704</v>
      </c>
      <c r="K1371" s="5" t="n">
        <v>42704</v>
      </c>
      <c r="L1371" s="7" t="n">
        <v>1113</v>
      </c>
      <c r="M1371" s="71" t="s">
        <v>139</v>
      </c>
      <c r="N1371" s="2" t="n">
        <v>1317</v>
      </c>
    </row>
    <row r="1372" s="2" customFormat="true" ht="11.25" hidden="false" customHeight="false" outlineLevel="0" collapsed="false">
      <c r="B1372" s="61" t="s">
        <v>2948</v>
      </c>
      <c r="C1372" s="61" t="s">
        <v>56</v>
      </c>
      <c r="D1372" s="2" t="s">
        <v>2949</v>
      </c>
      <c r="E1372" s="3" t="n">
        <v>124</v>
      </c>
      <c r="F1372" s="3" t="n">
        <v>2577</v>
      </c>
      <c r="G1372" s="4" t="n">
        <v>101154.9</v>
      </c>
      <c r="H1372" s="4" t="n">
        <v>10115.49</v>
      </c>
      <c r="I1372" s="5" t="n">
        <v>41330</v>
      </c>
      <c r="J1372" s="5" t="n">
        <v>42735</v>
      </c>
      <c r="K1372" s="5" t="n">
        <v>42735</v>
      </c>
      <c r="L1372" s="7" t="n">
        <v>1144</v>
      </c>
      <c r="M1372" s="71" t="s">
        <v>2950</v>
      </c>
      <c r="N1372" s="2" t="n">
        <v>1405</v>
      </c>
    </row>
    <row r="1373" s="2" customFormat="true" ht="11.25" hidden="false" customHeight="false" outlineLevel="0" collapsed="false">
      <c r="B1373" s="61" t="s">
        <v>2951</v>
      </c>
      <c r="C1373" s="61" t="s">
        <v>56</v>
      </c>
      <c r="D1373" s="2" t="s">
        <v>2952</v>
      </c>
      <c r="E1373" s="3" t="n">
        <v>61</v>
      </c>
      <c r="F1373" s="3" t="n">
        <v>1368</v>
      </c>
      <c r="G1373" s="4" t="n">
        <v>64296.38</v>
      </c>
      <c r="H1373" s="4" t="n">
        <v>35363.01</v>
      </c>
      <c r="I1373" s="5" t="n">
        <v>41327</v>
      </c>
      <c r="J1373" s="5" t="n">
        <v>42735</v>
      </c>
      <c r="K1373" s="5" t="n">
        <v>42735</v>
      </c>
      <c r="L1373" s="7" t="n">
        <v>1144</v>
      </c>
      <c r="M1373" s="71" t="s">
        <v>795</v>
      </c>
      <c r="N1373" s="2" t="n">
        <v>1408</v>
      </c>
    </row>
    <row r="1374" s="2" customFormat="true" ht="11.25" hidden="false" customHeight="false" outlineLevel="0" collapsed="false">
      <c r="B1374" s="61" t="s">
        <v>2953</v>
      </c>
      <c r="C1374" s="61" t="s">
        <v>56</v>
      </c>
      <c r="D1374" s="2" t="s">
        <v>2954</v>
      </c>
      <c r="E1374" s="3" t="n">
        <v>152</v>
      </c>
      <c r="F1374" s="3" t="n">
        <v>1921.4</v>
      </c>
      <c r="G1374" s="4" t="n">
        <v>180350.79</v>
      </c>
      <c r="H1374" s="4" t="n">
        <v>18035.08</v>
      </c>
      <c r="I1374" s="5" t="n">
        <v>41374</v>
      </c>
      <c r="J1374" s="5" t="n">
        <v>42735</v>
      </c>
      <c r="K1374" s="5" t="n">
        <v>42735</v>
      </c>
      <c r="L1374" s="7" t="n">
        <v>1144</v>
      </c>
      <c r="M1374" s="71" t="s">
        <v>248</v>
      </c>
      <c r="N1374" s="2" t="n">
        <v>1361</v>
      </c>
    </row>
    <row r="1375" s="2" customFormat="true" ht="11.25" hidden="false" customHeight="false" outlineLevel="0" collapsed="false">
      <c r="B1375" s="61" t="s">
        <v>2955</v>
      </c>
      <c r="C1375" s="61" t="s">
        <v>56</v>
      </c>
      <c r="D1375" s="2" t="s">
        <v>2956</v>
      </c>
      <c r="E1375" s="3" t="n">
        <v>74</v>
      </c>
      <c r="F1375" s="3" t="n">
        <v>746.8</v>
      </c>
      <c r="G1375" s="4" t="n">
        <v>23674.3</v>
      </c>
      <c r="H1375" s="4" t="n">
        <v>2367.43</v>
      </c>
      <c r="I1375" s="5" t="n">
        <v>41369</v>
      </c>
      <c r="J1375" s="5" t="n">
        <v>42735</v>
      </c>
      <c r="K1375" s="5" t="n">
        <v>42735</v>
      </c>
      <c r="L1375" s="7" t="n">
        <v>1144</v>
      </c>
      <c r="M1375" s="71" t="s">
        <v>216</v>
      </c>
      <c r="N1375" s="2" t="n">
        <v>1366</v>
      </c>
    </row>
    <row r="1376" s="2" customFormat="true" ht="11.25" hidden="false" customHeight="false" outlineLevel="0" collapsed="false">
      <c r="B1376" s="61" t="s">
        <v>2957</v>
      </c>
      <c r="C1376" s="61" t="s">
        <v>56</v>
      </c>
      <c r="D1376" s="2" t="s">
        <v>2958</v>
      </c>
      <c r="E1376" s="3" t="n">
        <v>282</v>
      </c>
      <c r="F1376" s="3" t="n">
        <v>1764.2</v>
      </c>
      <c r="G1376" s="4" t="n">
        <v>37745.05</v>
      </c>
      <c r="H1376" s="4" t="n">
        <v>3774.51</v>
      </c>
      <c r="I1376" s="5" t="n">
        <v>41537</v>
      </c>
      <c r="J1376" s="5" t="n">
        <v>42735</v>
      </c>
      <c r="K1376" s="5" t="n">
        <v>42735</v>
      </c>
      <c r="L1376" s="7" t="n">
        <v>1144</v>
      </c>
      <c r="M1376" s="71" t="s">
        <v>848</v>
      </c>
      <c r="N1376" s="2" t="n">
        <v>1198</v>
      </c>
    </row>
    <row r="1377" s="2" customFormat="true" ht="11.25" hidden="false" customHeight="false" outlineLevel="0" collapsed="false">
      <c r="B1377" s="61" t="s">
        <v>2959</v>
      </c>
      <c r="C1377" s="61" t="s">
        <v>56</v>
      </c>
      <c r="D1377" s="2" t="s">
        <v>2960</v>
      </c>
      <c r="E1377" s="3" t="n">
        <v>173</v>
      </c>
      <c r="F1377" s="3" t="n">
        <v>3250.4</v>
      </c>
      <c r="G1377" s="4" t="n">
        <v>164189.1</v>
      </c>
      <c r="H1377" s="4" t="n">
        <v>16418.91</v>
      </c>
      <c r="I1377" s="5" t="n">
        <v>41400</v>
      </c>
      <c r="J1377" s="5" t="n">
        <v>42735</v>
      </c>
      <c r="K1377" s="5" t="n">
        <v>42735</v>
      </c>
      <c r="L1377" s="7" t="n">
        <v>1144</v>
      </c>
      <c r="M1377" s="71" t="s">
        <v>213</v>
      </c>
      <c r="N1377" s="2" t="n">
        <v>1335</v>
      </c>
    </row>
    <row r="1378" s="2" customFormat="true" ht="11.25" hidden="false" customHeight="false" outlineLevel="0" collapsed="false">
      <c r="B1378" s="61" t="s">
        <v>2961</v>
      </c>
      <c r="C1378" s="61" t="s">
        <v>56</v>
      </c>
      <c r="D1378" s="2" t="s">
        <v>2962</v>
      </c>
      <c r="E1378" s="3" t="n">
        <v>270</v>
      </c>
      <c r="F1378" s="3" t="n">
        <v>2070.2</v>
      </c>
      <c r="G1378" s="4" t="n">
        <v>114389.05</v>
      </c>
      <c r="H1378" s="4" t="n">
        <v>11438.91</v>
      </c>
      <c r="I1378" s="5" t="n">
        <v>41416</v>
      </c>
      <c r="J1378" s="5" t="n">
        <v>42735</v>
      </c>
      <c r="K1378" s="5" t="n">
        <v>42735</v>
      </c>
      <c r="L1378" s="7" t="n">
        <v>1144</v>
      </c>
      <c r="M1378" s="71" t="s">
        <v>91</v>
      </c>
      <c r="N1378" s="2" t="n">
        <v>1319</v>
      </c>
    </row>
    <row r="1379" s="2" customFormat="true" ht="11.25" hidden="false" customHeight="false" outlineLevel="0" collapsed="false">
      <c r="B1379" s="61" t="s">
        <v>2963</v>
      </c>
      <c r="C1379" s="61" t="s">
        <v>56</v>
      </c>
      <c r="D1379" s="2" t="s">
        <v>2964</v>
      </c>
      <c r="E1379" s="3" t="n">
        <v>85</v>
      </c>
      <c r="F1379" s="3" t="n">
        <v>2735.4</v>
      </c>
      <c r="G1379" s="4" t="n">
        <v>211944.7</v>
      </c>
      <c r="H1379" s="4" t="n">
        <v>21194.47</v>
      </c>
      <c r="I1379" s="5" t="n">
        <v>41316</v>
      </c>
      <c r="J1379" s="5" t="n">
        <v>42735</v>
      </c>
      <c r="K1379" s="5" t="n">
        <v>42735</v>
      </c>
      <c r="L1379" s="7" t="n">
        <v>1144</v>
      </c>
      <c r="M1379" s="71" t="s">
        <v>1511</v>
      </c>
      <c r="N1379" s="2" t="n">
        <v>1419</v>
      </c>
    </row>
    <row r="1380" s="2" customFormat="true" ht="11.25" hidden="false" customHeight="false" outlineLevel="0" collapsed="false">
      <c r="B1380" s="61" t="s">
        <v>2965</v>
      </c>
      <c r="C1380" s="61" t="s">
        <v>56</v>
      </c>
      <c r="D1380" s="2" t="s">
        <v>2966</v>
      </c>
      <c r="E1380" s="3" t="n">
        <v>180</v>
      </c>
      <c r="F1380" s="3" t="n">
        <v>3982</v>
      </c>
      <c r="G1380" s="4" t="n">
        <v>228067.55</v>
      </c>
      <c r="H1380" s="4" t="n">
        <v>22806.76</v>
      </c>
      <c r="I1380" s="5" t="n">
        <v>41443</v>
      </c>
      <c r="J1380" s="5" t="n">
        <v>42735</v>
      </c>
      <c r="K1380" s="5" t="n">
        <v>42735</v>
      </c>
      <c r="L1380" s="7" t="n">
        <v>1144</v>
      </c>
      <c r="M1380" s="71" t="s">
        <v>863</v>
      </c>
      <c r="N1380" s="2" t="n">
        <v>1292</v>
      </c>
    </row>
    <row r="1381" s="2" customFormat="true" ht="11.25" hidden="false" customHeight="false" outlineLevel="0" collapsed="false">
      <c r="B1381" s="61" t="s">
        <v>2967</v>
      </c>
      <c r="C1381" s="61" t="s">
        <v>56</v>
      </c>
      <c r="D1381" s="2" t="s">
        <v>2968</v>
      </c>
      <c r="E1381" s="3" t="n">
        <v>125</v>
      </c>
      <c r="F1381" s="3" t="n">
        <v>2533.6</v>
      </c>
      <c r="G1381" s="4" t="n">
        <v>184634.1</v>
      </c>
      <c r="H1381" s="4" t="n">
        <v>18463.41</v>
      </c>
      <c r="I1381" s="5" t="n">
        <v>41299</v>
      </c>
      <c r="J1381" s="5" t="n">
        <v>42735</v>
      </c>
      <c r="K1381" s="5" t="n">
        <v>42735</v>
      </c>
      <c r="L1381" s="7" t="n">
        <v>1144</v>
      </c>
      <c r="M1381" s="71" t="s">
        <v>1511</v>
      </c>
      <c r="N1381" s="2" t="n">
        <v>1436</v>
      </c>
    </row>
    <row r="1382" s="2" customFormat="true" ht="11.25" hidden="false" customHeight="false" outlineLevel="0" collapsed="false">
      <c r="B1382" s="61" t="s">
        <v>2969</v>
      </c>
      <c r="C1382" s="61" t="s">
        <v>56</v>
      </c>
      <c r="D1382" s="2" t="s">
        <v>2970</v>
      </c>
      <c r="E1382" s="3" t="n">
        <v>54</v>
      </c>
      <c r="F1382" s="3" t="n">
        <v>803.8</v>
      </c>
      <c r="G1382" s="4" t="n">
        <v>33532.3</v>
      </c>
      <c r="H1382" s="4" t="n">
        <v>13748.24</v>
      </c>
      <c r="I1382" s="5" t="n">
        <v>41311</v>
      </c>
      <c r="J1382" s="5" t="n">
        <v>42735</v>
      </c>
      <c r="K1382" s="5" t="n">
        <v>42735</v>
      </c>
      <c r="L1382" s="7" t="n">
        <v>1144</v>
      </c>
      <c r="M1382" s="71" t="s">
        <v>1179</v>
      </c>
      <c r="N1382" s="2" t="n">
        <v>1424</v>
      </c>
    </row>
    <row r="1383" s="2" customFormat="true" ht="11.25" hidden="false" customHeight="false" outlineLevel="0" collapsed="false">
      <c r="B1383" s="61" t="s">
        <v>2971</v>
      </c>
      <c r="C1383" s="61" t="s">
        <v>56</v>
      </c>
      <c r="D1383" s="2" t="s">
        <v>2972</v>
      </c>
      <c r="E1383" s="3" t="n">
        <v>142</v>
      </c>
      <c r="F1383" s="3" t="n">
        <v>3306</v>
      </c>
      <c r="G1383" s="4" t="n">
        <v>215114.95</v>
      </c>
      <c r="H1383" s="4"/>
      <c r="I1383" s="5" t="n">
        <v>41579</v>
      </c>
      <c r="J1383" s="5" t="n">
        <v>42735</v>
      </c>
      <c r="K1383" s="5" t="n">
        <v>42735</v>
      </c>
      <c r="L1383" s="7" t="n">
        <v>1144</v>
      </c>
      <c r="M1383" s="71" t="s">
        <v>863</v>
      </c>
      <c r="N1383" s="2" t="n">
        <v>1156</v>
      </c>
    </row>
    <row r="1384" s="2" customFormat="true" ht="11.25" hidden="false" customHeight="false" outlineLevel="0" collapsed="false">
      <c r="B1384" s="61" t="s">
        <v>2973</v>
      </c>
      <c r="C1384" s="61" t="s">
        <v>56</v>
      </c>
      <c r="D1384" s="2" t="s">
        <v>2974</v>
      </c>
      <c r="E1384" s="3" t="n">
        <v>89</v>
      </c>
      <c r="F1384" s="3" t="n">
        <v>2331</v>
      </c>
      <c r="G1384" s="4" t="n">
        <v>168111.72</v>
      </c>
      <c r="H1384" s="4" t="n">
        <v>16811.17</v>
      </c>
      <c r="I1384" s="5" t="n">
        <v>41306</v>
      </c>
      <c r="J1384" s="5" t="n">
        <v>42735</v>
      </c>
      <c r="K1384" s="5" t="n">
        <v>42735</v>
      </c>
      <c r="L1384" s="7" t="n">
        <v>1144</v>
      </c>
      <c r="M1384" s="71" t="s">
        <v>1511</v>
      </c>
      <c r="N1384" s="2" t="n">
        <v>1429</v>
      </c>
    </row>
    <row r="1385" s="2" customFormat="true" ht="11.25" hidden="false" customHeight="false" outlineLevel="0" collapsed="false">
      <c r="B1385" s="61" t="s">
        <v>2975</v>
      </c>
      <c r="C1385" s="61" t="s">
        <v>56</v>
      </c>
      <c r="D1385" s="2" t="s">
        <v>2976</v>
      </c>
      <c r="E1385" s="3" t="n">
        <v>437</v>
      </c>
      <c r="F1385" s="3" t="n">
        <v>7386.6</v>
      </c>
      <c r="G1385" s="4" t="n">
        <v>431194.8</v>
      </c>
      <c r="H1385" s="4" t="n">
        <v>77615.06</v>
      </c>
      <c r="I1385" s="5" t="n">
        <v>41306</v>
      </c>
      <c r="J1385" s="5" t="n">
        <v>42735</v>
      </c>
      <c r="K1385" s="5" t="n">
        <v>42735</v>
      </c>
      <c r="L1385" s="7" t="n">
        <v>1144</v>
      </c>
      <c r="M1385" s="71" t="s">
        <v>863</v>
      </c>
      <c r="N1385" s="2" t="n">
        <v>1429</v>
      </c>
    </row>
    <row r="1386" s="2" customFormat="true" ht="11.25" hidden="false" customHeight="false" outlineLevel="0" collapsed="false">
      <c r="B1386" s="61" t="s">
        <v>2977</v>
      </c>
      <c r="C1386" s="61" t="s">
        <v>56</v>
      </c>
      <c r="D1386" s="2" t="s">
        <v>2978</v>
      </c>
      <c r="E1386" s="3" t="n">
        <v>111</v>
      </c>
      <c r="F1386" s="3" t="n">
        <v>1445.4</v>
      </c>
      <c r="G1386" s="4" t="n">
        <v>129726.84</v>
      </c>
      <c r="H1386" s="4" t="n">
        <v>28539.9</v>
      </c>
      <c r="I1386" s="5" t="n">
        <v>41316</v>
      </c>
      <c r="J1386" s="5" t="n">
        <v>42735</v>
      </c>
      <c r="K1386" s="5" t="n">
        <v>42735</v>
      </c>
      <c r="L1386" s="7" t="n">
        <v>1144</v>
      </c>
      <c r="M1386" s="71" t="s">
        <v>248</v>
      </c>
      <c r="N1386" s="2" t="n">
        <v>1419</v>
      </c>
    </row>
    <row r="1387" s="2" customFormat="true" ht="11.25" hidden="false" customHeight="false" outlineLevel="0" collapsed="false">
      <c r="B1387" s="61" t="s">
        <v>2979</v>
      </c>
      <c r="C1387" s="61" t="s">
        <v>56</v>
      </c>
      <c r="D1387" s="2" t="s">
        <v>2980</v>
      </c>
      <c r="E1387" s="3" t="n">
        <v>37</v>
      </c>
      <c r="F1387" s="3" t="n">
        <v>263</v>
      </c>
      <c r="G1387" s="4" t="n">
        <v>10307</v>
      </c>
      <c r="H1387" s="4" t="n">
        <v>1030.7</v>
      </c>
      <c r="I1387" s="5" t="n">
        <v>41320</v>
      </c>
      <c r="J1387" s="5" t="n">
        <v>42735</v>
      </c>
      <c r="K1387" s="5" t="n">
        <v>42735</v>
      </c>
      <c r="L1387" s="7" t="n">
        <v>1144</v>
      </c>
      <c r="M1387" s="71" t="s">
        <v>2981</v>
      </c>
      <c r="N1387" s="2" t="n">
        <v>1415</v>
      </c>
    </row>
    <row r="1388" s="2" customFormat="true" ht="11.25" hidden="false" customHeight="false" outlineLevel="0" collapsed="false">
      <c r="B1388" s="61" t="s">
        <v>2982</v>
      </c>
      <c r="C1388" s="61" t="s">
        <v>56</v>
      </c>
      <c r="D1388" s="2" t="s">
        <v>2983</v>
      </c>
      <c r="E1388" s="3" t="n">
        <v>179</v>
      </c>
      <c r="F1388" s="3" t="n">
        <v>3018</v>
      </c>
      <c r="G1388" s="4" t="n">
        <v>148383.25</v>
      </c>
      <c r="H1388" s="4" t="n">
        <v>59353.3</v>
      </c>
      <c r="I1388" s="5" t="n">
        <v>41442</v>
      </c>
      <c r="J1388" s="5" t="n">
        <v>42735</v>
      </c>
      <c r="K1388" s="5" t="n">
        <v>42735</v>
      </c>
      <c r="L1388" s="7" t="n">
        <v>1144</v>
      </c>
      <c r="M1388" s="71" t="s">
        <v>1511</v>
      </c>
      <c r="N1388" s="2" t="n">
        <v>1293</v>
      </c>
    </row>
    <row r="1389" s="2" customFormat="true" ht="11.25" hidden="false" customHeight="false" outlineLevel="0" collapsed="false">
      <c r="B1389" s="61" t="s">
        <v>2984</v>
      </c>
      <c r="C1389" s="61" t="s">
        <v>56</v>
      </c>
      <c r="D1389" s="2" t="s">
        <v>2985</v>
      </c>
      <c r="E1389" s="3" t="n">
        <v>219</v>
      </c>
      <c r="F1389" s="3" t="n">
        <v>4301</v>
      </c>
      <c r="G1389" s="4" t="n">
        <v>226860.52</v>
      </c>
      <c r="H1389" s="4" t="n">
        <v>30861.22</v>
      </c>
      <c r="I1389" s="5" t="n">
        <v>41409</v>
      </c>
      <c r="J1389" s="5" t="n">
        <v>42735</v>
      </c>
      <c r="K1389" s="5" t="n">
        <v>42735</v>
      </c>
      <c r="L1389" s="7" t="n">
        <v>1144</v>
      </c>
      <c r="M1389" s="71" t="s">
        <v>878</v>
      </c>
      <c r="N1389" s="2" t="n">
        <v>1326</v>
      </c>
    </row>
    <row r="1390" s="2" customFormat="true" ht="11.25" hidden="false" customHeight="false" outlineLevel="0" collapsed="false">
      <c r="B1390" s="61" t="s">
        <v>2986</v>
      </c>
      <c r="C1390" s="61" t="s">
        <v>52</v>
      </c>
      <c r="D1390" s="2" t="s">
        <v>2987</v>
      </c>
      <c r="E1390" s="3" t="n">
        <v>206</v>
      </c>
      <c r="F1390" s="3" t="n">
        <v>3134</v>
      </c>
      <c r="G1390" s="4" t="n">
        <v>161093.85</v>
      </c>
      <c r="H1390" s="4" t="n">
        <v>88601.62</v>
      </c>
      <c r="I1390" s="5" t="n">
        <v>41409</v>
      </c>
      <c r="J1390" s="5" t="n">
        <v>42734</v>
      </c>
      <c r="K1390" s="5" t="n">
        <v>42735</v>
      </c>
      <c r="L1390" s="7" t="n">
        <v>1144</v>
      </c>
      <c r="M1390" s="71" t="s">
        <v>262</v>
      </c>
      <c r="N1390" s="2" t="n">
        <v>1326</v>
      </c>
    </row>
    <row r="1391" s="2" customFormat="true" ht="11.25" hidden="false" customHeight="false" outlineLevel="0" collapsed="false">
      <c r="B1391" s="61" t="s">
        <v>2988</v>
      </c>
      <c r="C1391" s="61" t="s">
        <v>56</v>
      </c>
      <c r="D1391" s="2" t="s">
        <v>2989</v>
      </c>
      <c r="E1391" s="3" t="n">
        <v>92</v>
      </c>
      <c r="F1391" s="3" t="n">
        <v>594.2</v>
      </c>
      <c r="G1391" s="4" t="n">
        <v>50599.97</v>
      </c>
      <c r="H1391" s="4" t="n">
        <v>15179.99</v>
      </c>
      <c r="I1391" s="5" t="n">
        <v>41316</v>
      </c>
      <c r="J1391" s="5" t="n">
        <v>42735</v>
      </c>
      <c r="K1391" s="5" t="n">
        <v>42735</v>
      </c>
      <c r="L1391" s="7" t="n">
        <v>1144</v>
      </c>
      <c r="M1391" s="71" t="s">
        <v>248</v>
      </c>
      <c r="N1391" s="2" t="n">
        <v>1419</v>
      </c>
    </row>
    <row r="1392" s="2" customFormat="true" ht="11.25" hidden="false" customHeight="false" outlineLevel="0" collapsed="false">
      <c r="B1392" s="61" t="s">
        <v>2990</v>
      </c>
      <c r="C1392" s="61" t="s">
        <v>56</v>
      </c>
      <c r="D1392" s="2" t="s">
        <v>2991</v>
      </c>
      <c r="E1392" s="3" t="n">
        <v>108</v>
      </c>
      <c r="F1392" s="3" t="n">
        <v>1693.8</v>
      </c>
      <c r="G1392" s="4" t="n">
        <v>120203.15</v>
      </c>
      <c r="H1392" s="4" t="n">
        <v>12020.32</v>
      </c>
      <c r="I1392" s="5" t="n">
        <v>41316</v>
      </c>
      <c r="J1392" s="5" t="n">
        <v>42735</v>
      </c>
      <c r="K1392" s="5" t="n">
        <v>42735</v>
      </c>
      <c r="L1392" s="7" t="n">
        <v>1144</v>
      </c>
      <c r="M1392" s="71" t="s">
        <v>248</v>
      </c>
      <c r="N1392" s="2" t="n">
        <v>1419</v>
      </c>
    </row>
    <row r="1393" s="2" customFormat="true" ht="11.25" hidden="false" customHeight="false" outlineLevel="0" collapsed="false">
      <c r="B1393" s="61" t="s">
        <v>2992</v>
      </c>
      <c r="C1393" s="61" t="s">
        <v>56</v>
      </c>
      <c r="D1393" s="2" t="s">
        <v>2993</v>
      </c>
      <c r="E1393" s="3" t="n">
        <v>175</v>
      </c>
      <c r="F1393" s="3" t="n">
        <v>1487.8</v>
      </c>
      <c r="G1393" s="4" t="n">
        <v>67978.7</v>
      </c>
      <c r="H1393" s="4" t="n">
        <v>6797.87</v>
      </c>
      <c r="I1393" s="5" t="n">
        <v>41306</v>
      </c>
      <c r="J1393" s="5" t="n">
        <v>42735</v>
      </c>
      <c r="K1393" s="5" t="n">
        <v>42735</v>
      </c>
      <c r="L1393" s="7" t="n">
        <v>1144</v>
      </c>
      <c r="M1393" s="71" t="s">
        <v>863</v>
      </c>
      <c r="N1393" s="2" t="n">
        <v>1429</v>
      </c>
    </row>
    <row r="1394" s="2" customFormat="true" ht="11.25" hidden="false" customHeight="false" outlineLevel="0" collapsed="false">
      <c r="B1394" s="61" t="s">
        <v>2994</v>
      </c>
      <c r="C1394" s="61" t="s">
        <v>56</v>
      </c>
      <c r="D1394" s="2" t="s">
        <v>2995</v>
      </c>
      <c r="E1394" s="3" t="n">
        <v>52</v>
      </c>
      <c r="F1394" s="3" t="n">
        <v>760.6</v>
      </c>
      <c r="G1394" s="4" t="n">
        <v>46486</v>
      </c>
      <c r="H1394" s="4" t="n">
        <v>27891.6</v>
      </c>
      <c r="I1394" s="5" t="n">
        <v>41299</v>
      </c>
      <c r="J1394" s="5" t="n">
        <v>42735</v>
      </c>
      <c r="K1394" s="5" t="n">
        <v>42735</v>
      </c>
      <c r="L1394" s="7" t="n">
        <v>1144</v>
      </c>
      <c r="M1394" s="71" t="s">
        <v>1511</v>
      </c>
      <c r="N1394" s="2" t="n">
        <v>1436</v>
      </c>
    </row>
    <row r="1395" s="2" customFormat="true" ht="11.25" hidden="false" customHeight="false" outlineLevel="0" collapsed="false">
      <c r="B1395" s="61" t="s">
        <v>2996</v>
      </c>
      <c r="C1395" s="61" t="s">
        <v>56</v>
      </c>
      <c r="D1395" s="2" t="s">
        <v>2997</v>
      </c>
      <c r="E1395" s="3" t="n">
        <v>52</v>
      </c>
      <c r="F1395" s="3" t="n">
        <v>525.6</v>
      </c>
      <c r="G1395" s="4" t="n">
        <v>62131.56</v>
      </c>
      <c r="H1395" s="4" t="n">
        <v>62131.56</v>
      </c>
      <c r="I1395" s="5" t="n">
        <v>41205</v>
      </c>
      <c r="J1395" s="5" t="n">
        <v>42735</v>
      </c>
      <c r="K1395" s="5" t="n">
        <v>42735</v>
      </c>
      <c r="L1395" s="7" t="n">
        <v>1144</v>
      </c>
      <c r="M1395" s="71" t="s">
        <v>382</v>
      </c>
      <c r="N1395" s="2" t="n">
        <v>1530</v>
      </c>
    </row>
    <row r="1396" s="2" customFormat="true" ht="11.25" hidden="false" customHeight="false" outlineLevel="0" collapsed="false">
      <c r="B1396" s="61" t="s">
        <v>2998</v>
      </c>
      <c r="C1396" s="61" t="s">
        <v>56</v>
      </c>
      <c r="D1396" s="2" t="s">
        <v>2999</v>
      </c>
      <c r="E1396" s="3" t="n">
        <v>57</v>
      </c>
      <c r="F1396" s="3" t="n">
        <v>334.4</v>
      </c>
      <c r="G1396" s="4" t="n">
        <v>18591.18</v>
      </c>
      <c r="H1396" s="4" t="n">
        <v>5391.44</v>
      </c>
      <c r="I1396" s="5" t="n">
        <v>41394</v>
      </c>
      <c r="J1396" s="5" t="n">
        <v>42735</v>
      </c>
      <c r="K1396" s="5" t="n">
        <v>42735</v>
      </c>
      <c r="L1396" s="7" t="n">
        <v>1144</v>
      </c>
      <c r="M1396" s="71" t="s">
        <v>3000</v>
      </c>
      <c r="N1396" s="2" t="n">
        <v>1341</v>
      </c>
    </row>
    <row r="1397" s="2" customFormat="true" ht="11.25" hidden="false" customHeight="false" outlineLevel="0" collapsed="false">
      <c r="B1397" s="61" t="s">
        <v>3001</v>
      </c>
      <c r="C1397" s="61" t="s">
        <v>56</v>
      </c>
      <c r="D1397" s="2" t="s">
        <v>3002</v>
      </c>
      <c r="E1397" s="3" t="n">
        <v>47</v>
      </c>
      <c r="F1397" s="3" t="n">
        <v>409.2</v>
      </c>
      <c r="G1397" s="4" t="n">
        <v>25061.99</v>
      </c>
      <c r="H1397" s="4" t="n">
        <v>25061.99</v>
      </c>
      <c r="I1397" s="5" t="n">
        <v>41429</v>
      </c>
      <c r="J1397" s="5" t="n">
        <v>42735</v>
      </c>
      <c r="K1397" s="5" t="n">
        <v>42735</v>
      </c>
      <c r="L1397" s="7" t="n">
        <v>1144</v>
      </c>
      <c r="M1397" s="71" t="s">
        <v>88</v>
      </c>
      <c r="N1397" s="2" t="n">
        <v>1306</v>
      </c>
    </row>
    <row r="1398" s="2" customFormat="true" ht="11.25" hidden="false" customHeight="false" outlineLevel="0" collapsed="false">
      <c r="B1398" s="61" t="s">
        <v>3003</v>
      </c>
      <c r="C1398" s="61" t="s">
        <v>56</v>
      </c>
      <c r="D1398" s="2" t="s">
        <v>3004</v>
      </c>
      <c r="E1398" s="3" t="n">
        <v>159</v>
      </c>
      <c r="F1398" s="3" t="n">
        <v>670.6</v>
      </c>
      <c r="G1398" s="4" t="n">
        <v>49091.8</v>
      </c>
      <c r="H1398" s="4" t="n">
        <v>49091.8</v>
      </c>
      <c r="I1398" s="5" t="n">
        <v>41408</v>
      </c>
      <c r="J1398" s="5" t="n">
        <v>42735</v>
      </c>
      <c r="K1398" s="5" t="n">
        <v>42735</v>
      </c>
      <c r="L1398" s="7" t="n">
        <v>1144</v>
      </c>
      <c r="M1398" s="71" t="s">
        <v>2522</v>
      </c>
      <c r="N1398" s="2" t="n">
        <v>1327</v>
      </c>
    </row>
    <row r="1399" s="2" customFormat="true" ht="11.25" hidden="false" customHeight="false" outlineLevel="0" collapsed="false">
      <c r="B1399" s="61" t="s">
        <v>3005</v>
      </c>
      <c r="C1399" s="61" t="s">
        <v>56</v>
      </c>
      <c r="D1399" s="2" t="s">
        <v>3006</v>
      </c>
      <c r="E1399" s="3" t="n">
        <v>159</v>
      </c>
      <c r="F1399" s="3" t="n">
        <v>1031.3</v>
      </c>
      <c r="G1399" s="4" t="n">
        <v>150462.13</v>
      </c>
      <c r="H1399" s="4" t="n">
        <v>139929.78</v>
      </c>
      <c r="I1399" s="5" t="n">
        <v>41478</v>
      </c>
      <c r="J1399" s="5" t="n">
        <v>42735</v>
      </c>
      <c r="K1399" s="5" t="n">
        <v>42735</v>
      </c>
      <c r="L1399" s="7" t="n">
        <v>1144</v>
      </c>
      <c r="M1399" s="71" t="s">
        <v>878</v>
      </c>
      <c r="N1399" s="2" t="n">
        <v>1257</v>
      </c>
    </row>
    <row r="1400" s="2" customFormat="true" ht="11.25" hidden="false" customHeight="false" outlineLevel="0" collapsed="false">
      <c r="B1400" s="61" t="s">
        <v>3007</v>
      </c>
      <c r="C1400" s="61" t="s">
        <v>56</v>
      </c>
      <c r="D1400" s="2" t="s">
        <v>3008</v>
      </c>
      <c r="E1400" s="3" t="n">
        <v>132</v>
      </c>
      <c r="F1400" s="3" t="n">
        <v>2106.6</v>
      </c>
      <c r="G1400" s="4" t="n">
        <v>565697.73</v>
      </c>
      <c r="H1400" s="4" t="n">
        <v>56569.77</v>
      </c>
      <c r="I1400" s="5" t="n">
        <v>41506</v>
      </c>
      <c r="J1400" s="5" t="n">
        <v>42735</v>
      </c>
      <c r="K1400" s="5" t="n">
        <v>42735</v>
      </c>
      <c r="L1400" s="7" t="n">
        <v>1144</v>
      </c>
      <c r="M1400" s="71" t="s">
        <v>382</v>
      </c>
      <c r="N1400" s="2" t="n">
        <v>1229</v>
      </c>
    </row>
    <row r="1401" s="2" customFormat="true" ht="11.25" hidden="false" customHeight="false" outlineLevel="0" collapsed="false">
      <c r="B1401" s="61" t="s">
        <v>3009</v>
      </c>
      <c r="C1401" s="61" t="s">
        <v>56</v>
      </c>
      <c r="D1401" s="2" t="s">
        <v>3010</v>
      </c>
      <c r="E1401" s="3" t="n">
        <v>271</v>
      </c>
      <c r="F1401" s="3" t="n">
        <v>1546.3</v>
      </c>
      <c r="G1401" s="4" t="n">
        <v>124728.52</v>
      </c>
      <c r="H1401" s="4" t="n">
        <v>12472.85</v>
      </c>
      <c r="I1401" s="5" t="n">
        <v>41411</v>
      </c>
      <c r="J1401" s="5" t="n">
        <v>42886</v>
      </c>
      <c r="K1401" s="5" t="n">
        <v>42886</v>
      </c>
      <c r="L1401" s="7" t="n">
        <v>1295</v>
      </c>
      <c r="M1401" s="71" t="s">
        <v>900</v>
      </c>
      <c r="N1401" s="2" t="n">
        <v>1475</v>
      </c>
    </row>
    <row r="1402" s="2" customFormat="true" ht="11.25" hidden="false" customHeight="false" outlineLevel="0" collapsed="false">
      <c r="B1402" s="61" t="s">
        <v>3011</v>
      </c>
      <c r="C1402" s="61" t="s">
        <v>56</v>
      </c>
      <c r="D1402" s="2" t="s">
        <v>3012</v>
      </c>
      <c r="E1402" s="3" t="n">
        <v>168</v>
      </c>
      <c r="F1402" s="3" t="n">
        <v>2365.2</v>
      </c>
      <c r="G1402" s="4" t="n">
        <v>48511.5</v>
      </c>
      <c r="H1402" s="4" t="n">
        <v>4851.15</v>
      </c>
      <c r="I1402" s="5" t="n">
        <v>41227</v>
      </c>
      <c r="J1402" s="5" t="n">
        <v>42916</v>
      </c>
      <c r="K1402" s="5" t="n">
        <v>42916</v>
      </c>
      <c r="L1402" s="7" t="n">
        <v>1325</v>
      </c>
      <c r="M1402" s="71" t="s">
        <v>730</v>
      </c>
      <c r="N1402" s="2" t="n">
        <v>1689</v>
      </c>
    </row>
    <row r="1403" s="2" customFormat="true" ht="11.25" hidden="false" customHeight="false" outlineLevel="0" collapsed="false">
      <c r="B1403" s="61" t="s">
        <v>3013</v>
      </c>
      <c r="C1403" s="61" t="s">
        <v>56</v>
      </c>
      <c r="D1403" s="2" t="s">
        <v>3014</v>
      </c>
      <c r="E1403" s="3" t="n">
        <v>116</v>
      </c>
      <c r="F1403" s="3" t="n">
        <v>2164</v>
      </c>
      <c r="G1403" s="4" t="n">
        <v>99890.79</v>
      </c>
      <c r="H1403" s="4" t="n">
        <v>9989.08</v>
      </c>
      <c r="I1403" s="5" t="n">
        <v>41556</v>
      </c>
      <c r="J1403" s="5" t="n">
        <v>42916</v>
      </c>
      <c r="K1403" s="5" t="n">
        <v>42916</v>
      </c>
      <c r="L1403" s="7" t="n">
        <v>1325</v>
      </c>
      <c r="M1403" s="71" t="s">
        <v>219</v>
      </c>
      <c r="N1403" s="2" t="n">
        <v>1360</v>
      </c>
    </row>
    <row r="1404" s="2" customFormat="true" ht="11.25" hidden="false" customHeight="false" outlineLevel="0" collapsed="false">
      <c r="B1404" s="61" t="s">
        <v>3015</v>
      </c>
      <c r="C1404" s="61" t="s">
        <v>56</v>
      </c>
      <c r="D1404" s="2" t="s">
        <v>3016</v>
      </c>
      <c r="E1404" s="3" t="n">
        <v>195</v>
      </c>
      <c r="F1404" s="3" t="n">
        <v>3669</v>
      </c>
      <c r="G1404" s="4" t="n">
        <v>116062.5</v>
      </c>
      <c r="H1404" s="4" t="n">
        <v>11606.25</v>
      </c>
      <c r="I1404" s="5" t="n">
        <v>41492</v>
      </c>
      <c r="J1404" s="5" t="n">
        <v>42947</v>
      </c>
      <c r="K1404" s="5" t="n">
        <v>42947</v>
      </c>
      <c r="L1404" s="7" t="n">
        <v>1356</v>
      </c>
      <c r="M1404" s="71" t="s">
        <v>1992</v>
      </c>
      <c r="N1404" s="2" t="n">
        <v>1455</v>
      </c>
    </row>
    <row r="1405" s="2" customFormat="true" ht="11.25" hidden="false" customHeight="false" outlineLevel="0" collapsed="false">
      <c r="B1405" s="61" t="s">
        <v>3017</v>
      </c>
      <c r="C1405" s="61" t="s">
        <v>56</v>
      </c>
      <c r="D1405" s="2" t="s">
        <v>3018</v>
      </c>
      <c r="E1405" s="3" t="n">
        <v>155</v>
      </c>
      <c r="F1405" s="3" t="n">
        <v>1295.6</v>
      </c>
      <c r="G1405" s="4" t="n">
        <v>119397.3</v>
      </c>
      <c r="H1405" s="4" t="n">
        <v>11939.73</v>
      </c>
      <c r="I1405" s="5" t="n">
        <v>41549</v>
      </c>
      <c r="J1405" s="5" t="n">
        <v>42947</v>
      </c>
      <c r="K1405" s="5" t="n">
        <v>42947</v>
      </c>
      <c r="L1405" s="7" t="n">
        <v>1356</v>
      </c>
      <c r="M1405" s="71" t="s">
        <v>3019</v>
      </c>
      <c r="N1405" s="2" t="n">
        <v>1398</v>
      </c>
    </row>
    <row r="1406" s="2" customFormat="true" ht="11.25" hidden="false" customHeight="false" outlineLevel="0" collapsed="false">
      <c r="B1406" s="61" t="s">
        <v>3020</v>
      </c>
      <c r="C1406" s="61" t="s">
        <v>56</v>
      </c>
      <c r="D1406" s="2" t="s">
        <v>3021</v>
      </c>
      <c r="E1406" s="3" t="n">
        <v>178</v>
      </c>
      <c r="F1406" s="3" t="n">
        <v>3521.2</v>
      </c>
      <c r="G1406" s="4" t="n">
        <v>107071.2</v>
      </c>
      <c r="H1406" s="4" t="n">
        <v>10707.12</v>
      </c>
      <c r="I1406" s="5" t="n">
        <v>41417</v>
      </c>
      <c r="J1406" s="5" t="n">
        <v>42947</v>
      </c>
      <c r="K1406" s="5" t="n">
        <v>42947</v>
      </c>
      <c r="L1406" s="7" t="n">
        <v>1356</v>
      </c>
      <c r="M1406" s="71" t="s">
        <v>2324</v>
      </c>
      <c r="N1406" s="2" t="n">
        <v>1530</v>
      </c>
    </row>
    <row r="1407" s="2" customFormat="true" ht="11.25" hidden="false" customHeight="false" outlineLevel="0" collapsed="false">
      <c r="B1407" s="61" t="s">
        <v>3022</v>
      </c>
      <c r="C1407" s="61" t="s">
        <v>56</v>
      </c>
      <c r="D1407" s="2" t="s">
        <v>3023</v>
      </c>
      <c r="E1407" s="3" t="n">
        <v>478</v>
      </c>
      <c r="F1407" s="3" t="n">
        <v>7588.7</v>
      </c>
      <c r="G1407" s="4" t="n">
        <v>185203.58</v>
      </c>
      <c r="H1407" s="4" t="n">
        <v>18520.36</v>
      </c>
      <c r="I1407" s="5" t="n">
        <v>41148</v>
      </c>
      <c r="J1407" s="5" t="n">
        <v>42947</v>
      </c>
      <c r="K1407" s="5" t="n">
        <v>42947</v>
      </c>
      <c r="L1407" s="7" t="n">
        <v>1356</v>
      </c>
      <c r="M1407" s="71" t="s">
        <v>900</v>
      </c>
      <c r="N1407" s="2" t="n">
        <v>1799</v>
      </c>
    </row>
    <row r="1408" s="2" customFormat="true" ht="11.25" hidden="false" customHeight="false" outlineLevel="0" collapsed="false">
      <c r="B1408" s="61" t="s">
        <v>3024</v>
      </c>
      <c r="C1408" s="61" t="s">
        <v>56</v>
      </c>
      <c r="D1408" s="2" t="s">
        <v>3025</v>
      </c>
      <c r="E1408" s="3" t="n">
        <v>229</v>
      </c>
      <c r="F1408" s="3" t="n">
        <v>4970.4</v>
      </c>
      <c r="G1408" s="4" t="n">
        <v>78677.27</v>
      </c>
      <c r="H1408" s="4" t="n">
        <v>38551.86</v>
      </c>
      <c r="I1408" s="5" t="n">
        <v>41445</v>
      </c>
      <c r="J1408" s="5" t="n">
        <v>42947</v>
      </c>
      <c r="K1408" s="5" t="n">
        <v>42947</v>
      </c>
      <c r="L1408" s="7" t="n">
        <v>1356</v>
      </c>
      <c r="M1408" s="71" t="s">
        <v>2324</v>
      </c>
      <c r="N1408" s="2" t="n">
        <v>1502</v>
      </c>
    </row>
    <row r="1409" s="2" customFormat="true" ht="11.25" hidden="false" customHeight="false" outlineLevel="0" collapsed="false">
      <c r="B1409" s="61" t="s">
        <v>3026</v>
      </c>
      <c r="C1409" s="61" t="s">
        <v>56</v>
      </c>
      <c r="D1409" s="2" t="s">
        <v>3027</v>
      </c>
      <c r="E1409" s="3" t="n">
        <v>73</v>
      </c>
      <c r="F1409" s="3" t="n">
        <v>370.2</v>
      </c>
      <c r="G1409" s="4" t="n">
        <v>11708.7</v>
      </c>
      <c r="H1409" s="4" t="n">
        <v>3980.96</v>
      </c>
      <c r="I1409" s="5" t="n">
        <v>41542</v>
      </c>
      <c r="J1409" s="5" t="n">
        <v>43039</v>
      </c>
      <c r="K1409" s="5" t="n">
        <v>43039</v>
      </c>
      <c r="L1409" s="7" t="n">
        <v>1448</v>
      </c>
      <c r="M1409" s="71" t="s">
        <v>2321</v>
      </c>
      <c r="N1409" s="2" t="n">
        <v>1497</v>
      </c>
    </row>
    <row r="1410" s="2" customFormat="true" ht="11.25" hidden="false" customHeight="false" outlineLevel="0" collapsed="false">
      <c r="B1410" s="61" t="s">
        <v>3028</v>
      </c>
      <c r="C1410" s="61" t="s">
        <v>56</v>
      </c>
      <c r="D1410" s="2" t="s">
        <v>3029</v>
      </c>
      <c r="E1410" s="3" t="n">
        <v>163</v>
      </c>
      <c r="F1410" s="3" t="n">
        <v>1776.1</v>
      </c>
      <c r="G1410" s="4" t="n">
        <v>54556.46</v>
      </c>
      <c r="H1410" s="4" t="n">
        <v>54556.46</v>
      </c>
      <c r="I1410" s="5" t="n">
        <v>41445</v>
      </c>
      <c r="J1410" s="5" t="n">
        <v>43039</v>
      </c>
      <c r="K1410" s="5" t="n">
        <v>43039</v>
      </c>
      <c r="L1410" s="7" t="n">
        <v>1448</v>
      </c>
      <c r="M1410" s="71" t="s">
        <v>1992</v>
      </c>
      <c r="N1410" s="2" t="n">
        <v>1594</v>
      </c>
    </row>
    <row r="1411" s="2" customFormat="true" ht="11.25" hidden="false" customHeight="false" outlineLevel="0" collapsed="false">
      <c r="B1411" s="61" t="s">
        <v>3030</v>
      </c>
      <c r="C1411" s="61" t="s">
        <v>56</v>
      </c>
      <c r="D1411" s="2" t="s">
        <v>3031</v>
      </c>
      <c r="E1411" s="3" t="n">
        <v>269</v>
      </c>
      <c r="F1411" s="3" t="n">
        <v>755.4</v>
      </c>
      <c r="G1411" s="4" t="n">
        <v>46165.92</v>
      </c>
      <c r="H1411" s="4" t="n">
        <v>8771.53</v>
      </c>
      <c r="I1411" s="5" t="n">
        <v>41411</v>
      </c>
      <c r="J1411" s="5" t="n">
        <v>43039</v>
      </c>
      <c r="K1411" s="5" t="n">
        <v>43039</v>
      </c>
      <c r="L1411" s="7" t="n">
        <v>1448</v>
      </c>
      <c r="M1411" s="71" t="s">
        <v>900</v>
      </c>
      <c r="N1411" s="2" t="n">
        <v>1628</v>
      </c>
    </row>
    <row r="1412" s="2" customFormat="true" ht="11.25" hidden="false" customHeight="false" outlineLevel="0" collapsed="false">
      <c r="B1412" s="61" t="s">
        <v>3032</v>
      </c>
      <c r="C1412" s="61" t="s">
        <v>56</v>
      </c>
      <c r="D1412" s="2" t="s">
        <v>3033</v>
      </c>
      <c r="E1412" s="3" t="n">
        <v>98</v>
      </c>
      <c r="F1412" s="3" t="n">
        <v>1080</v>
      </c>
      <c r="G1412" s="4" t="n">
        <v>28466</v>
      </c>
      <c r="H1412" s="4" t="n">
        <v>2846.6</v>
      </c>
      <c r="I1412" s="5" t="n">
        <v>41506</v>
      </c>
      <c r="J1412" s="5" t="n">
        <v>43100</v>
      </c>
      <c r="K1412" s="5" t="n">
        <v>43100</v>
      </c>
      <c r="L1412" s="7" t="n">
        <v>1509</v>
      </c>
      <c r="M1412" s="71" t="s">
        <v>88</v>
      </c>
      <c r="N1412" s="2" t="n">
        <v>1594</v>
      </c>
    </row>
    <row r="1413" s="2" customFormat="true" ht="11.25" hidden="false" customHeight="false" outlineLevel="0" collapsed="false">
      <c r="B1413" s="61" t="s">
        <v>3034</v>
      </c>
      <c r="C1413" s="61" t="s">
        <v>56</v>
      </c>
      <c r="D1413" s="2" t="s">
        <v>3035</v>
      </c>
      <c r="E1413" s="3" t="n">
        <v>214</v>
      </c>
      <c r="F1413" s="3" t="n">
        <v>4274</v>
      </c>
      <c r="G1413" s="4" t="n">
        <v>160196.88</v>
      </c>
      <c r="H1413" s="4" t="n">
        <v>16019.69</v>
      </c>
      <c r="I1413" s="5" t="n">
        <v>41515</v>
      </c>
      <c r="J1413" s="5" t="n">
        <v>43281</v>
      </c>
      <c r="K1413" s="5" t="n">
        <v>43281</v>
      </c>
      <c r="L1413" s="7" t="n">
        <v>1690</v>
      </c>
      <c r="M1413" s="71" t="s">
        <v>795</v>
      </c>
      <c r="N1413" s="2" t="n">
        <v>1766</v>
      </c>
    </row>
    <row r="1414" s="2" customFormat="true" ht="11.25" hidden="false" customHeight="false" outlineLevel="0" collapsed="false">
      <c r="B1414" s="73"/>
      <c r="C1414" s="74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73"/>
      <c r="C1415" s="74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73"/>
      <c r="C1416" s="74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73"/>
      <c r="C1417" s="74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73"/>
      <c r="C1418" s="74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73"/>
      <c r="C1419" s="74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73"/>
      <c r="C1420" s="74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73"/>
      <c r="C1421" s="74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73"/>
      <c r="C1422" s="74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73"/>
      <c r="C1423" s="74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73"/>
      <c r="C1424" s="74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73"/>
      <c r="C1425" s="74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73"/>
      <c r="C1426" s="74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73"/>
      <c r="C1427" s="74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73"/>
      <c r="C1428" s="74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73"/>
      <c r="C1429" s="74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73"/>
      <c r="C1430" s="74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73"/>
      <c r="C1431" s="74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73"/>
      <c r="C1432" s="74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73"/>
      <c r="C1433" s="74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73"/>
      <c r="C1434" s="74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73"/>
      <c r="C1435" s="74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73"/>
      <c r="C1436" s="74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73"/>
      <c r="C1437" s="74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73"/>
      <c r="C1438" s="74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73"/>
      <c r="C1439" s="74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73"/>
      <c r="C1440" s="7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73"/>
      <c r="C1441" s="7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73"/>
      <c r="C1442" s="7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73"/>
      <c r="C1443" s="7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73"/>
      <c r="C1444" s="7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73"/>
      <c r="C2384" s="74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73"/>
      <c r="C2385" s="74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73"/>
      <c r="C2386" s="74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73"/>
      <c r="C2387" s="74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73"/>
      <c r="C2388" s="74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73"/>
      <c r="C2389" s="74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73"/>
      <c r="C2390" s="74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73"/>
      <c r="C2391" s="74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73"/>
      <c r="C2392" s="74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73"/>
      <c r="C2393" s="74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73"/>
      <c r="C2394" s="74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73"/>
      <c r="C2395" s="74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73"/>
      <c r="C2396" s="74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73"/>
      <c r="C2397" s="74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73"/>
      <c r="C2398" s="74"/>
      <c r="E2398" s="3"/>
      <c r="F2398" s="3"/>
      <c r="G2398" s="4"/>
      <c r="H2398" s="4"/>
      <c r="I2398" s="5"/>
      <c r="J2398" s="5"/>
      <c r="K2398" s="5"/>
      <c r="L2398" s="7"/>
      <c r="M2398" s="7"/>
    </row>
    <row r="2399" s="2" customFormat="true" ht="11.25" hidden="false" customHeight="false" outlineLevel="0" collapsed="false">
      <c r="B2399" s="73"/>
      <c r="C2399" s="74"/>
      <c r="E2399" s="3"/>
      <c r="F2399" s="3"/>
      <c r="G2399" s="4"/>
      <c r="H2399" s="4"/>
      <c r="I2399" s="5"/>
      <c r="J2399" s="5"/>
      <c r="K2399" s="5"/>
      <c r="L2399" s="7"/>
      <c r="M2399" s="7"/>
    </row>
    <row r="2400" s="2" customFormat="true" ht="11.25" hidden="false" customHeight="false" outlineLevel="0" collapsed="false">
      <c r="B2400" s="73"/>
      <c r="C2400" s="74"/>
      <c r="E2400" s="3"/>
      <c r="F2400" s="3"/>
      <c r="G2400" s="4"/>
      <c r="H2400" s="4"/>
      <c r="I2400" s="5"/>
      <c r="J2400" s="5"/>
      <c r="K2400" s="5"/>
      <c r="L2400" s="7"/>
      <c r="M2400" s="7"/>
    </row>
    <row r="2401" s="2" customFormat="true" ht="11.25" hidden="false" customHeight="false" outlineLevel="0" collapsed="false">
      <c r="B2401" s="73"/>
      <c r="C2401" s="74"/>
      <c r="E2401" s="3"/>
      <c r="F2401" s="3"/>
      <c r="G2401" s="4"/>
      <c r="H2401" s="4"/>
      <c r="I2401" s="5"/>
      <c r="J2401" s="5"/>
      <c r="K2401" s="5"/>
      <c r="L2401" s="7"/>
      <c r="M2401" s="7"/>
    </row>
    <row r="2402" s="2" customFormat="true" ht="11.25" hidden="false" customHeight="false" outlineLevel="0" collapsed="false">
      <c r="B2402" s="73"/>
      <c r="C2402" s="74"/>
      <c r="E2402" s="3"/>
      <c r="F2402" s="3"/>
      <c r="G2402" s="4"/>
      <c r="H2402" s="4"/>
      <c r="I2402" s="5"/>
      <c r="J2402" s="5"/>
      <c r="K2402" s="5"/>
      <c r="L2402" s="7"/>
      <c r="M2402" s="7"/>
    </row>
    <row r="2403" s="2" customFormat="true" ht="11.25" hidden="false" customHeight="false" outlineLevel="0" collapsed="false">
      <c r="B2403" s="73"/>
      <c r="C2403" s="74"/>
      <c r="E2403" s="3"/>
      <c r="F2403" s="3"/>
      <c r="G2403" s="4"/>
      <c r="H2403" s="4"/>
      <c r="I2403" s="5"/>
      <c r="J2403" s="5"/>
      <c r="K2403" s="5"/>
      <c r="L2403" s="7"/>
      <c r="M2403" s="7"/>
    </row>
    <row r="2404" s="2" customFormat="true" ht="11.25" hidden="false" customHeight="false" outlineLevel="0" collapsed="false">
      <c r="B2404" s="73"/>
      <c r="C2404" s="74"/>
      <c r="E2404" s="3"/>
      <c r="F2404" s="3"/>
      <c r="G2404" s="4"/>
      <c r="H2404" s="4"/>
      <c r="I2404" s="5"/>
      <c r="J2404" s="5"/>
      <c r="K2404" s="5"/>
      <c r="L2404" s="7"/>
      <c r="M2404" s="7"/>
    </row>
    <row r="2405" s="2" customFormat="true" ht="11.25" hidden="false" customHeight="false" outlineLevel="0" collapsed="false">
      <c r="B2405" s="73"/>
      <c r="C2405" s="74"/>
      <c r="E2405" s="3"/>
      <c r="F2405" s="3"/>
      <c r="G2405" s="4"/>
      <c r="H2405" s="4"/>
      <c r="I2405" s="5"/>
      <c r="J2405" s="5"/>
      <c r="K2405" s="5"/>
      <c r="L2405" s="7"/>
      <c r="M2405" s="7"/>
    </row>
    <row r="2406" s="2" customFormat="true" ht="11.25" hidden="false" customHeight="false" outlineLevel="0" collapsed="false">
      <c r="B2406" s="73"/>
      <c r="C2406" s="74"/>
      <c r="E2406" s="3"/>
      <c r="F2406" s="3"/>
      <c r="G2406" s="4"/>
      <c r="H2406" s="4"/>
      <c r="I2406" s="5"/>
      <c r="J2406" s="5"/>
      <c r="K2406" s="5"/>
      <c r="L2406" s="7"/>
      <c r="M2406" s="7"/>
    </row>
    <row r="2407" s="2" customFormat="true" ht="11.25" hidden="false" customHeight="false" outlineLevel="0" collapsed="false">
      <c r="B2407" s="73"/>
      <c r="C2407" s="74"/>
      <c r="E2407" s="3"/>
      <c r="F2407" s="3"/>
      <c r="G2407" s="4"/>
      <c r="H2407" s="4"/>
      <c r="I2407" s="5"/>
      <c r="J2407" s="5"/>
      <c r="K2407" s="5"/>
      <c r="L2407" s="7"/>
      <c r="M2407" s="7"/>
    </row>
    <row r="2408" s="2" customFormat="true" ht="11.25" hidden="false" customHeight="false" outlineLevel="0" collapsed="false">
      <c r="B2408" s="73"/>
      <c r="C2408" s="74"/>
      <c r="E2408" s="3"/>
      <c r="F2408" s="3"/>
      <c r="G2408" s="4"/>
      <c r="H2408" s="4"/>
      <c r="I2408" s="5"/>
      <c r="J2408" s="5"/>
      <c r="K2408" s="5"/>
      <c r="L2408" s="7"/>
      <c r="M2408" s="7"/>
    </row>
    <row r="2409" s="2" customFormat="true" ht="11.25" hidden="false" customHeight="false" outlineLevel="0" collapsed="false">
      <c r="B2409" s="73"/>
      <c r="C2409" s="74"/>
      <c r="E2409" s="3"/>
      <c r="F2409" s="3"/>
      <c r="G2409" s="4"/>
      <c r="H2409" s="4"/>
      <c r="I2409" s="5"/>
      <c r="J2409" s="5"/>
      <c r="K2409" s="5"/>
      <c r="L2409" s="7"/>
      <c r="M2409" s="7"/>
    </row>
    <row r="2410" s="2" customFormat="true" ht="11.25" hidden="false" customHeight="false" outlineLevel="0" collapsed="false">
      <c r="B2410" s="73"/>
      <c r="C2410" s="74"/>
      <c r="E2410" s="3"/>
      <c r="F2410" s="3"/>
      <c r="G2410" s="4"/>
      <c r="H2410" s="4"/>
      <c r="I2410" s="5"/>
      <c r="J2410" s="5"/>
      <c r="K2410" s="5"/>
      <c r="L2410" s="7"/>
      <c r="M2410" s="7"/>
    </row>
    <row r="2411" s="2" customFormat="true" ht="11.25" hidden="false" customHeight="false" outlineLevel="0" collapsed="false">
      <c r="B2411" s="73"/>
      <c r="C2411" s="74"/>
      <c r="E2411" s="3"/>
      <c r="F2411" s="3"/>
      <c r="G2411" s="4"/>
      <c r="H2411" s="4"/>
      <c r="I2411" s="5"/>
      <c r="J2411" s="5"/>
      <c r="K2411" s="5"/>
      <c r="L2411" s="7"/>
      <c r="M2411" s="7"/>
    </row>
    <row r="2412" s="2" customFormat="true" ht="11.25" hidden="false" customHeight="false" outlineLevel="0" collapsed="false">
      <c r="B2412" s="73"/>
      <c r="C2412" s="74"/>
      <c r="E2412" s="3"/>
      <c r="F2412" s="3"/>
      <c r="G2412" s="4"/>
      <c r="H2412" s="4"/>
      <c r="I2412" s="5"/>
      <c r="J2412" s="5"/>
      <c r="K2412" s="5"/>
      <c r="L2412" s="7"/>
      <c r="M2412" s="7"/>
    </row>
    <row r="2413" s="2" customFormat="true" ht="11.25" hidden="false" customHeight="false" outlineLevel="0" collapsed="false">
      <c r="B2413" s="73"/>
      <c r="C2413" s="74"/>
      <c r="E2413" s="3"/>
      <c r="F2413" s="3"/>
      <c r="G2413" s="4"/>
      <c r="H2413" s="4"/>
      <c r="I2413" s="5"/>
      <c r="J2413" s="5"/>
      <c r="K2413" s="5"/>
      <c r="L2413" s="7"/>
      <c r="M2413" s="7"/>
    </row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1-15T01:52:35Z</dcterms:modified>
  <cp:revision>0</cp:revision>
  <dc:subject/>
  <dc:title/>
</cp:coreProperties>
</file>