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 City" sheetId="1" state="visible" r:id="rId2"/>
  </sheets>
  <definedNames>
    <definedName function="false" hidden="false" name="Excel_BuiltIn_Database" vbProcedure="false">'Traverse City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8">
  <si>
    <t xml:space="preserve">Open Contract Analysis for the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LIZA LAKE HARDWOOD           </t>
  </si>
  <si>
    <t xml:space="preserve">S.D. WARREN                                      </t>
  </si>
  <si>
    <t xml:space="preserve">FAREWELL KALKASKA - RED PINE  </t>
  </si>
  <si>
    <t xml:space="preserve">BIEWER SAWMILL                                   </t>
  </si>
  <si>
    <t xml:space="preserve">PLATTE 28 HARDWOOD            </t>
  </si>
  <si>
    <t xml:space="preserve">SALVAGE OIL WELL              </t>
  </si>
  <si>
    <t xml:space="preserve">RAYMOND WARNER                                   </t>
  </si>
  <si>
    <t xml:space="preserve">USED TIRE SALE                </t>
  </si>
  <si>
    <t xml:space="preserve">WOODLAND HARVESTING                              </t>
  </si>
  <si>
    <t xml:space="preserve">CEMETERY ROAD                 </t>
  </si>
  <si>
    <t xml:space="preserve">GEORGIA-PACIFIC                                  </t>
  </si>
  <si>
    <t xml:space="preserve">GLEANER HALL                  </t>
  </si>
  <si>
    <t xml:space="preserve">SHADE TREE LOGGING                               </t>
  </si>
  <si>
    <t xml:space="preserve">HIDDEN VALLEY SALE            </t>
  </si>
  <si>
    <t xml:space="preserve">J.B. &amp; SONS FOREST PRODUCTS                      </t>
  </si>
  <si>
    <t xml:space="preserve">LOST PINE STANDS              </t>
  </si>
  <si>
    <t xml:space="preserve">FOUNTAIN FARMS TRUCKING                          </t>
  </si>
  <si>
    <t xml:space="preserve">PLUM VALLEY ASPEN             </t>
  </si>
  <si>
    <t xml:space="preserve">RED DOG                       </t>
  </si>
  <si>
    <t xml:space="preserve">MAPLE ISLAND LOG                                 </t>
  </si>
  <si>
    <t xml:space="preserve">SALVAGE - WHIRLWIND DOCKERY   </t>
  </si>
  <si>
    <t xml:space="preserve">CLAM RIVER FOREST PRODUCTS                       </t>
  </si>
  <si>
    <t xml:space="preserve">SALVAGE VALLEY ROAD           </t>
  </si>
  <si>
    <t xml:space="preserve">WALT PUROLL LOGGING                              </t>
  </si>
  <si>
    <t xml:space="preserve">TAX OAK                       </t>
  </si>
  <si>
    <t xml:space="preserve">FRANK DEAN FOR/PRO                               </t>
  </si>
  <si>
    <t xml:space="preserve">BROOMHEAD HARDWOOD            </t>
  </si>
  <si>
    <t xml:space="preserve">JAROCHE BROTHERS                                 </t>
  </si>
  <si>
    <t xml:space="preserve">HOOKER ASPEN                  </t>
  </si>
  <si>
    <t xml:space="preserve">FRANK FLEES                                      </t>
  </si>
  <si>
    <t xml:space="preserve">INDIAN LAKE                   </t>
  </si>
  <si>
    <t xml:space="preserve">AJD FOR/PRO                                      </t>
  </si>
  <si>
    <t xml:space="preserve">LOST RECORDER                 </t>
  </si>
  <si>
    <t xml:space="preserve">OLD HEADQUARTERS              </t>
  </si>
  <si>
    <t xml:space="preserve">BLAKE FOR/PRO                                    </t>
  </si>
  <si>
    <t xml:space="preserve">OWL WOODS                     </t>
  </si>
  <si>
    <t xml:space="preserve">RIDGE TRAIL HARDWOOD          </t>
  </si>
  <si>
    <t xml:space="preserve">SOUTH SLOPE ASPEN             </t>
  </si>
  <si>
    <t xml:space="preserve">UNION 24 PINE                 </t>
  </si>
  <si>
    <t xml:space="preserve">HYDROLAKE LEASING                   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CROFTON CREEK CEDAR           </t>
  </si>
  <si>
    <t xml:space="preserve">ROBERT UPTEGRAFT                                 </t>
  </si>
  <si>
    <t xml:space="preserve">HIDDEN CORNER                 </t>
  </si>
  <si>
    <t xml:space="preserve">SALVAGE SECTION 17            </t>
  </si>
  <si>
    <t xml:space="preserve">JOHN MOORE                                       </t>
  </si>
  <si>
    <t xml:space="preserve">SALVAGE SECTION 18            </t>
  </si>
  <si>
    <t xml:space="preserve">TOM MOORE                                        </t>
  </si>
  <si>
    <t xml:space="preserve">SALVAGE VALLEY ROAD III       </t>
  </si>
  <si>
    <t xml:space="preserve">BERNARD SEELEY                                   </t>
  </si>
  <si>
    <t xml:space="preserve">TOSS IN OAK SALE              </t>
  </si>
  <si>
    <t xml:space="preserve">WOOD ROAD MIX                 </t>
  </si>
  <si>
    <t xml:space="preserve">ALBRECHT ASPEN                </t>
  </si>
  <si>
    <t xml:space="preserve">BREW-JOHN HARDWOOD            </t>
  </si>
  <si>
    <t xml:space="preserve">BURNED OUT                    </t>
  </si>
  <si>
    <t xml:space="preserve">DUTCHMANS HARDWOOD 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NORTHEAST 19                  </t>
  </si>
  <si>
    <t xml:space="preserve">OXBOW HARDWOOD    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REDSTART HARDWOOD             </t>
  </si>
  <si>
    <t xml:space="preserve">SALVAGE RAPID RIVER           </t>
  </si>
  <si>
    <t xml:space="preserve">SEVENTY-TWO SUNSET            </t>
  </si>
  <si>
    <t xml:space="preserve">SHARON CABIN LOGS             </t>
  </si>
  <si>
    <t xml:space="preserve">SOUTH SHARON RED PINE         </t>
  </si>
  <si>
    <t xml:space="preserve">THORN CREEK LUMBER                   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M-72 HARDWOODS                </t>
  </si>
  <si>
    <t xml:space="preserve">WEYERHAEUSER COMPANY                             </t>
  </si>
  <si>
    <t xml:space="preserve">RAILJACK 200                  </t>
  </si>
  <si>
    <t xml:space="preserve">SALVAGE RAPID RIVER 2         </t>
  </si>
  <si>
    <t xml:space="preserve">SUNSET TRAIL                  </t>
  </si>
  <si>
    <t xml:space="preserve">TOWNLINE HARDWOOD             </t>
  </si>
  <si>
    <t xml:space="preserve">WHEELER LAKE ASPEN            </t>
  </si>
  <si>
    <t xml:space="preserve">ELENZ INC.                      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ISTORY JACK        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OCK 2                        </t>
  </si>
  <si>
    <t xml:space="preserve">ROGUE TRAIL ASPEN             </t>
  </si>
  <si>
    <t xml:space="preserve">BRUCE BUNDY                                      </t>
  </si>
  <si>
    <t xml:space="preserve">BOKA OAK                      </t>
  </si>
  <si>
    <t xml:space="preserve">DAIR MILL SALE                </t>
  </si>
  <si>
    <t xml:space="preserve">DIFFERENT OPINION             </t>
  </si>
  <si>
    <t xml:space="preserve">OPEN OAK                      </t>
  </si>
  <si>
    <t xml:space="preserve">REDHOUSE HARDWOOD             </t>
  </si>
  <si>
    <t xml:space="preserve">SPIKE-HORN                    </t>
  </si>
  <si>
    <t xml:space="preserve">HALL CREEK                    </t>
  </si>
  <si>
    <t xml:space="preserve">ANDERSON'S HARDWOOD           </t>
  </si>
  <si>
    <t xml:space="preserve">BBP                           </t>
  </si>
  <si>
    <t xml:space="preserve">DANFORD PINE                  </t>
  </si>
  <si>
    <t xml:space="preserve">FLETCHER-WARBLER              </t>
  </si>
  <si>
    <t xml:space="preserve">MUMA C.M. FOR/PRO                                </t>
  </si>
  <si>
    <t xml:space="preserve">INDICATOR PINE                </t>
  </si>
  <si>
    <t xml:space="preserve">__________ WELCH LAND &amp; TIMBER, INC.             </t>
  </si>
  <si>
    <t xml:space="preserve">INFURNO OAK    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TH BETSIE RIVER            </t>
  </si>
  <si>
    <t xml:space="preserve">POTTER ROAD PINE              </t>
  </si>
  <si>
    <t xml:space="preserve">RAVEN'S HARDWOOD              </t>
  </si>
  <si>
    <t xml:space="preserve">SOUTH BETSIE RIVER            </t>
  </si>
  <si>
    <t xml:space="preserve">TURKEY ROOST                  </t>
  </si>
  <si>
    <t xml:space="preserve">121 ASPEN                     </t>
  </si>
  <si>
    <t xml:space="preserve">LITTLE PLATTE HARDWOOD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610639701</v>
      </c>
      <c r="C31" s="58" t="n">
        <v>1</v>
      </c>
      <c r="D31" s="58" t="s">
        <v>48</v>
      </c>
      <c r="E31" s="3" t="n">
        <v>40</v>
      </c>
      <c r="F31" s="3" t="n">
        <v>523.8</v>
      </c>
      <c r="G31" s="4" t="n">
        <v>17888.2</v>
      </c>
      <c r="H31" s="4" t="n">
        <v>17888.2</v>
      </c>
      <c r="I31" s="5" t="n">
        <v>35907</v>
      </c>
      <c r="J31" s="5" t="n">
        <v>36616</v>
      </c>
      <c r="K31" s="5" t="n">
        <v>36616</v>
      </c>
      <c r="L31" s="2" t="n">
        <v>-42</v>
      </c>
      <c r="M31" s="58" t="s">
        <v>49</v>
      </c>
      <c r="N31" s="2" t="n">
        <v>709</v>
      </c>
    </row>
    <row r="32" s="2" customFormat="true" ht="11.25" hidden="false" customHeight="false" outlineLevel="0" collapsed="false">
      <c r="B32" s="57" t="n">
        <v>611529801</v>
      </c>
      <c r="C32" s="58" t="n">
        <v>1</v>
      </c>
      <c r="D32" s="58" t="s">
        <v>50</v>
      </c>
      <c r="E32" s="3" t="n">
        <v>237</v>
      </c>
      <c r="F32" s="3" t="n">
        <v>2248</v>
      </c>
      <c r="G32" s="4" t="n">
        <v>81435.51</v>
      </c>
      <c r="H32" s="4" t="n">
        <v>81117.69</v>
      </c>
      <c r="I32" s="5" t="n">
        <v>36227</v>
      </c>
      <c r="J32" s="5" t="n">
        <v>36616</v>
      </c>
      <c r="K32" s="5" t="n">
        <v>36616</v>
      </c>
      <c r="L32" s="2" t="n">
        <v>-42</v>
      </c>
      <c r="M32" s="58" t="s">
        <v>51</v>
      </c>
      <c r="N32" s="2" t="n">
        <v>389</v>
      </c>
    </row>
    <row r="33" s="2" customFormat="true" ht="11.25" hidden="false" customHeight="false" outlineLevel="0" collapsed="false">
      <c r="B33" s="57" t="n">
        <v>610209601</v>
      </c>
      <c r="C33" s="58" t="n">
        <v>1</v>
      </c>
      <c r="D33" s="58" t="s">
        <v>52</v>
      </c>
      <c r="E33" s="3" t="n">
        <v>97</v>
      </c>
      <c r="F33" s="3" t="n">
        <v>913</v>
      </c>
      <c r="G33" s="4" t="n">
        <v>19379.54</v>
      </c>
      <c r="H33" s="4" t="n">
        <v>19379.54</v>
      </c>
      <c r="I33" s="5" t="n">
        <v>35551</v>
      </c>
      <c r="J33" s="5" t="n">
        <v>36250</v>
      </c>
      <c r="K33" s="5" t="n">
        <v>36616</v>
      </c>
      <c r="L33" s="2" t="n">
        <v>-42</v>
      </c>
      <c r="M33" s="58" t="s">
        <v>49</v>
      </c>
      <c r="N33" s="2" t="n">
        <v>1065</v>
      </c>
    </row>
    <row r="34" s="2" customFormat="true" ht="11.25" hidden="false" customHeight="false" outlineLevel="0" collapsed="false">
      <c r="B34" s="57" t="n">
        <v>610299902</v>
      </c>
      <c r="C34" s="58" t="n">
        <v>1</v>
      </c>
      <c r="D34" s="58" t="s">
        <v>53</v>
      </c>
      <c r="E34" s="3" t="n">
        <v>10</v>
      </c>
      <c r="F34" s="3" t="n">
        <v>20</v>
      </c>
      <c r="G34" s="4" t="n">
        <v>100</v>
      </c>
      <c r="H34" s="4" t="n">
        <v>100</v>
      </c>
      <c r="I34" s="5" t="n">
        <v>36249</v>
      </c>
      <c r="J34" s="5" t="n">
        <v>36616</v>
      </c>
      <c r="K34" s="5" t="n">
        <v>36616</v>
      </c>
      <c r="L34" s="2" t="n">
        <v>-42</v>
      </c>
      <c r="M34" s="58" t="s">
        <v>54</v>
      </c>
      <c r="N34" s="2" t="n">
        <v>367</v>
      </c>
    </row>
    <row r="35" s="2" customFormat="true" ht="11.25" hidden="false" customHeight="false" outlineLevel="0" collapsed="false">
      <c r="B35" s="57" t="n">
        <v>610519701</v>
      </c>
      <c r="C35" s="58" t="n">
        <v>1</v>
      </c>
      <c r="D35" s="58" t="s">
        <v>55</v>
      </c>
      <c r="E35" s="3" t="n">
        <v>68</v>
      </c>
      <c r="F35" s="3" t="n">
        <v>806.2</v>
      </c>
      <c r="G35" s="4" t="n">
        <v>46789.7</v>
      </c>
      <c r="H35" s="4" t="n">
        <v>30413.31</v>
      </c>
      <c r="I35" s="5" t="n">
        <v>35803</v>
      </c>
      <c r="J35" s="5" t="n">
        <v>36616</v>
      </c>
      <c r="K35" s="5" t="n">
        <v>36616</v>
      </c>
      <c r="L35" s="2" t="n">
        <v>-42</v>
      </c>
      <c r="M35" s="58" t="s">
        <v>56</v>
      </c>
      <c r="N35" s="2" t="n">
        <v>813</v>
      </c>
    </row>
    <row r="36" s="2" customFormat="true" ht="11.25" hidden="false" customHeight="false" outlineLevel="0" collapsed="false">
      <c r="B36" s="57" t="n">
        <v>611699801</v>
      </c>
      <c r="C36" s="58" t="n">
        <v>1</v>
      </c>
      <c r="D36" s="58" t="s">
        <v>57</v>
      </c>
      <c r="E36" s="3" t="n">
        <v>38.7</v>
      </c>
      <c r="F36" s="3" t="n">
        <v>803.3</v>
      </c>
      <c r="G36" s="4" t="n">
        <v>21176.69</v>
      </c>
      <c r="H36" s="4" t="n">
        <v>21176.69</v>
      </c>
      <c r="I36" s="5" t="n">
        <v>36276</v>
      </c>
      <c r="J36" s="5" t="n">
        <v>36707</v>
      </c>
      <c r="K36" s="5" t="n">
        <v>36707</v>
      </c>
      <c r="L36" s="2" t="n">
        <v>49</v>
      </c>
      <c r="M36" s="58" t="s">
        <v>58</v>
      </c>
      <c r="N36" s="2" t="n">
        <v>431</v>
      </c>
    </row>
    <row r="37" s="2" customFormat="true" ht="11.25" hidden="false" customHeight="false" outlineLevel="0" collapsed="false">
      <c r="B37" s="57" t="n">
        <v>610309701</v>
      </c>
      <c r="C37" s="58" t="n">
        <v>1</v>
      </c>
      <c r="D37" s="58" t="s">
        <v>59</v>
      </c>
      <c r="E37" s="3" t="n">
        <v>30</v>
      </c>
      <c r="F37" s="3" t="n">
        <v>473.2</v>
      </c>
      <c r="G37" s="4" t="n">
        <v>21782.25</v>
      </c>
      <c r="H37" s="4" t="n">
        <v>21782.25</v>
      </c>
      <c r="I37" s="5" t="n">
        <v>35607</v>
      </c>
      <c r="J37" s="5" t="n">
        <v>36341</v>
      </c>
      <c r="K37" s="5" t="n">
        <v>36707</v>
      </c>
      <c r="L37" s="2" t="n">
        <v>49</v>
      </c>
      <c r="M37" s="58" t="s">
        <v>60</v>
      </c>
      <c r="N37" s="2" t="n">
        <v>1100</v>
      </c>
    </row>
    <row r="38" s="2" customFormat="true" ht="11.25" hidden="false" customHeight="false" outlineLevel="0" collapsed="false">
      <c r="B38" s="57" t="n">
        <v>611229801</v>
      </c>
      <c r="C38" s="58" t="n">
        <v>1</v>
      </c>
      <c r="D38" s="58" t="s">
        <v>61</v>
      </c>
      <c r="E38" s="3" t="n">
        <v>83</v>
      </c>
      <c r="F38" s="3" t="n">
        <v>1428.4</v>
      </c>
      <c r="G38" s="4" t="n">
        <v>68881.1</v>
      </c>
      <c r="H38" s="4" t="n">
        <v>34440.55</v>
      </c>
      <c r="I38" s="5" t="n">
        <v>35961</v>
      </c>
      <c r="J38" s="5" t="n">
        <v>36707</v>
      </c>
      <c r="K38" s="5" t="n">
        <v>36707</v>
      </c>
      <c r="L38" s="2" t="n">
        <v>49</v>
      </c>
      <c r="M38" s="58" t="s">
        <v>62</v>
      </c>
      <c r="N38" s="2" t="n">
        <v>746</v>
      </c>
    </row>
    <row r="39" s="2" customFormat="true" ht="11.25" hidden="false" customHeight="false" outlineLevel="0" collapsed="false">
      <c r="B39" s="57" t="n">
        <v>611629801</v>
      </c>
      <c r="C39" s="58" t="n">
        <v>1</v>
      </c>
      <c r="D39" s="58" t="s">
        <v>63</v>
      </c>
      <c r="E39" s="3" t="n">
        <v>46.9</v>
      </c>
      <c r="F39" s="3" t="n">
        <v>270</v>
      </c>
      <c r="G39" s="4" t="n">
        <v>10759.21</v>
      </c>
      <c r="H39" s="4" t="n">
        <v>1075.92</v>
      </c>
      <c r="I39" s="5" t="n">
        <v>36262</v>
      </c>
      <c r="J39" s="5" t="n">
        <v>36707</v>
      </c>
      <c r="K39" s="5" t="n">
        <v>36707</v>
      </c>
      <c r="L39" s="2" t="n">
        <v>49</v>
      </c>
      <c r="M39" s="58" t="s">
        <v>64</v>
      </c>
      <c r="N39" s="2" t="n">
        <v>445</v>
      </c>
    </row>
    <row r="40" s="2" customFormat="true" ht="11.25" hidden="false" customHeight="false" outlineLevel="0" collapsed="false">
      <c r="B40" s="57" t="n">
        <v>611619801</v>
      </c>
      <c r="C40" s="58" t="n">
        <v>1</v>
      </c>
      <c r="D40" s="58" t="s">
        <v>65</v>
      </c>
      <c r="E40" s="3" t="n">
        <v>27.5</v>
      </c>
      <c r="F40" s="3" t="n">
        <v>421.2</v>
      </c>
      <c r="G40" s="4" t="n">
        <v>14731.46</v>
      </c>
      <c r="H40" s="4" t="n">
        <v>14731.46</v>
      </c>
      <c r="I40" s="5" t="n">
        <v>36262</v>
      </c>
      <c r="J40" s="5" t="n">
        <v>36707</v>
      </c>
      <c r="K40" s="5" t="n">
        <v>36707</v>
      </c>
      <c r="L40" s="2" t="n">
        <v>49</v>
      </c>
      <c r="M40" s="58" t="s">
        <v>58</v>
      </c>
      <c r="N40" s="2" t="n">
        <v>445</v>
      </c>
    </row>
    <row r="41" s="2" customFormat="true" ht="11.25" hidden="false" customHeight="false" outlineLevel="0" collapsed="false">
      <c r="B41" s="57" t="n">
        <v>610069801</v>
      </c>
      <c r="C41" s="58" t="n">
        <v>1</v>
      </c>
      <c r="D41" s="58" t="s">
        <v>66</v>
      </c>
      <c r="E41" s="3" t="n">
        <v>17</v>
      </c>
      <c r="F41" s="3" t="n">
        <v>96.4</v>
      </c>
      <c r="G41" s="4" t="n">
        <v>9329.83</v>
      </c>
      <c r="H41" s="4" t="n">
        <v>9329.83</v>
      </c>
      <c r="I41" s="5" t="n">
        <v>35978</v>
      </c>
      <c r="J41" s="5" t="n">
        <v>36707</v>
      </c>
      <c r="K41" s="5" t="n">
        <v>36707</v>
      </c>
      <c r="L41" s="2" t="n">
        <v>49</v>
      </c>
      <c r="M41" s="58" t="s">
        <v>67</v>
      </c>
      <c r="N41" s="2" t="n">
        <v>729</v>
      </c>
    </row>
    <row r="42" s="2" customFormat="true" ht="11.25" hidden="false" customHeight="false" outlineLevel="0" collapsed="false">
      <c r="B42" s="57" t="n">
        <v>611449801</v>
      </c>
      <c r="C42" s="58" t="n">
        <v>1</v>
      </c>
      <c r="D42" s="58" t="s">
        <v>68</v>
      </c>
      <c r="E42" s="3" t="n">
        <v>228</v>
      </c>
      <c r="F42" s="3" t="n">
        <v>1291</v>
      </c>
      <c r="G42" s="4" t="n">
        <v>33750.57</v>
      </c>
      <c r="H42" s="4" t="n">
        <v>14464.53</v>
      </c>
      <c r="I42" s="5" t="n">
        <v>35975</v>
      </c>
      <c r="J42" s="5" t="n">
        <v>36341</v>
      </c>
      <c r="K42" s="5" t="n">
        <v>36707</v>
      </c>
      <c r="L42" s="2" t="n">
        <v>49</v>
      </c>
      <c r="M42" s="58" t="s">
        <v>69</v>
      </c>
      <c r="N42" s="2" t="n">
        <v>732</v>
      </c>
    </row>
    <row r="43" s="2" customFormat="true" ht="11.25" hidden="false" customHeight="false" outlineLevel="0" collapsed="false">
      <c r="B43" s="57" t="n">
        <v>610389901</v>
      </c>
      <c r="C43" s="58" t="n">
        <v>1</v>
      </c>
      <c r="D43" s="58" t="s">
        <v>70</v>
      </c>
      <c r="E43" s="3" t="n">
        <v>12.4</v>
      </c>
      <c r="F43" s="3" t="n">
        <v>75.2</v>
      </c>
      <c r="G43" s="4" t="n">
        <v>2282.5</v>
      </c>
      <c r="H43" s="4" t="n">
        <v>228.25</v>
      </c>
      <c r="I43" s="5" t="n">
        <v>36335</v>
      </c>
      <c r="J43" s="5" t="n">
        <v>36707</v>
      </c>
      <c r="K43" s="5" t="n">
        <v>36707</v>
      </c>
      <c r="L43" s="2" t="n">
        <v>49</v>
      </c>
      <c r="M43" s="58" t="s">
        <v>71</v>
      </c>
      <c r="N43" s="2" t="n">
        <v>372</v>
      </c>
    </row>
    <row r="44" s="2" customFormat="true" ht="11.25" hidden="false" customHeight="false" outlineLevel="0" collapsed="false">
      <c r="B44" s="57" t="n">
        <v>610209801</v>
      </c>
      <c r="C44" s="58" t="n">
        <v>1</v>
      </c>
      <c r="D44" s="58" t="s">
        <v>72</v>
      </c>
      <c r="E44" s="3" t="n">
        <v>35</v>
      </c>
      <c r="F44" s="3" t="n">
        <v>243.6</v>
      </c>
      <c r="G44" s="4" t="n">
        <v>4559.63</v>
      </c>
      <c r="H44" s="4" t="n">
        <v>4559.63</v>
      </c>
      <c r="I44" s="5" t="n">
        <v>36047</v>
      </c>
      <c r="J44" s="5" t="n">
        <v>36707</v>
      </c>
      <c r="K44" s="5" t="n">
        <v>36707</v>
      </c>
      <c r="L44" s="2" t="n">
        <v>49</v>
      </c>
      <c r="M44" s="58" t="s">
        <v>73</v>
      </c>
      <c r="N44" s="2" t="n">
        <v>660</v>
      </c>
    </row>
    <row r="45" s="2" customFormat="true" ht="11.25" hidden="false" customHeight="false" outlineLevel="0" collapsed="false">
      <c r="B45" s="57" t="n">
        <v>610329701</v>
      </c>
      <c r="C45" s="58" t="n">
        <v>1</v>
      </c>
      <c r="D45" s="58" t="s">
        <v>74</v>
      </c>
      <c r="E45" s="3" t="n">
        <v>45</v>
      </c>
      <c r="F45" s="3" t="n">
        <v>555.4</v>
      </c>
      <c r="G45" s="4" t="n">
        <v>34105.9</v>
      </c>
      <c r="H45" s="4" t="n">
        <v>3410.59</v>
      </c>
      <c r="I45" s="5" t="n">
        <v>35670</v>
      </c>
      <c r="J45" s="5" t="n">
        <v>36433</v>
      </c>
      <c r="K45" s="5" t="n">
        <v>36799</v>
      </c>
      <c r="L45" s="2" t="n">
        <v>141</v>
      </c>
      <c r="M45" s="58" t="s">
        <v>75</v>
      </c>
      <c r="N45" s="2" t="n">
        <v>1129</v>
      </c>
    </row>
    <row r="46" s="2" customFormat="true" ht="11.25" hidden="false" customHeight="false" outlineLevel="0" collapsed="false">
      <c r="B46" s="57" t="n">
        <v>610219701</v>
      </c>
      <c r="C46" s="58" t="n">
        <v>1</v>
      </c>
      <c r="D46" s="58" t="s">
        <v>76</v>
      </c>
      <c r="E46" s="3" t="n">
        <v>18</v>
      </c>
      <c r="F46" s="3" t="n">
        <v>496</v>
      </c>
      <c r="G46" s="4" t="n">
        <v>18663.75</v>
      </c>
      <c r="H46" s="4" t="n">
        <v>2666.25</v>
      </c>
      <c r="I46" s="5" t="n">
        <v>35642</v>
      </c>
      <c r="J46" s="5" t="n">
        <v>36433</v>
      </c>
      <c r="K46" s="5" t="n">
        <v>36799</v>
      </c>
      <c r="L46" s="2" t="n">
        <v>141</v>
      </c>
      <c r="M46" s="58" t="s">
        <v>77</v>
      </c>
      <c r="N46" s="2" t="n">
        <v>1157</v>
      </c>
    </row>
    <row r="47" s="2" customFormat="true" ht="11.25" hidden="false" customHeight="false" outlineLevel="0" collapsed="false">
      <c r="B47" s="57" t="n">
        <v>610249801</v>
      </c>
      <c r="C47" s="58" t="n">
        <v>1</v>
      </c>
      <c r="D47" s="58" t="s">
        <v>78</v>
      </c>
      <c r="E47" s="3" t="n">
        <v>159</v>
      </c>
      <c r="F47" s="3" t="n">
        <v>882.6</v>
      </c>
      <c r="G47" s="4" t="n">
        <v>22027.77</v>
      </c>
      <c r="H47" s="4" t="n">
        <v>14318.05</v>
      </c>
      <c r="I47" s="5" t="n">
        <v>36034</v>
      </c>
      <c r="J47" s="5" t="n">
        <v>36799</v>
      </c>
      <c r="K47" s="5" t="n">
        <v>36799</v>
      </c>
      <c r="L47" s="2" t="n">
        <v>141</v>
      </c>
      <c r="M47" s="58" t="s">
        <v>79</v>
      </c>
      <c r="N47" s="2" t="n">
        <v>765</v>
      </c>
    </row>
    <row r="48" s="2" customFormat="true" ht="11.25" hidden="false" customHeight="false" outlineLevel="0" collapsed="false">
      <c r="B48" s="57" t="n">
        <v>610369701</v>
      </c>
      <c r="C48" s="58" t="n">
        <v>1</v>
      </c>
      <c r="D48" s="58" t="s">
        <v>80</v>
      </c>
      <c r="E48" s="3" t="n">
        <v>45</v>
      </c>
      <c r="F48" s="3" t="n">
        <v>272.6</v>
      </c>
      <c r="G48" s="4" t="n">
        <v>19399.02</v>
      </c>
      <c r="H48" s="4" t="n">
        <v>19399.02</v>
      </c>
      <c r="I48" s="5" t="n">
        <v>35656</v>
      </c>
      <c r="J48" s="5" t="n">
        <v>36433</v>
      </c>
      <c r="K48" s="5" t="n">
        <v>36799</v>
      </c>
      <c r="L48" s="2" t="n">
        <v>141</v>
      </c>
      <c r="M48" s="58" t="s">
        <v>75</v>
      </c>
      <c r="N48" s="2" t="n">
        <v>1143</v>
      </c>
    </row>
    <row r="49" s="2" customFormat="true" ht="11.25" hidden="false" customHeight="false" outlineLevel="0" collapsed="false">
      <c r="B49" s="57" t="n">
        <v>610239601</v>
      </c>
      <c r="C49" s="58" t="n">
        <v>1</v>
      </c>
      <c r="D49" s="58" t="s">
        <v>81</v>
      </c>
      <c r="E49" s="3" t="n">
        <v>38</v>
      </c>
      <c r="F49" s="3" t="n">
        <v>284.8</v>
      </c>
      <c r="G49" s="4" t="n">
        <v>9234.58</v>
      </c>
      <c r="H49" s="4" t="n">
        <v>9234.58</v>
      </c>
      <c r="I49" s="5" t="n">
        <v>35299</v>
      </c>
      <c r="J49" s="5" t="n">
        <v>36068</v>
      </c>
      <c r="K49" s="5" t="n">
        <v>36799</v>
      </c>
      <c r="L49" s="2" t="n">
        <v>141</v>
      </c>
      <c r="M49" s="58" t="s">
        <v>82</v>
      </c>
      <c r="N49" s="2" t="n">
        <v>1500</v>
      </c>
    </row>
    <row r="50" s="2" customFormat="true" ht="11.25" hidden="false" customHeight="false" outlineLevel="0" collapsed="false">
      <c r="B50" s="57" t="n">
        <v>610379701</v>
      </c>
      <c r="C50" s="58" t="n">
        <v>1</v>
      </c>
      <c r="D50" s="58" t="s">
        <v>83</v>
      </c>
      <c r="E50" s="3" t="n">
        <v>32</v>
      </c>
      <c r="F50" s="3" t="n">
        <v>364.2</v>
      </c>
      <c r="G50" s="4" t="n">
        <v>19660.22</v>
      </c>
      <c r="H50" s="4" t="n">
        <v>1966.02</v>
      </c>
      <c r="I50" s="5" t="n">
        <v>35656</v>
      </c>
      <c r="J50" s="5" t="n">
        <v>36433</v>
      </c>
      <c r="K50" s="5" t="n">
        <v>36799</v>
      </c>
      <c r="L50" s="2" t="n">
        <v>141</v>
      </c>
      <c r="M50" s="58" t="s">
        <v>75</v>
      </c>
      <c r="N50" s="2" t="n">
        <v>1143</v>
      </c>
    </row>
    <row r="51" s="2" customFormat="true" ht="11.25" hidden="false" customHeight="false" outlineLevel="0" collapsed="false">
      <c r="B51" s="57" t="n">
        <v>610359301</v>
      </c>
      <c r="C51" s="58" t="n">
        <v>1</v>
      </c>
      <c r="D51" s="58" t="s">
        <v>84</v>
      </c>
      <c r="E51" s="3" t="n">
        <v>20</v>
      </c>
      <c r="F51" s="3" t="n">
        <v>193.4</v>
      </c>
      <c r="G51" s="4" t="n">
        <v>6326.64</v>
      </c>
      <c r="H51" s="4" t="n">
        <v>6326.64</v>
      </c>
      <c r="I51" s="5" t="n">
        <v>34907</v>
      </c>
      <c r="J51" s="5" t="n">
        <v>35884</v>
      </c>
      <c r="K51" s="5" t="n">
        <v>36799</v>
      </c>
      <c r="L51" s="2" t="n">
        <v>141</v>
      </c>
      <c r="M51" s="58" t="s">
        <v>49</v>
      </c>
      <c r="N51" s="2" t="n">
        <v>1892</v>
      </c>
    </row>
    <row r="52" s="2" customFormat="true" ht="11.25" hidden="false" customHeight="false" outlineLevel="0" collapsed="false">
      <c r="B52" s="57" t="n">
        <v>610189601</v>
      </c>
      <c r="C52" s="58" t="n">
        <v>1</v>
      </c>
      <c r="D52" s="58" t="s">
        <v>85</v>
      </c>
      <c r="E52" s="3" t="n">
        <v>17</v>
      </c>
      <c r="F52" s="3" t="n">
        <v>550.4</v>
      </c>
      <c r="G52" s="4" t="n">
        <v>14707.74</v>
      </c>
      <c r="H52" s="4" t="n">
        <v>2101.06</v>
      </c>
      <c r="I52" s="5" t="n">
        <v>35271</v>
      </c>
      <c r="J52" s="5" t="n">
        <v>36068</v>
      </c>
      <c r="K52" s="5" t="n">
        <v>36799</v>
      </c>
      <c r="L52" s="2" t="n">
        <v>141</v>
      </c>
      <c r="M52" s="58" t="s">
        <v>77</v>
      </c>
      <c r="N52" s="2" t="n">
        <v>1528</v>
      </c>
    </row>
    <row r="53" s="2" customFormat="true" ht="11.25" hidden="false" customHeight="false" outlineLevel="0" collapsed="false">
      <c r="B53" s="57" t="n">
        <v>610109801</v>
      </c>
      <c r="C53" s="58" t="n">
        <v>1</v>
      </c>
      <c r="D53" s="58" t="s">
        <v>86</v>
      </c>
      <c r="E53" s="3" t="n">
        <v>30</v>
      </c>
      <c r="F53" s="3" t="n">
        <v>548</v>
      </c>
      <c r="G53" s="4" t="n">
        <v>29589.88</v>
      </c>
      <c r="H53" s="4" t="n">
        <v>29589.88</v>
      </c>
      <c r="I53" s="5" t="n">
        <v>35978</v>
      </c>
      <c r="J53" s="5" t="n">
        <v>36799</v>
      </c>
      <c r="K53" s="5" t="n">
        <v>36799</v>
      </c>
      <c r="L53" s="2" t="n">
        <v>141</v>
      </c>
      <c r="M53" s="58" t="s">
        <v>87</v>
      </c>
      <c r="N53" s="2" t="n">
        <v>821</v>
      </c>
    </row>
    <row r="54" s="2" customFormat="true" ht="11.25" hidden="false" customHeight="false" outlineLevel="0" collapsed="false">
      <c r="B54" s="57" t="n">
        <v>610339801</v>
      </c>
      <c r="C54" s="58" t="n">
        <v>1</v>
      </c>
      <c r="D54" s="58" t="s">
        <v>88</v>
      </c>
      <c r="E54" s="3" t="n">
        <v>80</v>
      </c>
      <c r="F54" s="3" t="n">
        <v>1069</v>
      </c>
      <c r="G54" s="4" t="n">
        <v>38772.63</v>
      </c>
      <c r="H54" s="4" t="n">
        <v>38773.03</v>
      </c>
      <c r="I54" s="5" t="n">
        <v>36076</v>
      </c>
      <c r="J54" s="5" t="n">
        <v>36799</v>
      </c>
      <c r="K54" s="5" t="n">
        <v>36799</v>
      </c>
      <c r="L54" s="2" t="n">
        <v>141</v>
      </c>
      <c r="M54" s="58" t="s">
        <v>89</v>
      </c>
      <c r="N54" s="2" t="n">
        <v>723</v>
      </c>
    </row>
    <row r="55" s="2" customFormat="true" ht="11.25" hidden="false" customHeight="false" outlineLevel="0" collapsed="false">
      <c r="B55" s="57" t="n">
        <v>611819601</v>
      </c>
      <c r="C55" s="58" t="n">
        <v>1</v>
      </c>
      <c r="D55" s="58" t="s">
        <v>90</v>
      </c>
      <c r="E55" s="3" t="n">
        <v>404</v>
      </c>
      <c r="F55" s="3" t="n">
        <v>3550</v>
      </c>
      <c r="G55" s="4" t="n">
        <v>71846.17</v>
      </c>
      <c r="H55" s="4" t="n">
        <v>64685.62</v>
      </c>
      <c r="I55" s="5" t="n">
        <v>35415</v>
      </c>
      <c r="J55" s="5" t="n">
        <v>36160</v>
      </c>
      <c r="K55" s="5" t="n">
        <v>36891</v>
      </c>
      <c r="L55" s="2" t="n">
        <v>233</v>
      </c>
      <c r="M55" s="58" t="s">
        <v>91</v>
      </c>
      <c r="N55" s="2" t="n">
        <v>1476</v>
      </c>
    </row>
    <row r="56" s="2" customFormat="true" ht="11.25" hidden="false" customHeight="false" outlineLevel="0" collapsed="false">
      <c r="B56" s="57" t="n">
        <v>610479801</v>
      </c>
      <c r="C56" s="58" t="n">
        <v>1</v>
      </c>
      <c r="D56" s="58" t="s">
        <v>92</v>
      </c>
      <c r="E56" s="3" t="n">
        <v>78</v>
      </c>
      <c r="F56" s="3" t="n">
        <v>763.6</v>
      </c>
      <c r="G56" s="4" t="n">
        <v>19377.91</v>
      </c>
      <c r="H56" s="4" t="n">
        <v>1937.79</v>
      </c>
      <c r="I56" s="5" t="n">
        <v>36230</v>
      </c>
      <c r="J56" s="5" t="n">
        <v>36891</v>
      </c>
      <c r="K56" s="5" t="n">
        <v>36891</v>
      </c>
      <c r="L56" s="2" t="n">
        <v>233</v>
      </c>
      <c r="M56" s="58" t="s">
        <v>49</v>
      </c>
      <c r="N56" s="2" t="n">
        <v>661</v>
      </c>
    </row>
    <row r="57" s="2" customFormat="true" ht="11.25" hidden="false" customHeight="false" outlineLevel="0" collapsed="false">
      <c r="B57" s="57" t="n">
        <v>610599902</v>
      </c>
      <c r="C57" s="58" t="n">
        <v>1</v>
      </c>
      <c r="D57" s="58" t="s">
        <v>93</v>
      </c>
      <c r="E57" s="3" t="n">
        <v>6</v>
      </c>
      <c r="F57" s="3" t="n">
        <v>40</v>
      </c>
      <c r="G57" s="4" t="n">
        <v>100</v>
      </c>
      <c r="H57" s="4" t="n">
        <v>100</v>
      </c>
      <c r="I57" s="5" t="n">
        <v>36374</v>
      </c>
      <c r="J57" s="5" t="n">
        <v>36891</v>
      </c>
      <c r="K57" s="5" t="n">
        <v>36891</v>
      </c>
      <c r="L57" s="2" t="n">
        <v>233</v>
      </c>
      <c r="M57" s="58" t="s">
        <v>94</v>
      </c>
      <c r="N57" s="2" t="n">
        <v>517</v>
      </c>
    </row>
    <row r="58" s="2" customFormat="true" ht="11.25" hidden="false" customHeight="false" outlineLevel="0" collapsed="false">
      <c r="B58" s="57" t="n">
        <v>610489701</v>
      </c>
      <c r="C58" s="58" t="n">
        <v>1</v>
      </c>
      <c r="D58" s="58" t="s">
        <v>95</v>
      </c>
      <c r="E58" s="3" t="n">
        <v>25</v>
      </c>
      <c r="F58" s="3" t="n">
        <v>198.4</v>
      </c>
      <c r="G58" s="4" t="n">
        <v>12796.39</v>
      </c>
      <c r="H58" s="4" t="n">
        <v>1218.7</v>
      </c>
      <c r="I58" s="5" t="n">
        <v>35698</v>
      </c>
      <c r="J58" s="5" t="n">
        <v>36525</v>
      </c>
      <c r="K58" s="5" t="n">
        <v>36891</v>
      </c>
      <c r="L58" s="2" t="n">
        <v>233</v>
      </c>
      <c r="M58" s="58" t="s">
        <v>75</v>
      </c>
      <c r="N58" s="2" t="n">
        <v>1193</v>
      </c>
    </row>
    <row r="59" s="2" customFormat="true" ht="11.25" hidden="false" customHeight="false" outlineLevel="0" collapsed="false">
      <c r="B59" s="57" t="n">
        <v>610190002</v>
      </c>
      <c r="C59" s="58" t="n">
        <v>1</v>
      </c>
      <c r="D59" s="58" t="s">
        <v>96</v>
      </c>
      <c r="E59" s="3" t="n">
        <v>12</v>
      </c>
      <c r="F59" s="3" t="n">
        <v>14</v>
      </c>
      <c r="G59" s="4" t="n">
        <v>350</v>
      </c>
      <c r="H59" s="4" t="n">
        <v>350</v>
      </c>
      <c r="I59" s="5" t="n">
        <v>36567</v>
      </c>
      <c r="J59" s="5" t="n">
        <v>36891</v>
      </c>
      <c r="K59" s="5" t="n">
        <v>36891</v>
      </c>
      <c r="L59" s="2" t="n">
        <v>233</v>
      </c>
      <c r="M59" s="58" t="s">
        <v>97</v>
      </c>
      <c r="N59" s="2" t="n">
        <v>324</v>
      </c>
    </row>
    <row r="60" s="2" customFormat="true" ht="11.25" hidden="false" customHeight="false" outlineLevel="0" collapsed="false">
      <c r="B60" s="57" t="n">
        <v>610180002</v>
      </c>
      <c r="C60" s="58" t="n">
        <v>1</v>
      </c>
      <c r="D60" s="58" t="s">
        <v>98</v>
      </c>
      <c r="E60" s="3" t="n">
        <v>6</v>
      </c>
      <c r="F60" s="3" t="n">
        <v>20</v>
      </c>
      <c r="G60" s="4" t="n">
        <v>500</v>
      </c>
      <c r="H60" s="4" t="n">
        <v>500</v>
      </c>
      <c r="I60" s="5" t="n">
        <v>36567</v>
      </c>
      <c r="J60" s="5" t="n">
        <v>36891</v>
      </c>
      <c r="K60" s="5" t="n">
        <v>36891</v>
      </c>
      <c r="L60" s="2" t="n">
        <v>233</v>
      </c>
      <c r="M60" s="58" t="s">
        <v>99</v>
      </c>
      <c r="N60" s="2" t="n">
        <v>324</v>
      </c>
    </row>
    <row r="61" s="2" customFormat="true" ht="11.25" hidden="false" customHeight="false" outlineLevel="0" collapsed="false">
      <c r="B61" s="57" t="n">
        <v>610309902</v>
      </c>
      <c r="C61" s="58" t="n">
        <v>1</v>
      </c>
      <c r="D61" s="58" t="s">
        <v>100</v>
      </c>
      <c r="E61" s="3" t="n">
        <v>18</v>
      </c>
      <c r="F61" s="3" t="n">
        <v>31</v>
      </c>
      <c r="G61" s="4" t="n">
        <v>550</v>
      </c>
      <c r="H61" s="4" t="n">
        <v>550</v>
      </c>
      <c r="I61" s="5" t="n">
        <v>36251</v>
      </c>
      <c r="J61" s="5" t="n">
        <v>36891</v>
      </c>
      <c r="K61" s="5" t="n">
        <v>36891</v>
      </c>
      <c r="L61" s="2" t="n">
        <v>233</v>
      </c>
      <c r="M61" s="58" t="s">
        <v>101</v>
      </c>
      <c r="N61" s="2" t="n">
        <v>640</v>
      </c>
    </row>
    <row r="62" s="2" customFormat="true" ht="11.25" hidden="false" customHeight="false" outlineLevel="0" collapsed="false">
      <c r="B62" s="57" t="n">
        <v>610169901</v>
      </c>
      <c r="C62" s="58" t="n">
        <v>1</v>
      </c>
      <c r="D62" s="58" t="s">
        <v>102</v>
      </c>
      <c r="E62" s="3" t="n">
        <v>5.7</v>
      </c>
      <c r="F62" s="3" t="n">
        <v>28.7</v>
      </c>
      <c r="G62" s="4" t="n">
        <v>927.63</v>
      </c>
      <c r="H62" s="4" t="n">
        <v>927.63</v>
      </c>
      <c r="I62" s="5" t="n">
        <v>36553</v>
      </c>
      <c r="J62" s="5" t="n">
        <v>36891</v>
      </c>
      <c r="K62" s="5" t="n">
        <v>36891</v>
      </c>
      <c r="L62" s="2" t="n">
        <v>233</v>
      </c>
      <c r="M62" s="58" t="s">
        <v>79</v>
      </c>
      <c r="N62" s="2" t="n">
        <v>338</v>
      </c>
    </row>
    <row r="63" s="2" customFormat="true" ht="11.25" hidden="false" customHeight="false" outlineLevel="0" collapsed="false">
      <c r="B63" s="57" t="n">
        <v>610259901</v>
      </c>
      <c r="C63" s="58" t="n">
        <v>1</v>
      </c>
      <c r="D63" s="58" t="s">
        <v>103</v>
      </c>
      <c r="E63" s="3" t="n">
        <v>17.7</v>
      </c>
      <c r="F63" s="3" t="n">
        <v>314.2</v>
      </c>
      <c r="G63" s="4" t="n">
        <v>8690.13</v>
      </c>
      <c r="H63" s="4" t="n">
        <v>869.01</v>
      </c>
      <c r="I63" s="5" t="n">
        <v>36451</v>
      </c>
      <c r="J63" s="5" t="n">
        <v>36891</v>
      </c>
      <c r="K63" s="5" t="n">
        <v>36891</v>
      </c>
      <c r="L63" s="2" t="n">
        <v>233</v>
      </c>
      <c r="M63" s="58" t="s">
        <v>58</v>
      </c>
      <c r="N63" s="2" t="n">
        <v>440</v>
      </c>
    </row>
    <row r="64" s="2" customFormat="true" ht="11.25" hidden="false" customHeight="false" outlineLevel="0" collapsed="false">
      <c r="B64" s="57" t="n">
        <v>610129901</v>
      </c>
      <c r="C64" s="58" t="n">
        <v>1</v>
      </c>
      <c r="D64" s="58" t="s">
        <v>104</v>
      </c>
      <c r="E64" s="3" t="n">
        <v>11</v>
      </c>
      <c r="F64" s="3" t="n">
        <v>324.4</v>
      </c>
      <c r="G64" s="4" t="n">
        <v>10214.49</v>
      </c>
      <c r="H64" s="4" t="n">
        <v>10214.49</v>
      </c>
      <c r="I64" s="5" t="n">
        <v>36356</v>
      </c>
      <c r="J64" s="5" t="n">
        <v>36981</v>
      </c>
      <c r="K64" s="5" t="n">
        <v>36981</v>
      </c>
      <c r="L64" s="2" t="n">
        <v>323</v>
      </c>
      <c r="M64" s="58" t="s">
        <v>77</v>
      </c>
      <c r="N64" s="2" t="n">
        <v>625</v>
      </c>
    </row>
    <row r="65" s="2" customFormat="true" ht="11.25" hidden="false" customHeight="false" outlineLevel="0" collapsed="false">
      <c r="B65" s="57" t="n">
        <v>611929801</v>
      </c>
      <c r="C65" s="58" t="n">
        <v>1</v>
      </c>
      <c r="D65" s="58" t="s">
        <v>105</v>
      </c>
      <c r="E65" s="3" t="n">
        <v>37</v>
      </c>
      <c r="F65" s="3" t="n">
        <v>152.8</v>
      </c>
      <c r="G65" s="4" t="n">
        <v>6036.04</v>
      </c>
      <c r="H65" s="4" t="n">
        <v>613.6</v>
      </c>
      <c r="I65" s="5" t="n">
        <v>36262</v>
      </c>
      <c r="J65" s="5" t="n">
        <v>36981</v>
      </c>
      <c r="K65" s="5" t="n">
        <v>36981</v>
      </c>
      <c r="L65" s="2" t="n">
        <v>323</v>
      </c>
      <c r="M65" s="58" t="s">
        <v>49</v>
      </c>
      <c r="N65" s="2" t="n">
        <v>719</v>
      </c>
    </row>
    <row r="66" s="2" customFormat="true" ht="11.25" hidden="false" customHeight="false" outlineLevel="0" collapsed="false">
      <c r="B66" s="57" t="n">
        <v>610659701</v>
      </c>
      <c r="C66" s="58" t="n">
        <v>1</v>
      </c>
      <c r="D66" s="58" t="s">
        <v>106</v>
      </c>
      <c r="E66" s="3" t="n">
        <v>30</v>
      </c>
      <c r="F66" s="3" t="n">
        <v>140.2</v>
      </c>
      <c r="G66" s="4" t="n">
        <v>9352.22</v>
      </c>
      <c r="H66" s="4" t="n">
        <v>1336.03</v>
      </c>
      <c r="I66" s="5" t="n">
        <v>35894</v>
      </c>
      <c r="J66" s="5" t="n">
        <v>36616</v>
      </c>
      <c r="K66" s="5" t="n">
        <v>36981</v>
      </c>
      <c r="L66" s="2" t="n">
        <v>323</v>
      </c>
      <c r="M66" s="58" t="s">
        <v>56</v>
      </c>
      <c r="N66" s="2" t="n">
        <v>1087</v>
      </c>
    </row>
    <row r="67" s="2" customFormat="true" ht="11.25" hidden="false" customHeight="false" outlineLevel="0" collapsed="false">
      <c r="B67" s="57" t="n">
        <v>610259801</v>
      </c>
      <c r="C67" s="58" t="n">
        <v>1</v>
      </c>
      <c r="D67" s="58" t="s">
        <v>107</v>
      </c>
      <c r="E67" s="3" t="n">
        <v>23</v>
      </c>
      <c r="F67" s="3" t="n">
        <v>92</v>
      </c>
      <c r="G67" s="4" t="n">
        <v>1399.44</v>
      </c>
      <c r="H67" s="4" t="n">
        <v>1399.44</v>
      </c>
      <c r="I67" s="5" t="n">
        <v>36257</v>
      </c>
      <c r="J67" s="5" t="n">
        <v>36981</v>
      </c>
      <c r="K67" s="5" t="n">
        <v>36981</v>
      </c>
      <c r="L67" s="2" t="n">
        <v>323</v>
      </c>
      <c r="M67" s="58" t="s">
        <v>49</v>
      </c>
      <c r="N67" s="2" t="n">
        <v>724</v>
      </c>
    </row>
    <row r="68" s="2" customFormat="true" ht="11.25" hidden="false" customHeight="false" outlineLevel="0" collapsed="false">
      <c r="B68" s="57" t="n">
        <v>610419901</v>
      </c>
      <c r="C68" s="58" t="n">
        <v>1</v>
      </c>
      <c r="D68" s="58" t="s">
        <v>108</v>
      </c>
      <c r="E68" s="3" t="n">
        <v>42</v>
      </c>
      <c r="F68" s="3" t="n">
        <v>1317.2</v>
      </c>
      <c r="G68" s="4" t="n">
        <v>46155.23</v>
      </c>
      <c r="H68" s="4" t="n">
        <v>4615.52</v>
      </c>
      <c r="I68" s="5" t="n">
        <v>36461</v>
      </c>
      <c r="J68" s="5" t="n">
        <v>36981</v>
      </c>
      <c r="K68" s="5" t="n">
        <v>36981</v>
      </c>
      <c r="L68" s="2" t="n">
        <v>323</v>
      </c>
      <c r="M68" s="58" t="s">
        <v>109</v>
      </c>
      <c r="N68" s="2" t="n">
        <v>520</v>
      </c>
    </row>
    <row r="69" s="2" customFormat="true" ht="11.25" hidden="false" customHeight="false" outlineLevel="0" collapsed="false">
      <c r="B69" s="57" t="n">
        <v>610429901</v>
      </c>
      <c r="C69" s="58" t="n">
        <v>1</v>
      </c>
      <c r="D69" s="58" t="s">
        <v>110</v>
      </c>
      <c r="E69" s="3" t="n">
        <v>9.5</v>
      </c>
      <c r="F69" s="3" t="n">
        <v>75</v>
      </c>
      <c r="G69" s="4" t="n">
        <v>12615</v>
      </c>
      <c r="H69" s="4" t="n">
        <v>1261.5</v>
      </c>
      <c r="I69" s="5" t="n">
        <v>36461</v>
      </c>
      <c r="J69" s="5" t="n">
        <v>36981</v>
      </c>
      <c r="K69" s="5" t="n">
        <v>36981</v>
      </c>
      <c r="L69" s="2" t="n">
        <v>323</v>
      </c>
      <c r="M69" s="58" t="s">
        <v>111</v>
      </c>
      <c r="N69" s="2" t="n">
        <v>520</v>
      </c>
    </row>
    <row r="70" s="2" customFormat="true" ht="11.25" hidden="false" customHeight="false" outlineLevel="0" collapsed="false">
      <c r="B70" s="57" t="n">
        <v>610509801</v>
      </c>
      <c r="C70" s="58" t="n">
        <v>1</v>
      </c>
      <c r="D70" s="58" t="s">
        <v>112</v>
      </c>
      <c r="E70" s="3" t="n">
        <v>19</v>
      </c>
      <c r="F70" s="3" t="n">
        <v>328.6</v>
      </c>
      <c r="G70" s="4" t="n">
        <v>14445.68</v>
      </c>
      <c r="H70" s="4" t="n">
        <v>1444.67</v>
      </c>
      <c r="I70" s="5" t="n">
        <v>36272</v>
      </c>
      <c r="J70" s="5" t="n">
        <v>36981</v>
      </c>
      <c r="K70" s="5" t="n">
        <v>36981</v>
      </c>
      <c r="L70" s="2" t="n">
        <v>323</v>
      </c>
      <c r="M70" s="58" t="s">
        <v>49</v>
      </c>
      <c r="N70" s="2" t="n">
        <v>709</v>
      </c>
    </row>
    <row r="71" s="2" customFormat="true" ht="11.25" hidden="false" customHeight="false" outlineLevel="0" collapsed="false">
      <c r="B71" s="57" t="n">
        <v>610279801</v>
      </c>
      <c r="C71" s="58" t="n">
        <v>1</v>
      </c>
      <c r="D71" s="58" t="s">
        <v>113</v>
      </c>
      <c r="E71" s="3" t="n">
        <v>169</v>
      </c>
      <c r="F71" s="3" t="n">
        <v>1929</v>
      </c>
      <c r="G71" s="4" t="n">
        <v>38949.47</v>
      </c>
      <c r="H71" s="4" t="n">
        <v>31159.58</v>
      </c>
      <c r="I71" s="5" t="n">
        <v>36195</v>
      </c>
      <c r="J71" s="5" t="n">
        <v>36981</v>
      </c>
      <c r="K71" s="5" t="n">
        <v>36981</v>
      </c>
      <c r="L71" s="2" t="n">
        <v>323</v>
      </c>
      <c r="M71" s="58" t="s">
        <v>79</v>
      </c>
      <c r="N71" s="2" t="n">
        <v>786</v>
      </c>
    </row>
    <row r="72" s="2" customFormat="true" ht="11.25" hidden="false" customHeight="false" outlineLevel="0" collapsed="false">
      <c r="B72" s="57" t="n">
        <v>610409801</v>
      </c>
      <c r="C72" s="58" t="n">
        <v>1</v>
      </c>
      <c r="D72" s="58" t="s">
        <v>114</v>
      </c>
      <c r="E72" s="3" t="n">
        <v>51</v>
      </c>
      <c r="F72" s="3" t="n">
        <v>1261</v>
      </c>
      <c r="G72" s="4" t="n">
        <v>8586.17</v>
      </c>
      <c r="H72" s="4" t="n">
        <v>858.62</v>
      </c>
      <c r="I72" s="5" t="n">
        <v>36272</v>
      </c>
      <c r="J72" s="5" t="n">
        <v>36981</v>
      </c>
      <c r="K72" s="5" t="n">
        <v>36981</v>
      </c>
      <c r="L72" s="2" t="n">
        <v>323</v>
      </c>
      <c r="M72" s="58" t="s">
        <v>49</v>
      </c>
      <c r="N72" s="2" t="n">
        <v>709</v>
      </c>
    </row>
    <row r="73" s="2" customFormat="true" ht="11.25" hidden="false" customHeight="false" outlineLevel="0" collapsed="false">
      <c r="B73" s="57" t="n">
        <v>610349801</v>
      </c>
      <c r="C73" s="58" t="n">
        <v>1</v>
      </c>
      <c r="D73" s="58" t="s">
        <v>115</v>
      </c>
      <c r="E73" s="3" t="n">
        <v>27</v>
      </c>
      <c r="F73" s="3" t="n">
        <v>290</v>
      </c>
      <c r="G73" s="4" t="n">
        <v>11248.8</v>
      </c>
      <c r="H73" s="4" t="n">
        <v>1124.88</v>
      </c>
      <c r="I73" s="5" t="n">
        <v>36195</v>
      </c>
      <c r="J73" s="5" t="n">
        <v>36981</v>
      </c>
      <c r="K73" s="5" t="n">
        <v>36981</v>
      </c>
      <c r="L73" s="2" t="n">
        <v>323</v>
      </c>
      <c r="M73" s="58" t="s">
        <v>89</v>
      </c>
      <c r="N73" s="2" t="n">
        <v>786</v>
      </c>
    </row>
    <row r="74" s="2" customFormat="true" ht="11.25" hidden="false" customHeight="false" outlineLevel="0" collapsed="false">
      <c r="B74" s="57" t="n">
        <v>611549801</v>
      </c>
      <c r="C74" s="58" t="n">
        <v>1</v>
      </c>
      <c r="D74" s="58" t="s">
        <v>116</v>
      </c>
      <c r="E74" s="3" t="n">
        <v>404</v>
      </c>
      <c r="F74" s="3" t="n">
        <v>4892.1</v>
      </c>
      <c r="G74" s="4" t="n">
        <v>169471.44</v>
      </c>
      <c r="H74" s="4" t="n">
        <v>16947.14</v>
      </c>
      <c r="I74" s="5" t="n">
        <v>36227</v>
      </c>
      <c r="J74" s="5" t="n">
        <v>36981</v>
      </c>
      <c r="K74" s="5" t="n">
        <v>36981</v>
      </c>
      <c r="L74" s="2" t="n">
        <v>323</v>
      </c>
      <c r="M74" s="58" t="s">
        <v>56</v>
      </c>
      <c r="N74" s="2" t="n">
        <v>754</v>
      </c>
    </row>
    <row r="75" s="2" customFormat="true" ht="11.25" hidden="false" customHeight="false" outlineLevel="0" collapsed="false">
      <c r="B75" s="57" t="n">
        <v>610449801</v>
      </c>
      <c r="C75" s="58" t="n">
        <v>1</v>
      </c>
      <c r="D75" s="58" t="s">
        <v>117</v>
      </c>
      <c r="E75" s="3" t="n">
        <v>31</v>
      </c>
      <c r="F75" s="3" t="n">
        <v>761.6</v>
      </c>
      <c r="G75" s="4" t="n">
        <v>21075.56</v>
      </c>
      <c r="H75" s="4" t="n">
        <v>2107.56</v>
      </c>
      <c r="I75" s="5" t="n">
        <v>36230</v>
      </c>
      <c r="J75" s="5" t="n">
        <v>36981</v>
      </c>
      <c r="K75" s="5" t="n">
        <v>36981</v>
      </c>
      <c r="L75" s="7" t="n">
        <v>323</v>
      </c>
      <c r="M75" s="7" t="s">
        <v>77</v>
      </c>
      <c r="N75" s="59" t="n">
        <v>751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610499801</v>
      </c>
      <c r="C76" s="58" t="n">
        <v>1</v>
      </c>
      <c r="D76" s="58" t="s">
        <v>118</v>
      </c>
      <c r="E76" s="3" t="n">
        <v>43</v>
      </c>
      <c r="F76" s="3" t="n">
        <v>401.6</v>
      </c>
      <c r="G76" s="4" t="n">
        <v>18490.87</v>
      </c>
      <c r="H76" s="4" t="n">
        <v>1849.09</v>
      </c>
      <c r="I76" s="5" t="n">
        <v>36230</v>
      </c>
      <c r="J76" s="5" t="n">
        <v>36981</v>
      </c>
      <c r="K76" s="5" t="n">
        <v>36981</v>
      </c>
      <c r="L76" s="7" t="n">
        <v>323</v>
      </c>
      <c r="M76" s="7" t="s">
        <v>49</v>
      </c>
      <c r="N76" s="59" t="n">
        <v>751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610669901</v>
      </c>
      <c r="C77" s="58" t="n">
        <v>1</v>
      </c>
      <c r="D77" s="58" t="s">
        <v>119</v>
      </c>
      <c r="E77" s="3" t="n">
        <v>50</v>
      </c>
      <c r="F77" s="3" t="n">
        <v>910.8</v>
      </c>
      <c r="G77" s="4" t="n">
        <v>50943.75</v>
      </c>
      <c r="H77" s="4" t="n">
        <v>5094.38</v>
      </c>
      <c r="I77" s="5" t="n">
        <v>36612</v>
      </c>
      <c r="J77" s="5" t="n">
        <v>36981</v>
      </c>
      <c r="K77" s="5" t="n">
        <v>36981</v>
      </c>
      <c r="L77" s="7" t="n">
        <v>323</v>
      </c>
      <c r="M77" s="7" t="s">
        <v>120</v>
      </c>
      <c r="N77" s="59" t="n">
        <v>369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610149901</v>
      </c>
      <c r="C78" s="58" t="n">
        <v>1</v>
      </c>
      <c r="D78" s="58" t="s">
        <v>121</v>
      </c>
      <c r="E78" s="3" t="n">
        <v>262</v>
      </c>
      <c r="F78" s="3" t="n">
        <v>2311</v>
      </c>
      <c r="G78" s="4" t="n">
        <v>53495.42</v>
      </c>
      <c r="H78" s="4" t="n">
        <v>5349.54</v>
      </c>
      <c r="I78" s="5" t="n">
        <v>36412</v>
      </c>
      <c r="J78" s="5" t="n">
        <v>36981</v>
      </c>
      <c r="K78" s="5" t="n">
        <v>36981</v>
      </c>
      <c r="L78" s="7" t="n">
        <v>323</v>
      </c>
      <c r="M78" s="7" t="s">
        <v>109</v>
      </c>
      <c r="N78" s="59" t="n">
        <v>569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610419801</v>
      </c>
      <c r="C79" s="58" t="n">
        <v>1</v>
      </c>
      <c r="D79" s="58" t="s">
        <v>122</v>
      </c>
      <c r="E79" s="3" t="n">
        <v>17</v>
      </c>
      <c r="F79" s="3" t="n">
        <v>337.2</v>
      </c>
      <c r="G79" s="4" t="n">
        <v>6273.67</v>
      </c>
      <c r="H79" s="4" t="n">
        <v>6273.67</v>
      </c>
      <c r="I79" s="5" t="n">
        <v>36272</v>
      </c>
      <c r="J79" s="5" t="n">
        <v>36981</v>
      </c>
      <c r="K79" s="5" t="n">
        <v>36981</v>
      </c>
      <c r="L79" s="7" t="n">
        <v>323</v>
      </c>
      <c r="M79" s="7" t="s">
        <v>51</v>
      </c>
      <c r="N79" s="59" t="n">
        <v>709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610299801</v>
      </c>
      <c r="C80" s="58" t="n">
        <v>1</v>
      </c>
      <c r="D80" s="58" t="s">
        <v>123</v>
      </c>
      <c r="E80" s="3" t="n">
        <v>29</v>
      </c>
      <c r="F80" s="3" t="n">
        <v>204.4</v>
      </c>
      <c r="G80" s="4" t="n">
        <v>3647.99</v>
      </c>
      <c r="H80" s="4" t="n">
        <v>364.8</v>
      </c>
      <c r="I80" s="5" t="n">
        <v>36272</v>
      </c>
      <c r="J80" s="5" t="n">
        <v>36981</v>
      </c>
      <c r="K80" s="5" t="n">
        <v>36981</v>
      </c>
      <c r="L80" s="7" t="n">
        <v>323</v>
      </c>
      <c r="M80" s="7" t="s">
        <v>77</v>
      </c>
      <c r="N80" s="59" t="n">
        <v>709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611559802</v>
      </c>
      <c r="C81" s="58" t="n">
        <v>1</v>
      </c>
      <c r="D81" s="58" t="s">
        <v>124</v>
      </c>
      <c r="E81" s="3" t="n">
        <v>47</v>
      </c>
      <c r="F81" s="3" t="n">
        <v>140</v>
      </c>
      <c r="G81" s="4" t="n">
        <v>350</v>
      </c>
      <c r="H81" s="4" t="n">
        <v>350</v>
      </c>
      <c r="I81" s="5" t="n">
        <v>36005</v>
      </c>
      <c r="J81" s="5" t="n">
        <v>36981</v>
      </c>
      <c r="K81" s="5" t="n">
        <v>36981</v>
      </c>
      <c r="L81" s="7" t="n">
        <v>323</v>
      </c>
      <c r="M81" s="7" t="s">
        <v>101</v>
      </c>
      <c r="N81" s="59" t="n">
        <v>976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611589801</v>
      </c>
      <c r="C82" s="58" t="n">
        <v>1</v>
      </c>
      <c r="D82" s="58" t="s">
        <v>125</v>
      </c>
      <c r="E82" s="3" t="n">
        <v>29</v>
      </c>
      <c r="F82" s="3" t="n">
        <v>271.4</v>
      </c>
      <c r="G82" s="4" t="n">
        <v>5539.99</v>
      </c>
      <c r="H82" s="4" t="n">
        <v>5539.99</v>
      </c>
      <c r="I82" s="5" t="n">
        <v>36262</v>
      </c>
      <c r="J82" s="5" t="n">
        <v>36981</v>
      </c>
      <c r="K82" s="5" t="n">
        <v>36981</v>
      </c>
      <c r="L82" s="7" t="n">
        <v>323</v>
      </c>
      <c r="M82" s="7" t="s">
        <v>49</v>
      </c>
      <c r="N82" s="59" t="n">
        <v>719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610509901</v>
      </c>
      <c r="C83" s="58" t="n">
        <v>1</v>
      </c>
      <c r="D83" s="58" t="s">
        <v>126</v>
      </c>
      <c r="E83" s="3" t="n">
        <v>26</v>
      </c>
      <c r="F83" s="3" t="n">
        <v>178.4</v>
      </c>
      <c r="G83" s="4" t="n">
        <v>23696.8</v>
      </c>
      <c r="H83" s="4" t="n">
        <v>2369.68</v>
      </c>
      <c r="I83" s="5" t="n">
        <v>36514</v>
      </c>
      <c r="J83" s="5" t="n">
        <v>36981</v>
      </c>
      <c r="K83" s="5" t="n">
        <v>36981</v>
      </c>
      <c r="L83" s="7" t="n">
        <v>323</v>
      </c>
      <c r="M83" s="7" t="s">
        <v>51</v>
      </c>
      <c r="N83" s="59" t="n">
        <v>467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610479901</v>
      </c>
      <c r="C84" s="58" t="n">
        <v>1</v>
      </c>
      <c r="D84" s="58" t="s">
        <v>127</v>
      </c>
      <c r="E84" s="3" t="n">
        <v>50</v>
      </c>
      <c r="F84" s="3" t="n">
        <v>522.6</v>
      </c>
      <c r="G84" s="4" t="n">
        <v>19601</v>
      </c>
      <c r="H84" s="4" t="n">
        <v>19601</v>
      </c>
      <c r="I84" s="5" t="n">
        <v>36451</v>
      </c>
      <c r="J84" s="5" t="n">
        <v>36981</v>
      </c>
      <c r="K84" s="5" t="n">
        <v>36981</v>
      </c>
      <c r="L84" s="7" t="n">
        <v>323</v>
      </c>
      <c r="M84" s="7" t="s">
        <v>128</v>
      </c>
      <c r="N84" s="59" t="n">
        <v>530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610619701</v>
      </c>
      <c r="C85" s="58" t="n">
        <v>1</v>
      </c>
      <c r="D85" s="58" t="s">
        <v>129</v>
      </c>
      <c r="E85" s="3" t="n">
        <v>30</v>
      </c>
      <c r="F85" s="3" t="n">
        <v>339.2</v>
      </c>
      <c r="G85" s="4" t="n">
        <v>17161.7</v>
      </c>
      <c r="H85" s="4" t="n">
        <v>1716.17</v>
      </c>
      <c r="I85" s="5" t="n">
        <v>35894</v>
      </c>
      <c r="J85" s="5" t="n">
        <v>36616</v>
      </c>
      <c r="K85" s="5" t="n">
        <v>36981</v>
      </c>
      <c r="L85" s="7" t="n">
        <v>323</v>
      </c>
      <c r="M85" s="7" t="s">
        <v>130</v>
      </c>
      <c r="N85" s="59" t="n">
        <v>1087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610089901</v>
      </c>
      <c r="C86" s="58" t="n">
        <v>1</v>
      </c>
      <c r="D86" s="58" t="s">
        <v>131</v>
      </c>
      <c r="E86" s="3" t="n">
        <v>73</v>
      </c>
      <c r="F86" s="3" t="n">
        <v>2066.8</v>
      </c>
      <c r="G86" s="4" t="n">
        <v>86277.38</v>
      </c>
      <c r="H86" s="4" t="n">
        <v>8627.74</v>
      </c>
      <c r="I86" s="5" t="n">
        <v>36510</v>
      </c>
      <c r="J86" s="5" t="n">
        <v>36981</v>
      </c>
      <c r="K86" s="5" t="n">
        <v>36981</v>
      </c>
      <c r="L86" s="7" t="n">
        <v>323</v>
      </c>
      <c r="M86" s="7" t="s">
        <v>109</v>
      </c>
      <c r="N86" s="59" t="n">
        <v>471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610299601</v>
      </c>
      <c r="C87" s="58" t="n">
        <v>1</v>
      </c>
      <c r="D87" s="58" t="s">
        <v>132</v>
      </c>
      <c r="E87" s="3" t="n">
        <v>44</v>
      </c>
      <c r="F87" s="3" t="n">
        <v>388.2</v>
      </c>
      <c r="G87" s="4" t="n">
        <v>8600.11</v>
      </c>
      <c r="H87" s="4" t="n">
        <v>7852.27</v>
      </c>
      <c r="I87" s="5" t="n">
        <v>35551</v>
      </c>
      <c r="J87" s="5" t="n">
        <v>36250</v>
      </c>
      <c r="K87" s="5" t="n">
        <v>36981</v>
      </c>
      <c r="L87" s="7" t="n">
        <v>323</v>
      </c>
      <c r="M87" s="7" t="s">
        <v>49</v>
      </c>
      <c r="N87" s="59" t="n">
        <v>1430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610629701</v>
      </c>
      <c r="C88" s="58" t="n">
        <v>1</v>
      </c>
      <c r="D88" s="58" t="s">
        <v>133</v>
      </c>
      <c r="E88" s="3" t="n">
        <v>121</v>
      </c>
      <c r="F88" s="3" t="n">
        <v>1563.1</v>
      </c>
      <c r="G88" s="4" t="n">
        <v>54809.15</v>
      </c>
      <c r="H88" s="4" t="n">
        <v>7829.88</v>
      </c>
      <c r="I88" s="5" t="n">
        <v>35880</v>
      </c>
      <c r="J88" s="5" t="n">
        <v>36616</v>
      </c>
      <c r="K88" s="5" t="n">
        <v>36981</v>
      </c>
      <c r="L88" s="7" t="n">
        <v>323</v>
      </c>
      <c r="M88" s="7" t="s">
        <v>134</v>
      </c>
      <c r="N88" s="59" t="n">
        <v>1101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610209901</v>
      </c>
      <c r="C89" s="58" t="n">
        <v>1</v>
      </c>
      <c r="D89" s="58" t="s">
        <v>135</v>
      </c>
      <c r="E89" s="3" t="n">
        <v>220</v>
      </c>
      <c r="F89" s="3" t="n">
        <v>3354</v>
      </c>
      <c r="G89" s="4" t="n">
        <v>118881.35</v>
      </c>
      <c r="H89" s="4" t="n">
        <v>17832.2</v>
      </c>
      <c r="I89" s="5" t="n">
        <v>36437</v>
      </c>
      <c r="J89" s="5" t="n">
        <v>36981</v>
      </c>
      <c r="K89" s="5" t="n">
        <v>36981</v>
      </c>
      <c r="L89" s="7" t="n">
        <v>323</v>
      </c>
      <c r="M89" s="7" t="s">
        <v>136</v>
      </c>
      <c r="N89" s="59" t="n">
        <v>544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610239801</v>
      </c>
      <c r="C90" s="58" t="n">
        <v>1</v>
      </c>
      <c r="D90" s="58" t="s">
        <v>137</v>
      </c>
      <c r="E90" s="3" t="n">
        <v>14</v>
      </c>
      <c r="F90" s="3" t="n">
        <v>89.6</v>
      </c>
      <c r="G90" s="4" t="n">
        <v>1172.03</v>
      </c>
      <c r="H90" s="4" t="n">
        <v>153.2</v>
      </c>
      <c r="I90" s="5" t="n">
        <v>36257</v>
      </c>
      <c r="J90" s="5" t="n">
        <v>36981</v>
      </c>
      <c r="K90" s="5" t="n">
        <v>36981</v>
      </c>
      <c r="L90" s="7" t="n">
        <v>323</v>
      </c>
      <c r="M90" s="7" t="s">
        <v>49</v>
      </c>
      <c r="N90" s="59" t="n">
        <v>724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610459801</v>
      </c>
      <c r="C91" s="58" t="n">
        <v>1</v>
      </c>
      <c r="D91" s="58" t="s">
        <v>138</v>
      </c>
      <c r="E91" s="3" t="n">
        <v>20</v>
      </c>
      <c r="F91" s="3" t="n">
        <v>136.6</v>
      </c>
      <c r="G91" s="4" t="n">
        <v>2566.65</v>
      </c>
      <c r="H91" s="4" t="n">
        <v>256.67</v>
      </c>
      <c r="I91" s="5" t="n">
        <v>36230</v>
      </c>
      <c r="J91" s="5" t="n">
        <v>36981</v>
      </c>
      <c r="K91" s="5" t="n">
        <v>36981</v>
      </c>
      <c r="L91" s="7" t="n">
        <v>323</v>
      </c>
      <c r="M91" s="7" t="s">
        <v>49</v>
      </c>
      <c r="N91" s="59" t="n">
        <v>751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610549901</v>
      </c>
      <c r="C92" s="58" t="n">
        <v>1</v>
      </c>
      <c r="D92" s="58" t="s">
        <v>139</v>
      </c>
      <c r="E92" s="3" t="n">
        <v>68</v>
      </c>
      <c r="F92" s="3" t="n">
        <v>707.5</v>
      </c>
      <c r="G92" s="4" t="n">
        <v>41234.25</v>
      </c>
      <c r="H92" s="4" t="n">
        <v>21029.47</v>
      </c>
      <c r="I92" s="5" t="n">
        <v>36493</v>
      </c>
      <c r="J92" s="5" t="n">
        <v>37072</v>
      </c>
      <c r="K92" s="5" t="n">
        <v>37072</v>
      </c>
      <c r="L92" s="7" t="n">
        <v>414</v>
      </c>
      <c r="M92" s="7" t="s">
        <v>140</v>
      </c>
      <c r="N92" s="59" t="n">
        <v>579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610469901</v>
      </c>
      <c r="C93" s="58" t="n">
        <v>1</v>
      </c>
      <c r="D93" s="58" t="s">
        <v>141</v>
      </c>
      <c r="E93" s="3" t="n">
        <v>36</v>
      </c>
      <c r="F93" s="3" t="n">
        <v>357</v>
      </c>
      <c r="G93" s="4" t="n">
        <v>13246.34</v>
      </c>
      <c r="H93" s="4" t="n">
        <v>1324.63</v>
      </c>
      <c r="I93" s="5" t="n">
        <v>36437</v>
      </c>
      <c r="J93" s="5" t="n">
        <v>37072</v>
      </c>
      <c r="K93" s="5" t="n">
        <v>37072</v>
      </c>
      <c r="L93" s="7" t="n">
        <v>414</v>
      </c>
      <c r="M93" s="7" t="s">
        <v>142</v>
      </c>
      <c r="N93" s="59" t="n">
        <v>635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610389801</v>
      </c>
      <c r="C94" s="58" t="n">
        <v>1</v>
      </c>
      <c r="D94" s="58" t="s">
        <v>143</v>
      </c>
      <c r="E94" s="3" t="n">
        <v>250.2</v>
      </c>
      <c r="F94" s="3" t="n">
        <v>2931.6</v>
      </c>
      <c r="G94" s="4" t="n">
        <v>68110.01</v>
      </c>
      <c r="H94" s="4" t="n">
        <v>6811</v>
      </c>
      <c r="I94" s="5" t="n">
        <v>36328</v>
      </c>
      <c r="J94" s="5" t="n">
        <v>37072</v>
      </c>
      <c r="K94" s="5" t="n">
        <v>37072</v>
      </c>
      <c r="L94" s="7" t="n">
        <v>414</v>
      </c>
      <c r="M94" s="7" t="s">
        <v>58</v>
      </c>
      <c r="N94" s="59" t="n">
        <v>744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610409901</v>
      </c>
      <c r="C95" s="58" t="n">
        <v>1</v>
      </c>
      <c r="D95" s="58" t="s">
        <v>144</v>
      </c>
      <c r="E95" s="3" t="n">
        <v>4</v>
      </c>
      <c r="F95" s="3" t="n">
        <v>40</v>
      </c>
      <c r="G95" s="4" t="n">
        <v>380</v>
      </c>
      <c r="H95" s="4" t="n">
        <v>380</v>
      </c>
      <c r="I95" s="5" t="n">
        <v>36328</v>
      </c>
      <c r="J95" s="5" t="n">
        <v>37072</v>
      </c>
      <c r="K95" s="5" t="n">
        <v>37072</v>
      </c>
      <c r="L95" s="7" t="n">
        <v>414</v>
      </c>
      <c r="M95" s="7" t="s">
        <v>101</v>
      </c>
      <c r="N95" s="59" t="n">
        <v>744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611579801</v>
      </c>
      <c r="C96" s="58" t="n">
        <v>1</v>
      </c>
      <c r="D96" s="58" t="s">
        <v>145</v>
      </c>
      <c r="E96" s="3" t="n">
        <v>195</v>
      </c>
      <c r="F96" s="3" t="n">
        <v>1064.8</v>
      </c>
      <c r="G96" s="4" t="n">
        <v>28736.81</v>
      </c>
      <c r="H96" s="4" t="n">
        <v>2873.68</v>
      </c>
      <c r="I96" s="5" t="n">
        <v>36276</v>
      </c>
      <c r="J96" s="5" t="n">
        <v>37072</v>
      </c>
      <c r="K96" s="5" t="n">
        <v>37072</v>
      </c>
      <c r="L96" s="7" t="n">
        <v>414</v>
      </c>
      <c r="M96" s="7" t="s">
        <v>49</v>
      </c>
      <c r="N96" s="59" t="n">
        <v>796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610589901</v>
      </c>
      <c r="C97" s="58" t="n">
        <v>1</v>
      </c>
      <c r="D97" s="58" t="s">
        <v>146</v>
      </c>
      <c r="E97" s="3" t="n">
        <v>52</v>
      </c>
      <c r="F97" s="3" t="n">
        <v>534.3</v>
      </c>
      <c r="G97" s="4" t="n">
        <v>28213.4</v>
      </c>
      <c r="H97" s="4" t="n">
        <v>28213.4</v>
      </c>
      <c r="I97" s="5" t="n">
        <v>36493</v>
      </c>
      <c r="J97" s="5" t="n">
        <v>37072</v>
      </c>
      <c r="K97" s="5" t="n">
        <v>37072</v>
      </c>
      <c r="L97" s="7" t="n">
        <v>414</v>
      </c>
      <c r="M97" s="7" t="s">
        <v>140</v>
      </c>
      <c r="N97" s="59" t="n">
        <v>579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610249901</v>
      </c>
      <c r="C98" s="58" t="n">
        <v>1</v>
      </c>
      <c r="D98" s="58" t="s">
        <v>147</v>
      </c>
      <c r="E98" s="3" t="n">
        <v>23</v>
      </c>
      <c r="F98" s="3" t="n">
        <v>253.1</v>
      </c>
      <c r="G98" s="4" t="n">
        <v>8371.84</v>
      </c>
      <c r="H98" s="4" t="n">
        <v>837.18</v>
      </c>
      <c r="I98" s="5" t="n">
        <v>36481</v>
      </c>
      <c r="J98" s="5" t="n">
        <v>37072</v>
      </c>
      <c r="K98" s="5" t="n">
        <v>37072</v>
      </c>
      <c r="L98" s="7" t="n">
        <v>414</v>
      </c>
      <c r="M98" s="7" t="s">
        <v>148</v>
      </c>
      <c r="N98" s="59" t="n">
        <v>591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610119901</v>
      </c>
      <c r="C99" s="58" t="n">
        <v>1</v>
      </c>
      <c r="D99" s="58" t="s">
        <v>149</v>
      </c>
      <c r="E99" s="3" t="n">
        <v>116</v>
      </c>
      <c r="F99" s="3" t="n">
        <v>1891</v>
      </c>
      <c r="G99" s="4" t="n">
        <v>78739.14</v>
      </c>
      <c r="H99" s="4" t="n">
        <v>66928.27</v>
      </c>
      <c r="I99" s="5" t="n">
        <v>36412</v>
      </c>
      <c r="J99" s="5" t="n">
        <v>37164</v>
      </c>
      <c r="K99" s="5" t="n">
        <v>37164</v>
      </c>
      <c r="L99" s="7" t="n">
        <v>506</v>
      </c>
      <c r="M99" s="7" t="s">
        <v>51</v>
      </c>
      <c r="N99" s="59" t="n">
        <v>752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610159901</v>
      </c>
      <c r="C100" s="58" t="n">
        <v>1</v>
      </c>
      <c r="D100" s="58" t="s">
        <v>150</v>
      </c>
      <c r="E100" s="3" t="n">
        <v>20</v>
      </c>
      <c r="F100" s="3" t="n">
        <v>130</v>
      </c>
      <c r="G100" s="4" t="n">
        <v>10458.65</v>
      </c>
      <c r="H100" s="4" t="n">
        <v>10458.65</v>
      </c>
      <c r="I100" s="5" t="n">
        <v>36356</v>
      </c>
      <c r="J100" s="5" t="n">
        <v>37164</v>
      </c>
      <c r="K100" s="5" t="n">
        <v>37164</v>
      </c>
      <c r="L100" s="7" t="n">
        <v>506</v>
      </c>
      <c r="M100" s="7" t="s">
        <v>151</v>
      </c>
      <c r="N100" s="59" t="n">
        <v>808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610219901</v>
      </c>
      <c r="C101" s="58" t="n">
        <v>1</v>
      </c>
      <c r="D101" s="58" t="s">
        <v>152</v>
      </c>
      <c r="E101" s="3" t="n">
        <v>172</v>
      </c>
      <c r="F101" s="3" t="n">
        <v>2087.4</v>
      </c>
      <c r="G101" s="4" t="n">
        <v>52189.98</v>
      </c>
      <c r="H101" s="4" t="n">
        <v>5219</v>
      </c>
      <c r="I101" s="5" t="n">
        <v>36437</v>
      </c>
      <c r="J101" s="5" t="n">
        <v>37164</v>
      </c>
      <c r="K101" s="5" t="n">
        <v>37164</v>
      </c>
      <c r="L101" s="7" t="n">
        <v>506</v>
      </c>
      <c r="M101" s="7" t="s">
        <v>153</v>
      </c>
      <c r="N101" s="59" t="n">
        <v>727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610179901</v>
      </c>
      <c r="C102" s="58" t="n">
        <v>1</v>
      </c>
      <c r="D102" s="58" t="s">
        <v>154</v>
      </c>
      <c r="E102" s="3" t="n">
        <v>20</v>
      </c>
      <c r="F102" s="3" t="n">
        <v>164</v>
      </c>
      <c r="G102" s="4" t="n">
        <v>31787.89</v>
      </c>
      <c r="H102" s="4" t="n">
        <v>31787.89</v>
      </c>
      <c r="I102" s="5" t="n">
        <v>36412</v>
      </c>
      <c r="J102" s="5" t="n">
        <v>37164</v>
      </c>
      <c r="K102" s="5" t="n">
        <v>37164</v>
      </c>
      <c r="L102" s="7" t="n">
        <v>506</v>
      </c>
      <c r="M102" s="7" t="s">
        <v>140</v>
      </c>
      <c r="N102" s="59" t="n">
        <v>752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610359901</v>
      </c>
      <c r="C103" s="58" t="n">
        <v>1</v>
      </c>
      <c r="D103" s="58" t="s">
        <v>155</v>
      </c>
      <c r="E103" s="3" t="n">
        <v>27</v>
      </c>
      <c r="F103" s="3" t="n">
        <v>374</v>
      </c>
      <c r="G103" s="4" t="n">
        <v>7517.4</v>
      </c>
      <c r="H103" s="4" t="n">
        <v>751.74</v>
      </c>
      <c r="I103" s="5" t="n">
        <v>36461</v>
      </c>
      <c r="J103" s="5" t="n">
        <v>37164</v>
      </c>
      <c r="K103" s="5" t="n">
        <v>37164</v>
      </c>
      <c r="L103" s="7" t="n">
        <v>506</v>
      </c>
      <c r="M103" s="7" t="s">
        <v>56</v>
      </c>
      <c r="N103" s="59" t="n">
        <v>703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610329901</v>
      </c>
      <c r="C104" s="58" t="n">
        <v>1</v>
      </c>
      <c r="D104" s="58" t="s">
        <v>156</v>
      </c>
      <c r="E104" s="3" t="n">
        <v>12</v>
      </c>
      <c r="F104" s="3" t="n">
        <v>101</v>
      </c>
      <c r="G104" s="4" t="n">
        <v>15706.22</v>
      </c>
      <c r="H104" s="4" t="n">
        <v>15402.22</v>
      </c>
      <c r="I104" s="5" t="n">
        <v>36461</v>
      </c>
      <c r="J104" s="5" t="n">
        <v>37164</v>
      </c>
      <c r="K104" s="5" t="n">
        <v>37164</v>
      </c>
      <c r="L104" s="7" t="n">
        <v>506</v>
      </c>
      <c r="M104" s="7" t="s">
        <v>140</v>
      </c>
      <c r="N104" s="59" t="n">
        <v>703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610139901</v>
      </c>
      <c r="C105" s="58" t="n">
        <v>1</v>
      </c>
      <c r="D105" s="58" t="s">
        <v>157</v>
      </c>
      <c r="E105" s="3" t="n">
        <v>51</v>
      </c>
      <c r="F105" s="3" t="n">
        <v>1131.8</v>
      </c>
      <c r="G105" s="4" t="n">
        <v>39731.14</v>
      </c>
      <c r="H105" s="4" t="n">
        <v>3973.11</v>
      </c>
      <c r="I105" s="5" t="n">
        <v>36510</v>
      </c>
      <c r="J105" s="5" t="n">
        <v>37164</v>
      </c>
      <c r="K105" s="5" t="n">
        <v>37164</v>
      </c>
      <c r="L105" s="7" t="n">
        <v>506</v>
      </c>
      <c r="M105" s="7" t="s">
        <v>109</v>
      </c>
      <c r="N105" s="59" t="n">
        <v>654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 t="n">
        <v>610269901</v>
      </c>
      <c r="C106" s="58" t="n">
        <v>1</v>
      </c>
      <c r="D106" s="58" t="s">
        <v>158</v>
      </c>
      <c r="E106" s="3" t="n">
        <v>15</v>
      </c>
      <c r="F106" s="3" t="n">
        <v>250</v>
      </c>
      <c r="G106" s="4" t="n">
        <v>7071.04</v>
      </c>
      <c r="H106" s="4" t="n">
        <v>7071.04</v>
      </c>
      <c r="I106" s="5" t="n">
        <v>36461</v>
      </c>
      <c r="J106" s="5" t="n">
        <v>37164</v>
      </c>
      <c r="K106" s="5" t="n">
        <v>37164</v>
      </c>
      <c r="L106" s="60" t="n">
        <v>506</v>
      </c>
      <c r="M106" s="58" t="s">
        <v>49</v>
      </c>
      <c r="N106" s="2" t="n">
        <v>703</v>
      </c>
    </row>
    <row r="107" s="2" customFormat="true" ht="11.25" hidden="false" customHeight="false" outlineLevel="0" collapsed="false">
      <c r="B107" s="1" t="n">
        <v>610069901</v>
      </c>
      <c r="C107" s="2" t="n">
        <v>1</v>
      </c>
      <c r="D107" s="2" t="s">
        <v>159</v>
      </c>
      <c r="E107" s="3" t="n">
        <v>23</v>
      </c>
      <c r="F107" s="3" t="n">
        <v>136.6</v>
      </c>
      <c r="G107" s="4" t="n">
        <v>3955</v>
      </c>
      <c r="H107" s="4" t="n">
        <v>395.5</v>
      </c>
      <c r="I107" s="5" t="n">
        <v>36356</v>
      </c>
      <c r="J107" s="5" t="n">
        <v>37164</v>
      </c>
      <c r="K107" s="5" t="n">
        <v>37164</v>
      </c>
      <c r="L107" s="7" t="n">
        <v>506</v>
      </c>
      <c r="M107" s="7" t="s">
        <v>111</v>
      </c>
      <c r="N107" s="59" t="n">
        <v>808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610379901</v>
      </c>
      <c r="C108" s="2" t="n">
        <v>1</v>
      </c>
      <c r="D108" s="2" t="s">
        <v>160</v>
      </c>
      <c r="E108" s="3" t="n">
        <v>45</v>
      </c>
      <c r="F108" s="3" t="n">
        <v>1365</v>
      </c>
      <c r="G108" s="4" t="n">
        <v>53830.79</v>
      </c>
      <c r="H108" s="4" t="n">
        <v>37681.55</v>
      </c>
      <c r="I108" s="5" t="n">
        <v>36461</v>
      </c>
      <c r="J108" s="5" t="n">
        <v>37195</v>
      </c>
      <c r="K108" s="5" t="n">
        <v>37195</v>
      </c>
      <c r="L108" s="7" t="n">
        <v>537</v>
      </c>
      <c r="M108" s="7" t="s">
        <v>161</v>
      </c>
      <c r="N108" s="59" t="n">
        <v>734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610639901</v>
      </c>
      <c r="C109" s="2" t="n">
        <v>1</v>
      </c>
      <c r="D109" s="2" t="s">
        <v>162</v>
      </c>
      <c r="E109" s="3" t="n">
        <v>25</v>
      </c>
      <c r="F109" s="3" t="n">
        <v>148.9</v>
      </c>
      <c r="G109" s="4" t="n">
        <v>7827.23</v>
      </c>
      <c r="H109" s="4" t="n">
        <v>782.72</v>
      </c>
      <c r="I109" s="5" t="n">
        <v>36514</v>
      </c>
      <c r="J109" s="5" t="n">
        <v>37256</v>
      </c>
      <c r="K109" s="5" t="n">
        <v>37256</v>
      </c>
      <c r="L109" s="7" t="n">
        <v>598</v>
      </c>
      <c r="M109" s="7" t="s">
        <v>153</v>
      </c>
      <c r="N109" s="59" t="n">
        <v>742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610199901</v>
      </c>
      <c r="C110" s="2" t="n">
        <v>1</v>
      </c>
      <c r="D110" s="2" t="s">
        <v>163</v>
      </c>
      <c r="E110" s="3" t="n">
        <v>35</v>
      </c>
      <c r="F110" s="3" t="n">
        <v>829.6</v>
      </c>
      <c r="G110" s="4" t="n">
        <v>37934.47</v>
      </c>
      <c r="H110" s="4" t="n">
        <v>3793.45</v>
      </c>
      <c r="I110" s="5" t="n">
        <v>36510</v>
      </c>
      <c r="J110" s="5" t="n">
        <v>37256</v>
      </c>
      <c r="K110" s="5" t="n">
        <v>37256</v>
      </c>
      <c r="L110" s="7" t="n">
        <v>598</v>
      </c>
      <c r="M110" s="7" t="s">
        <v>49</v>
      </c>
      <c r="N110" s="59" t="n">
        <v>746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 t="n">
        <v>610609901</v>
      </c>
      <c r="C111" s="2" t="n">
        <v>1</v>
      </c>
      <c r="D111" s="2" t="s">
        <v>164</v>
      </c>
      <c r="E111" s="3" t="n">
        <v>47</v>
      </c>
      <c r="F111" s="3" t="n">
        <v>825</v>
      </c>
      <c r="G111" s="4" t="n">
        <v>16072.6</v>
      </c>
      <c r="H111" s="4" t="n">
        <v>1607.26</v>
      </c>
      <c r="I111" s="5" t="n">
        <v>36514</v>
      </c>
      <c r="J111" s="5" t="n">
        <v>37256</v>
      </c>
      <c r="K111" s="5" t="n">
        <v>37256</v>
      </c>
      <c r="L111" s="7" t="n">
        <v>598</v>
      </c>
      <c r="M111" s="7" t="s">
        <v>136</v>
      </c>
      <c r="N111" s="59" t="n">
        <v>742</v>
      </c>
      <c r="O111" s="59"/>
      <c r="P111" s="59"/>
      <c r="Q111" s="59"/>
      <c r="R111" s="59"/>
    </row>
    <row r="112" s="2" customFormat="true" ht="11.25" hidden="false" customHeight="false" outlineLevel="0" collapsed="false">
      <c r="B112" s="1" t="n">
        <v>610439901</v>
      </c>
      <c r="C112" s="2" t="n">
        <v>1</v>
      </c>
      <c r="D112" s="2" t="s">
        <v>165</v>
      </c>
      <c r="E112" s="3" t="n">
        <v>200</v>
      </c>
      <c r="F112" s="3" t="n">
        <v>1250.4</v>
      </c>
      <c r="G112" s="4" t="n">
        <v>39511.71</v>
      </c>
      <c r="H112" s="4" t="n">
        <v>39511.71</v>
      </c>
      <c r="I112" s="5" t="n">
        <v>36510</v>
      </c>
      <c r="J112" s="5" t="n">
        <v>37256</v>
      </c>
      <c r="K112" s="5" t="n">
        <v>37256</v>
      </c>
      <c r="L112" s="7" t="n">
        <v>598</v>
      </c>
      <c r="M112" s="7" t="s">
        <v>49</v>
      </c>
      <c r="N112" s="59" t="n">
        <v>746</v>
      </c>
      <c r="O112" s="59"/>
      <c r="P112" s="59"/>
      <c r="Q112" s="59"/>
      <c r="R112" s="59"/>
    </row>
    <row r="113" s="2" customFormat="true" ht="11.25" hidden="false" customHeight="false" outlineLevel="0" collapsed="false">
      <c r="B113" s="1" t="n">
        <v>610709901</v>
      </c>
      <c r="C113" s="2" t="n">
        <v>1</v>
      </c>
      <c r="D113" s="2" t="s">
        <v>166</v>
      </c>
      <c r="E113" s="3" t="n">
        <v>139</v>
      </c>
      <c r="F113" s="3" t="n">
        <v>1446.1</v>
      </c>
      <c r="G113" s="4" t="n">
        <v>59824.2</v>
      </c>
      <c r="H113" s="4" t="n">
        <v>5982.42</v>
      </c>
      <c r="I113" s="5" t="n">
        <v>36493</v>
      </c>
      <c r="J113" s="5" t="n">
        <v>37256</v>
      </c>
      <c r="K113" s="5" t="n">
        <v>37256</v>
      </c>
      <c r="L113" s="7" t="n">
        <v>598</v>
      </c>
      <c r="M113" s="7" t="s">
        <v>49</v>
      </c>
      <c r="N113" s="59" t="n">
        <v>763</v>
      </c>
      <c r="O113" s="59"/>
      <c r="P113" s="59"/>
      <c r="Q113" s="59"/>
      <c r="R113" s="59"/>
    </row>
    <row r="114" s="2" customFormat="true" ht="11.25" hidden="false" customHeight="false" outlineLevel="0" collapsed="false">
      <c r="B114" s="1" t="n">
        <v>610239901</v>
      </c>
      <c r="C114" s="2" t="n">
        <v>1</v>
      </c>
      <c r="D114" s="2" t="s">
        <v>167</v>
      </c>
      <c r="E114" s="3" t="n">
        <v>100</v>
      </c>
      <c r="F114" s="3" t="n">
        <v>1951.6</v>
      </c>
      <c r="G114" s="4" t="n">
        <v>52366.58</v>
      </c>
      <c r="H114" s="4" t="n">
        <v>20946.63</v>
      </c>
      <c r="I114" s="5" t="n">
        <v>36480</v>
      </c>
      <c r="J114" s="5" t="n">
        <v>37256</v>
      </c>
      <c r="K114" s="5" t="n">
        <v>37256</v>
      </c>
      <c r="L114" s="7" t="n">
        <v>598</v>
      </c>
      <c r="M114" s="7" t="s">
        <v>79</v>
      </c>
      <c r="N114" s="59" t="n">
        <v>776</v>
      </c>
      <c r="O114" s="59"/>
      <c r="P114" s="59"/>
      <c r="Q114" s="59"/>
      <c r="R114" s="59"/>
    </row>
    <row r="115" s="2" customFormat="true" ht="11.25" hidden="false" customHeight="false" outlineLevel="0" collapsed="false">
      <c r="B115" s="1" t="n">
        <v>610649901</v>
      </c>
      <c r="C115" s="2" t="n">
        <v>1</v>
      </c>
      <c r="D115" s="2" t="s">
        <v>168</v>
      </c>
      <c r="E115" s="3" t="n">
        <v>26</v>
      </c>
      <c r="F115" s="3" t="n">
        <v>527.6</v>
      </c>
      <c r="G115" s="4" t="n">
        <v>17477</v>
      </c>
      <c r="H115" s="4" t="n">
        <v>1747.7</v>
      </c>
      <c r="I115" s="5" t="n">
        <v>36510</v>
      </c>
      <c r="J115" s="5" t="n">
        <v>37315</v>
      </c>
      <c r="K115" s="5" t="n">
        <v>37315</v>
      </c>
      <c r="L115" s="7" t="n">
        <v>657</v>
      </c>
      <c r="M115" s="7" t="s">
        <v>161</v>
      </c>
      <c r="N115" s="59" t="n">
        <v>805</v>
      </c>
      <c r="O115" s="59"/>
      <c r="P115" s="59"/>
      <c r="Q115" s="59"/>
      <c r="R115" s="59"/>
    </row>
    <row r="116" s="2" customFormat="true" ht="11.25" hidden="false" customHeight="false" outlineLevel="0" collapsed="false">
      <c r="B116" s="1" t="n">
        <v>610679901</v>
      </c>
      <c r="C116" s="2" t="n">
        <v>1</v>
      </c>
      <c r="D116" s="2" t="s">
        <v>169</v>
      </c>
      <c r="E116" s="3" t="n">
        <v>14</v>
      </c>
      <c r="F116" s="3" t="n">
        <v>174.2</v>
      </c>
      <c r="G116" s="4" t="n">
        <v>6302.7</v>
      </c>
      <c r="H116" s="4" t="n">
        <v>630.27</v>
      </c>
      <c r="I116" s="5" t="n">
        <v>36580</v>
      </c>
      <c r="J116" s="5" t="n">
        <v>37346</v>
      </c>
      <c r="K116" s="5" t="n">
        <v>37346</v>
      </c>
      <c r="L116" s="7" t="n">
        <v>688</v>
      </c>
      <c r="M116" s="7" t="s">
        <v>49</v>
      </c>
      <c r="N116" s="59" t="n">
        <v>766</v>
      </c>
      <c r="O116" s="59"/>
      <c r="P116" s="59"/>
      <c r="Q116" s="59"/>
      <c r="R116" s="59"/>
    </row>
    <row r="117" s="2" customFormat="true" ht="11.25" hidden="false" customHeight="false" outlineLevel="0" collapsed="false">
      <c r="B117" s="1" t="n">
        <v>610120001</v>
      </c>
      <c r="C117" s="2" t="n">
        <v>1</v>
      </c>
      <c r="D117" s="2" t="s">
        <v>170</v>
      </c>
      <c r="E117" s="3" t="n">
        <v>131</v>
      </c>
      <c r="F117" s="3" t="n">
        <v>2054</v>
      </c>
      <c r="G117" s="4" t="n">
        <v>127420</v>
      </c>
      <c r="H117" s="4" t="n">
        <v>12742</v>
      </c>
      <c r="I117" s="5" t="n">
        <v>36594</v>
      </c>
      <c r="J117" s="5" t="n">
        <v>37346</v>
      </c>
      <c r="K117" s="5" t="n">
        <v>37346</v>
      </c>
      <c r="L117" s="7" t="n">
        <v>688</v>
      </c>
      <c r="M117" s="7" t="s">
        <v>120</v>
      </c>
      <c r="N117" s="59" t="n">
        <v>752</v>
      </c>
      <c r="O117" s="59"/>
      <c r="P117" s="59"/>
      <c r="Q117" s="59"/>
      <c r="R117" s="59"/>
    </row>
    <row r="118" s="2" customFormat="true" ht="11.25" hidden="false" customHeight="false" outlineLevel="0" collapsed="false">
      <c r="B118" s="1" t="n">
        <v>610140001</v>
      </c>
      <c r="C118" s="2" t="n">
        <v>1</v>
      </c>
      <c r="D118" s="2" t="s">
        <v>171</v>
      </c>
      <c r="E118" s="3" t="n">
        <v>45</v>
      </c>
      <c r="F118" s="3" t="n">
        <v>581</v>
      </c>
      <c r="G118" s="4" t="n">
        <v>27349.75</v>
      </c>
      <c r="H118" s="4" t="n">
        <v>2734.98</v>
      </c>
      <c r="I118" s="5" t="n">
        <v>36594</v>
      </c>
      <c r="J118" s="5" t="n">
        <v>37346</v>
      </c>
      <c r="K118" s="5" t="n">
        <v>37346</v>
      </c>
      <c r="L118" s="7" t="n">
        <v>688</v>
      </c>
      <c r="M118" s="7" t="s">
        <v>120</v>
      </c>
      <c r="N118" s="59" t="n">
        <v>752</v>
      </c>
      <c r="O118" s="59"/>
      <c r="P118" s="59"/>
      <c r="Q118" s="59"/>
      <c r="R118" s="59"/>
    </row>
    <row r="119" s="2" customFormat="true" ht="11.25" hidden="false" customHeight="false" outlineLevel="0" collapsed="false">
      <c r="B119" s="1" t="n">
        <v>611309801</v>
      </c>
      <c r="C119" s="2" t="n">
        <v>1</v>
      </c>
      <c r="D119" s="2" t="s">
        <v>172</v>
      </c>
      <c r="E119" s="3" t="n">
        <v>1435</v>
      </c>
      <c r="F119" s="3" t="n">
        <v>1074.8</v>
      </c>
      <c r="G119" s="4" t="n">
        <v>18485.52</v>
      </c>
      <c r="H119" s="4" t="n">
        <v>1848.55</v>
      </c>
      <c r="I119" s="5" t="n">
        <v>36262</v>
      </c>
      <c r="J119" s="5" t="n">
        <v>36981</v>
      </c>
      <c r="K119" s="5" t="n">
        <v>37346</v>
      </c>
      <c r="L119" s="7" t="n">
        <v>688</v>
      </c>
      <c r="M119" s="7" t="s">
        <v>173</v>
      </c>
      <c r="N119" s="59" t="n">
        <v>1084</v>
      </c>
      <c r="O119" s="59"/>
      <c r="P119" s="59"/>
      <c r="Q119" s="59"/>
      <c r="R119" s="59"/>
    </row>
    <row r="120" s="2" customFormat="true" ht="11.25" hidden="false" customHeight="false" outlineLevel="0" collapsed="false">
      <c r="B120" s="1" t="n">
        <v>610130001</v>
      </c>
      <c r="C120" s="2" t="n">
        <v>1</v>
      </c>
      <c r="D120" s="2" t="s">
        <v>174</v>
      </c>
      <c r="E120" s="3" t="n">
        <v>38</v>
      </c>
      <c r="F120" s="3" t="n">
        <v>574</v>
      </c>
      <c r="G120" s="4" t="n">
        <v>32558.06</v>
      </c>
      <c r="H120" s="4" t="n">
        <v>32558.06</v>
      </c>
      <c r="I120" s="5" t="n">
        <v>36594</v>
      </c>
      <c r="J120" s="5" t="n">
        <v>37346</v>
      </c>
      <c r="K120" s="5" t="n">
        <v>37346</v>
      </c>
      <c r="L120" s="7" t="n">
        <v>688</v>
      </c>
      <c r="M120" s="7" t="s">
        <v>175</v>
      </c>
      <c r="N120" s="59" t="n">
        <v>752</v>
      </c>
      <c r="O120" s="59"/>
      <c r="P120" s="59"/>
      <c r="Q120" s="59"/>
      <c r="R120" s="59"/>
    </row>
    <row r="121" s="2" customFormat="true" ht="11.25" hidden="false" customHeight="false" outlineLevel="0" collapsed="false">
      <c r="B121" s="1" t="n">
        <v>610519901</v>
      </c>
      <c r="C121" s="2" t="n">
        <v>1</v>
      </c>
      <c r="D121" s="2" t="s">
        <v>176</v>
      </c>
      <c r="E121" s="3" t="n">
        <v>60</v>
      </c>
      <c r="F121" s="3" t="n">
        <v>309.8</v>
      </c>
      <c r="G121" s="4" t="n">
        <v>10802.68</v>
      </c>
      <c r="H121" s="4" t="n">
        <v>10802.68</v>
      </c>
      <c r="I121" s="5" t="n">
        <v>36580</v>
      </c>
      <c r="J121" s="5" t="n">
        <v>37346</v>
      </c>
      <c r="K121" s="5" t="n">
        <v>37346</v>
      </c>
      <c r="L121" s="7" t="n">
        <v>688</v>
      </c>
      <c r="M121" s="7" t="s">
        <v>79</v>
      </c>
      <c r="N121" s="59" t="n">
        <v>766</v>
      </c>
      <c r="O121" s="59"/>
      <c r="P121" s="59"/>
      <c r="Q121" s="59"/>
      <c r="R121" s="59"/>
    </row>
    <row r="122" s="2" customFormat="true" ht="11.25" hidden="false" customHeight="false" outlineLevel="0" collapsed="false">
      <c r="B122" s="1" t="n">
        <v>610459901</v>
      </c>
      <c r="C122" s="2" t="n">
        <v>1</v>
      </c>
      <c r="D122" s="2" t="s">
        <v>177</v>
      </c>
      <c r="E122" s="3" t="n">
        <v>175.4</v>
      </c>
      <c r="F122" s="3" t="n">
        <v>4225</v>
      </c>
      <c r="G122" s="4" t="n">
        <v>154023.7</v>
      </c>
      <c r="H122" s="4" t="n">
        <v>15402.37</v>
      </c>
      <c r="I122" s="5" t="n">
        <v>36437</v>
      </c>
      <c r="J122" s="5" t="n">
        <v>37346</v>
      </c>
      <c r="K122" s="5" t="n">
        <v>37346</v>
      </c>
      <c r="L122" s="7" t="n">
        <v>688</v>
      </c>
      <c r="M122" s="7" t="s">
        <v>178</v>
      </c>
      <c r="N122" s="59" t="n">
        <v>909</v>
      </c>
      <c r="O122" s="59"/>
      <c r="P122" s="59"/>
      <c r="Q122" s="59"/>
      <c r="R122" s="59"/>
    </row>
    <row r="123" s="2" customFormat="true" ht="11.25" hidden="false" customHeight="false" outlineLevel="0" collapsed="false">
      <c r="B123" s="1" t="n">
        <v>610619901</v>
      </c>
      <c r="C123" s="2" t="n">
        <v>1</v>
      </c>
      <c r="D123" s="2" t="s">
        <v>179</v>
      </c>
      <c r="E123" s="3" t="n">
        <v>94.1</v>
      </c>
      <c r="F123" s="3" t="n">
        <v>1099</v>
      </c>
      <c r="G123" s="4" t="n">
        <v>28757.79</v>
      </c>
      <c r="H123" s="4" t="n">
        <v>2875.78</v>
      </c>
      <c r="I123" s="5" t="n">
        <v>36612</v>
      </c>
      <c r="J123" s="5" t="n">
        <v>37346</v>
      </c>
      <c r="K123" s="5" t="n">
        <v>37346</v>
      </c>
      <c r="L123" s="7" t="n">
        <v>688</v>
      </c>
      <c r="M123" s="7" t="s">
        <v>56</v>
      </c>
      <c r="N123" s="59" t="n">
        <v>734</v>
      </c>
      <c r="O123" s="59"/>
      <c r="P123" s="59"/>
      <c r="Q123" s="59"/>
      <c r="R123" s="59"/>
    </row>
    <row r="124" s="2" customFormat="true" ht="11.25" hidden="false" customHeight="false" outlineLevel="0" collapsed="false">
      <c r="B124" s="1" t="n">
        <v>610689901</v>
      </c>
      <c r="C124" s="2" t="n">
        <v>1</v>
      </c>
      <c r="D124" s="2" t="s">
        <v>180</v>
      </c>
      <c r="E124" s="3" t="n">
        <v>130</v>
      </c>
      <c r="F124" s="3" t="n">
        <v>820</v>
      </c>
      <c r="G124" s="4" t="n">
        <v>23784.4</v>
      </c>
      <c r="H124" s="4" t="n">
        <v>2378.44</v>
      </c>
      <c r="I124" s="5" t="n">
        <v>36612</v>
      </c>
      <c r="J124" s="5" t="n">
        <v>37346</v>
      </c>
      <c r="K124" s="5" t="n">
        <v>37346</v>
      </c>
      <c r="L124" s="7" t="n">
        <v>688</v>
      </c>
      <c r="M124" s="7" t="s">
        <v>56</v>
      </c>
      <c r="N124" s="59" t="n">
        <v>734</v>
      </c>
      <c r="O124" s="59"/>
      <c r="P124" s="59"/>
      <c r="Q124" s="59"/>
      <c r="R124" s="59"/>
    </row>
    <row r="125" s="2" customFormat="true" ht="11.25" hidden="false" customHeight="false" outlineLevel="0" collapsed="false">
      <c r="B125" s="1" t="n">
        <v>610499901</v>
      </c>
      <c r="C125" s="2" t="n">
        <v>1</v>
      </c>
      <c r="D125" s="2" t="s">
        <v>181</v>
      </c>
      <c r="E125" s="3" t="n">
        <v>96</v>
      </c>
      <c r="F125" s="3" t="n">
        <v>1403.2</v>
      </c>
      <c r="G125" s="4" t="n">
        <v>98810.04</v>
      </c>
      <c r="H125" s="4" t="n">
        <v>9881</v>
      </c>
      <c r="I125" s="5" t="n">
        <v>36580</v>
      </c>
      <c r="J125" s="5" t="n">
        <v>37346</v>
      </c>
      <c r="K125" s="5" t="n">
        <v>37346</v>
      </c>
      <c r="L125" s="7" t="n">
        <v>688</v>
      </c>
      <c r="M125" s="7" t="s">
        <v>51</v>
      </c>
      <c r="N125" s="59" t="n">
        <v>766</v>
      </c>
      <c r="O125" s="59"/>
      <c r="P125" s="59"/>
      <c r="Q125" s="59"/>
      <c r="R125" s="59"/>
    </row>
    <row r="126" s="2" customFormat="true" ht="11.25" hidden="false" customHeight="false" outlineLevel="0" collapsed="false">
      <c r="B126" s="1" t="n">
        <v>610369901</v>
      </c>
      <c r="C126" s="2" t="n">
        <v>1</v>
      </c>
      <c r="D126" s="2" t="s">
        <v>182</v>
      </c>
      <c r="E126" s="3" t="n">
        <v>43</v>
      </c>
      <c r="F126" s="3" t="n">
        <v>677</v>
      </c>
      <c r="G126" s="4" t="n">
        <v>41251.24</v>
      </c>
      <c r="H126" s="4" t="n">
        <v>4125.12</v>
      </c>
      <c r="I126" s="5" t="n">
        <v>36580</v>
      </c>
      <c r="J126" s="5" t="n">
        <v>37346</v>
      </c>
      <c r="K126" s="5" t="n">
        <v>37346</v>
      </c>
      <c r="L126" s="7" t="n">
        <v>688</v>
      </c>
      <c r="M126" s="7" t="s">
        <v>51</v>
      </c>
      <c r="N126" s="59" t="n">
        <v>766</v>
      </c>
      <c r="O126" s="59"/>
      <c r="P126" s="59"/>
      <c r="Q126" s="59"/>
      <c r="R126" s="59"/>
    </row>
    <row r="127" s="2" customFormat="true" ht="11.25" hidden="false" customHeight="false" outlineLevel="0" collapsed="false">
      <c r="B127" s="1" t="n">
        <v>610749901</v>
      </c>
      <c r="C127" s="2" t="n">
        <v>1</v>
      </c>
      <c r="D127" s="2" t="s">
        <v>183</v>
      </c>
      <c r="E127" s="3" t="n">
        <v>10</v>
      </c>
      <c r="F127" s="3" t="n">
        <v>40.2</v>
      </c>
      <c r="G127" s="4" t="n">
        <v>625.35</v>
      </c>
      <c r="H127" s="4" t="n">
        <v>62.54</v>
      </c>
      <c r="I127" s="5" t="n">
        <v>36580</v>
      </c>
      <c r="J127" s="5" t="n">
        <v>37346</v>
      </c>
      <c r="K127" s="5" t="n">
        <v>37346</v>
      </c>
      <c r="L127" s="7" t="n">
        <v>688</v>
      </c>
      <c r="M127" s="7" t="s">
        <v>49</v>
      </c>
      <c r="N127" s="59" t="n">
        <v>766</v>
      </c>
      <c r="O127" s="59"/>
      <c r="P127" s="59"/>
      <c r="Q127" s="59"/>
      <c r="R127" s="59"/>
    </row>
    <row r="128" s="2" customFormat="true" ht="11.25" hidden="false" customHeight="false" outlineLevel="0" collapsed="false">
      <c r="B128" s="1" t="n">
        <v>610529901</v>
      </c>
      <c r="C128" s="2" t="n">
        <v>1</v>
      </c>
      <c r="D128" s="2" t="s">
        <v>184</v>
      </c>
      <c r="E128" s="3" t="n">
        <v>65</v>
      </c>
      <c r="F128" s="3" t="n">
        <v>1160.3</v>
      </c>
      <c r="G128" s="4" t="n">
        <v>73863.39</v>
      </c>
      <c r="H128" s="4" t="n">
        <v>7386.34</v>
      </c>
      <c r="I128" s="5" t="n">
        <v>36580</v>
      </c>
      <c r="J128" s="5" t="n">
        <v>37346</v>
      </c>
      <c r="K128" s="5" t="n">
        <v>37346</v>
      </c>
      <c r="L128" s="7" t="n">
        <v>688</v>
      </c>
      <c r="M128" s="7" t="s">
        <v>51</v>
      </c>
      <c r="N128" s="59" t="n">
        <v>766</v>
      </c>
      <c r="O128" s="59"/>
      <c r="P128" s="59"/>
      <c r="Q128" s="59"/>
      <c r="R128" s="59"/>
    </row>
    <row r="129" s="2" customFormat="true" ht="11.25" hidden="false" customHeight="false" outlineLevel="0" collapsed="false">
      <c r="B129" s="1" t="n">
        <v>610110001</v>
      </c>
      <c r="C129" s="2" t="n">
        <v>1</v>
      </c>
      <c r="D129" s="2" t="s">
        <v>185</v>
      </c>
      <c r="E129" s="3" t="n">
        <v>28</v>
      </c>
      <c r="F129" s="3" t="n">
        <v>420</v>
      </c>
      <c r="G129" s="4" t="n">
        <v>25525.2</v>
      </c>
      <c r="H129" s="4" t="n">
        <v>2552.52</v>
      </c>
      <c r="I129" s="5" t="n">
        <v>36594</v>
      </c>
      <c r="J129" s="5" t="n">
        <v>37346</v>
      </c>
      <c r="K129" s="5" t="n">
        <v>37346</v>
      </c>
      <c r="L129" s="7" t="n">
        <v>688</v>
      </c>
      <c r="M129" s="7" t="s">
        <v>51</v>
      </c>
      <c r="N129" s="59" t="n">
        <v>752</v>
      </c>
      <c r="O129" s="59"/>
      <c r="P129" s="59"/>
      <c r="Q129" s="59"/>
      <c r="R129" s="59"/>
    </row>
    <row r="130" s="2" customFormat="true" ht="11.25" hidden="false" customHeight="false" outlineLevel="0" collapsed="false">
      <c r="B130" s="1" t="n">
        <v>610559901</v>
      </c>
      <c r="C130" s="2" t="n">
        <v>1</v>
      </c>
      <c r="D130" s="2" t="s">
        <v>186</v>
      </c>
      <c r="E130" s="3" t="n">
        <v>509</v>
      </c>
      <c r="F130" s="3" t="n">
        <v>8025</v>
      </c>
      <c r="G130" s="4" t="n">
        <v>302750.55</v>
      </c>
      <c r="H130" s="4" t="n">
        <v>155916.6</v>
      </c>
      <c r="I130" s="5" t="n">
        <v>36514</v>
      </c>
      <c r="J130" s="5" t="n">
        <v>37437</v>
      </c>
      <c r="K130" s="5" t="n">
        <v>37437</v>
      </c>
      <c r="L130" s="7" t="n">
        <v>779</v>
      </c>
      <c r="M130" s="7" t="s">
        <v>79</v>
      </c>
      <c r="N130" s="59" t="n">
        <v>923</v>
      </c>
      <c r="O130" s="59"/>
      <c r="P130" s="59"/>
      <c r="Q130" s="59"/>
      <c r="R130" s="59"/>
    </row>
    <row r="131" s="2" customFormat="true" ht="11.25" hidden="false" customHeight="false" outlineLevel="0" collapsed="false">
      <c r="B131" s="1" t="n">
        <v>610409601</v>
      </c>
      <c r="C131" s="2" t="n">
        <v>1</v>
      </c>
      <c r="D131" s="2" t="s">
        <v>187</v>
      </c>
      <c r="E131" s="3" t="n">
        <v>180</v>
      </c>
      <c r="F131" s="3" t="n">
        <v>1714</v>
      </c>
      <c r="G131" s="4" t="n">
        <v>73286.83</v>
      </c>
      <c r="H131" s="4" t="n">
        <v>21986.03</v>
      </c>
      <c r="I131" s="5" t="n">
        <v>36328</v>
      </c>
      <c r="J131" s="5" t="n">
        <v>37802</v>
      </c>
      <c r="K131" s="5" t="n">
        <v>37802</v>
      </c>
      <c r="L131" s="7" t="n">
        <v>1144</v>
      </c>
      <c r="M131" s="7" t="s">
        <v>49</v>
      </c>
      <c r="N131" s="59" t="n">
        <v>1474</v>
      </c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