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2">
  <si>
    <t xml:space="preserve">Open Contract Analysis for the Traverse City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RIDGE TRAIL HARDWOOD          </t>
  </si>
  <si>
    <t xml:space="preserve">S.D. WARREN                                      </t>
  </si>
  <si>
    <t xml:space="preserve">COMP 16 HARDWOODS             </t>
  </si>
  <si>
    <t xml:space="preserve">GEORGE MYERS FOR/PRO                             </t>
  </si>
  <si>
    <t xml:space="preserve">BREW-JOHN HARDWOOD            </t>
  </si>
  <si>
    <t xml:space="preserve">DUTCHMANS HARDWOOD            </t>
  </si>
  <si>
    <t xml:space="preserve">ELIZA LAKE HARDWOOD           </t>
  </si>
  <si>
    <t xml:space="preserve">GRIFFITH OAK                  </t>
  </si>
  <si>
    <t xml:space="preserve">PARK'S SAWMILL                                   </t>
  </si>
  <si>
    <t xml:space="preserve">ISLAND HARDWOOD               </t>
  </si>
  <si>
    <t xml:space="preserve">JENNIE LAKE                   </t>
  </si>
  <si>
    <t xml:space="preserve">AJD FOR/PRO                                      </t>
  </si>
  <si>
    <t xml:space="preserve">KNOTTY PINE                   </t>
  </si>
  <si>
    <t xml:space="preserve">MAPLE JACK                    </t>
  </si>
  <si>
    <t xml:space="preserve">NORTHERN TIMBERLANDS INC                         </t>
  </si>
  <si>
    <t xml:space="preserve">NORTHEAST 19                  </t>
  </si>
  <si>
    <t xml:space="preserve">FRANK FLEES                                      </t>
  </si>
  <si>
    <t xml:space="preserve">OXBOW HARDWOOD                </t>
  </si>
  <si>
    <t xml:space="preserve">PLATTE 28 HARDWOOD            </t>
  </si>
  <si>
    <t xml:space="preserve">POWERLINE RED PINE            </t>
  </si>
  <si>
    <t xml:space="preserve">PINE TECH                                        </t>
  </si>
  <si>
    <t xml:space="preserve">RECREATION PINE               </t>
  </si>
  <si>
    <t xml:space="preserve">DAN BUNDY LOGGING, INC.                          </t>
  </si>
  <si>
    <t xml:space="preserve">SALVAGE RAPID RIVER           </t>
  </si>
  <si>
    <t xml:space="preserve">BERNARD SEELEY                                   </t>
  </si>
  <si>
    <t xml:space="preserve">SEVENTY-TWO SUNSET            </t>
  </si>
  <si>
    <t xml:space="preserve">STONE OAK                     </t>
  </si>
  <si>
    <t xml:space="preserve">B &amp; M WOOD PRODUCTS                              </t>
  </si>
  <si>
    <t xml:space="preserve">TWIN PEAKS                    </t>
  </si>
  <si>
    <t xml:space="preserve">VERDANT HARDWOOD              </t>
  </si>
  <si>
    <t xml:space="preserve">VERN'S HARDWOOD               </t>
  </si>
  <si>
    <t xml:space="preserve">GENTZ FOR/PRO                                    </t>
  </si>
  <si>
    <t xml:space="preserve">WOOD THRUSH HARDWOOD          </t>
  </si>
  <si>
    <t xml:space="preserve">WOODCOCK LAKE                 </t>
  </si>
  <si>
    <t xml:space="preserve">DOCKERY ROAD HARDWOOD         </t>
  </si>
  <si>
    <t xml:space="preserve">AL WHITEHOUSE                                    </t>
  </si>
  <si>
    <t xml:space="preserve">RAILJACK 200                  </t>
  </si>
  <si>
    <t xml:space="preserve">GEORGIA-PACIFIC                                  </t>
  </si>
  <si>
    <t xml:space="preserve">SALVAGE RAPID RIVER 2         </t>
  </si>
  <si>
    <t xml:space="preserve">SCHOOLHOUSE HARDWOODS         </t>
  </si>
  <si>
    <t xml:space="preserve">SCHOOLHOUSE PINE              </t>
  </si>
  <si>
    <t xml:space="preserve">SUNSET TRAIL                  </t>
  </si>
  <si>
    <t xml:space="preserve">TOWNLINE HARDWOOD             </t>
  </si>
  <si>
    <t xml:space="preserve">TOWNLINE PINE                 </t>
  </si>
  <si>
    <t xml:space="preserve">ARMCHAIR STEWARD              </t>
  </si>
  <si>
    <t xml:space="preserve">BIEWER SAWMILL                                   </t>
  </si>
  <si>
    <t xml:space="preserve">BARKING DOG HARDWOOD          </t>
  </si>
  <si>
    <t xml:space="preserve">FAHL FOREST PRODUCTS                             </t>
  </si>
  <si>
    <t xml:space="preserve">EIGHT POINT SALE              </t>
  </si>
  <si>
    <t xml:space="preserve">ROBERT CRAWFORD                                  </t>
  </si>
  <si>
    <t xml:space="preserve">FALLING SQUIRREL OAK          </t>
  </si>
  <si>
    <t xml:space="preserve">HORTON HILLS                  </t>
  </si>
  <si>
    <t xml:space="preserve">INDIAN LAKE                   </t>
  </si>
  <si>
    <t xml:space="preserve">KARLIN HILLS                  </t>
  </si>
  <si>
    <t xml:space="preserve">MAPLE GROVE 9                 </t>
  </si>
  <si>
    <t xml:space="preserve">RICHARDSON ROAD ASPEN         </t>
  </si>
  <si>
    <t xml:space="preserve">ROCK 2                        </t>
  </si>
  <si>
    <t xml:space="preserve">SMITH ROAD WHITE PINE         </t>
  </si>
  <si>
    <t xml:space="preserve">WELCH LAND &amp; TIMBER, INC.                        </t>
  </si>
  <si>
    <t xml:space="preserve">13 MILE PINE                  </t>
  </si>
  <si>
    <t xml:space="preserve">PAYLESS AG PRODUCTS                              </t>
  </si>
  <si>
    <t xml:space="preserve">GLOVERS TOWER PINE            </t>
  </si>
  <si>
    <t xml:space="preserve">VARIABLE RED                  </t>
  </si>
  <si>
    <t xml:space="preserve">BLUE BEAR ASPEN AGAIN         </t>
  </si>
  <si>
    <t xml:space="preserve">BOKA OAK                      </t>
  </si>
  <si>
    <t xml:space="preserve">COOPER EAST                   </t>
  </si>
  <si>
    <t xml:space="preserve">DIFFERENT OPINION             </t>
  </si>
  <si>
    <t xml:space="preserve">MID MICHIGAN LOGGING                             </t>
  </si>
  <si>
    <t xml:space="preserve">DOCKERY ROAD PINE             </t>
  </si>
  <si>
    <t xml:space="preserve">FIREWOOD CLEAN-UP             </t>
  </si>
  <si>
    <t xml:space="preserve">JEFF KLEEMAN                                     </t>
  </si>
  <si>
    <t xml:space="preserve">HIDDEN CORNER                 </t>
  </si>
  <si>
    <t xml:space="preserve">JAROCHE BROTHERS                                 </t>
  </si>
  <si>
    <t xml:space="preserve">OPEN OAK                      </t>
  </si>
  <si>
    <t xml:space="preserve">REDHOUSE HARDWOOD             </t>
  </si>
  <si>
    <t xml:space="preserve">SOUTH RIVER JACK PINE         </t>
  </si>
  <si>
    <t xml:space="preserve">SPIKE-HORN                    </t>
  </si>
  <si>
    <t xml:space="preserve">WASHTUB CORNERS ASPEN         </t>
  </si>
  <si>
    <t xml:space="preserve">HALL CREEK                    </t>
  </si>
  <si>
    <t xml:space="preserve">BRUCE BUNDY                                      </t>
  </si>
  <si>
    <t xml:space="preserve">GLOVERS LAKE HARDWOOD         </t>
  </si>
  <si>
    <t xml:space="preserve">NO NAME HARDWOOD              </t>
  </si>
  <si>
    <t xml:space="preserve">MYERS LOGGING                                    </t>
  </si>
  <si>
    <t xml:space="preserve">TMP                           </t>
  </si>
  <si>
    <t xml:space="preserve">HOUSLER SAWMILL INC.                             </t>
  </si>
  <si>
    <t xml:space="preserve">ACORN AVALANCHE AGAIN         </t>
  </si>
  <si>
    <t xml:space="preserve">CADILLAC FOREST PRODUCTS                         </t>
  </si>
  <si>
    <t xml:space="preserve">ANDERSON'S HARDWOOD           </t>
  </si>
  <si>
    <t xml:space="preserve">BEAR CUB PINE                 </t>
  </si>
  <si>
    <t xml:space="preserve">FLETCHER-WARBLER              </t>
  </si>
  <si>
    <t xml:space="preserve">MUMA C.M. FOR/PRO                                </t>
  </si>
  <si>
    <t xml:space="preserve">LAKE JAMES JACK PINE          </t>
  </si>
  <si>
    <t xml:space="preserve">LINDQUIST HILL                </t>
  </si>
  <si>
    <t xml:space="preserve">LITTLE RED PINE LOGS          </t>
  </si>
  <si>
    <t xml:space="preserve">HYDROLAKE LEASING                                </t>
  </si>
  <si>
    <t xml:space="preserve">LUMLEY HARDWOOD               </t>
  </si>
  <si>
    <t xml:space="preserve">M-72 ASPEN                    </t>
  </si>
  <si>
    <t xml:space="preserve">ERHARDT E.H. TULGESTKA &amp; SONS, INC.              </t>
  </si>
  <si>
    <t xml:space="preserve">M-72 JACK PINE                </t>
  </si>
  <si>
    <t xml:space="preserve">NAPLES ROAD JACK PINE         </t>
  </si>
  <si>
    <t xml:space="preserve">NOR-EASTER                    </t>
  </si>
  <si>
    <t xml:space="preserve">SALT LICK                     </t>
  </si>
  <si>
    <t xml:space="preserve">SMITH ROAD ASPEN              </t>
  </si>
  <si>
    <t xml:space="preserve">WALT PUROLL LOGGING                              </t>
  </si>
  <si>
    <t xml:space="preserve">SUNSET RED PINE               </t>
  </si>
  <si>
    <t xml:space="preserve">TRAIL'S EDGE                  </t>
  </si>
  <si>
    <t xml:space="preserve">WAGEN-BAKE RED PINE           </t>
  </si>
  <si>
    <t xml:space="preserve">20 YEARS AGO                  </t>
  </si>
  <si>
    <t xml:space="preserve">HIGHBANKS ASPEN               </t>
  </si>
  <si>
    <t xml:space="preserve">BACK HILLS OAK                </t>
  </si>
  <si>
    <t xml:space="preserve">DUNDAS ROAD HARDWOODS         </t>
  </si>
  <si>
    <t xml:space="preserve">CRANBERRY HARDWOODS           </t>
  </si>
  <si>
    <t xml:space="preserve">WEYERHAEUSER COMPANY                             </t>
  </si>
  <si>
    <t xml:space="preserve">SECTION 7 HARDWOODS           </t>
  </si>
  <si>
    <t xml:space="preserve">CLAM RIVER FOREST PRODUCTS                       </t>
  </si>
  <si>
    <t xml:space="preserve">121 ASPEN                     </t>
  </si>
  <si>
    <t xml:space="preserve">131 RED PINE                  </t>
  </si>
  <si>
    <t xml:space="preserve">DUTCH JOHN RED PINE           </t>
  </si>
  <si>
    <t xml:space="preserve">O'HARA'S JACK                 </t>
  </si>
  <si>
    <t xml:space="preserve">BAY FORESTRY                                     </t>
  </si>
  <si>
    <t xml:space="preserve">SECTION 8 HARDWOODS           </t>
  </si>
  <si>
    <t xml:space="preserve">SOUTH 34 STRIPS               </t>
  </si>
  <si>
    <t xml:space="preserve">114 HARDWOODS                 </t>
  </si>
  <si>
    <t xml:space="preserve">EBENEZER ELM                  </t>
  </si>
  <si>
    <t xml:space="preserve">MCCORMICK SAWMILLS LLC                           </t>
  </si>
  <si>
    <t xml:space="preserve">AUTUMN ONLY                   </t>
  </si>
  <si>
    <t xml:space="preserve">BATTLE CREEK                  </t>
  </si>
  <si>
    <t xml:space="preserve">BIG FOUR                      </t>
  </si>
  <si>
    <t xml:space="preserve">BLUE BEAR HILLS ASPEN         </t>
  </si>
  <si>
    <t xml:space="preserve">FROST POCKET PINE             </t>
  </si>
  <si>
    <t xml:space="preserve">OVERLOOK ASPEN                </t>
  </si>
  <si>
    <t xml:space="preserve">WILFRED EMOND                                    </t>
  </si>
  <si>
    <t xml:space="preserve">LOST DOLLAR                   </t>
  </si>
  <si>
    <t xml:space="preserve">CORNERSTONE HARDWOODS         </t>
  </si>
  <si>
    <t xml:space="preserve">FALK HILL                     </t>
  </si>
  <si>
    <t xml:space="preserve">FORTINE PINE                  </t>
  </si>
  <si>
    <t xml:space="preserve">THORN CREEK LUMBER                               </t>
  </si>
  <si>
    <t xml:space="preserve">OLD RAILROADS                 </t>
  </si>
  <si>
    <t xml:space="preserve">SOUTHFIELD HARDWOOD           </t>
  </si>
  <si>
    <t xml:space="preserve">STATE PARK HIGHWAY            </t>
  </si>
  <si>
    <t xml:space="preserve">STRIP OAK                     </t>
  </si>
  <si>
    <t xml:space="preserve">LITTLE PLATTE HARDWOOD        </t>
  </si>
  <si>
    <t xml:space="preserve">FINALE OAK                    </t>
  </si>
  <si>
    <t xml:space="preserve">PARIS NORTH HDWD LUMBER, INC.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610359301</v>
      </c>
      <c r="C31" s="60" t="n">
        <v>1</v>
      </c>
      <c r="D31" s="61" t="s">
        <v>48</v>
      </c>
      <c r="E31" s="3" t="n">
        <v>20</v>
      </c>
      <c r="F31" s="3" t="n">
        <v>193.4</v>
      </c>
      <c r="G31" s="4" t="n">
        <v>6326.64</v>
      </c>
      <c r="H31" s="4" t="n">
        <v>6326.64</v>
      </c>
      <c r="I31" s="5" t="n">
        <v>34907</v>
      </c>
      <c r="J31" s="5" t="n">
        <v>35884</v>
      </c>
      <c r="K31" s="5" t="n">
        <v>36799</v>
      </c>
      <c r="L31" s="7" t="n">
        <v>-137</v>
      </c>
      <c r="M31" s="7" t="s">
        <v>49</v>
      </c>
      <c r="N31" s="62" t="n">
        <v>189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611819601</v>
      </c>
      <c r="C32" s="60" t="n">
        <v>1</v>
      </c>
      <c r="D32" s="61" t="s">
        <v>50</v>
      </c>
      <c r="E32" s="3" t="n">
        <v>404</v>
      </c>
      <c r="F32" s="3" t="n">
        <v>3550</v>
      </c>
      <c r="G32" s="4" t="n">
        <v>71846.17</v>
      </c>
      <c r="H32" s="4" t="n">
        <v>71846</v>
      </c>
      <c r="I32" s="5" t="n">
        <v>35415</v>
      </c>
      <c r="J32" s="5" t="n">
        <v>36160</v>
      </c>
      <c r="K32" s="5" t="n">
        <v>36891</v>
      </c>
      <c r="L32" s="7" t="n">
        <v>-45</v>
      </c>
      <c r="M32" s="7" t="s">
        <v>51</v>
      </c>
      <c r="N32" s="62" t="n">
        <v>147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611929801</v>
      </c>
      <c r="C33" s="60" t="n">
        <v>1</v>
      </c>
      <c r="D33" s="61" t="s">
        <v>52</v>
      </c>
      <c r="E33" s="3" t="n">
        <v>37</v>
      </c>
      <c r="F33" s="3" t="n">
        <v>152.8</v>
      </c>
      <c r="G33" s="4" t="n">
        <v>6036.04</v>
      </c>
      <c r="H33" s="4" t="n">
        <v>613.6</v>
      </c>
      <c r="I33" s="5" t="n">
        <v>36262</v>
      </c>
      <c r="J33" s="5" t="n">
        <v>36981</v>
      </c>
      <c r="K33" s="5" t="n">
        <v>36981</v>
      </c>
      <c r="L33" s="7" t="n">
        <v>45</v>
      </c>
      <c r="M33" s="7" t="s">
        <v>49</v>
      </c>
      <c r="N33" s="62" t="n">
        <v>71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610259801</v>
      </c>
      <c r="C34" s="60" t="n">
        <v>1</v>
      </c>
      <c r="D34" s="61" t="s">
        <v>53</v>
      </c>
      <c r="E34" s="3" t="n">
        <v>23</v>
      </c>
      <c r="F34" s="3" t="n">
        <v>92</v>
      </c>
      <c r="G34" s="4" t="n">
        <v>1399.44</v>
      </c>
      <c r="H34" s="4" t="n">
        <v>1399.44</v>
      </c>
      <c r="I34" s="5" t="n">
        <v>36257</v>
      </c>
      <c r="J34" s="5" t="n">
        <v>36981</v>
      </c>
      <c r="K34" s="5" t="n">
        <v>36981</v>
      </c>
      <c r="L34" s="7" t="n">
        <v>45</v>
      </c>
      <c r="M34" s="7" t="s">
        <v>49</v>
      </c>
      <c r="N34" s="62" t="n">
        <v>72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610639701</v>
      </c>
      <c r="C35" s="60" t="n">
        <v>1</v>
      </c>
      <c r="D35" s="61" t="s">
        <v>54</v>
      </c>
      <c r="E35" s="3" t="n">
        <v>40</v>
      </c>
      <c r="F35" s="3" t="n">
        <v>523.8</v>
      </c>
      <c r="G35" s="4" t="n">
        <v>17888.2</v>
      </c>
      <c r="H35" s="4" t="n">
        <v>17888.2</v>
      </c>
      <c r="I35" s="5" t="n">
        <v>35907</v>
      </c>
      <c r="J35" s="5" t="n">
        <v>36616</v>
      </c>
      <c r="K35" s="5" t="n">
        <v>36981</v>
      </c>
      <c r="L35" s="7" t="n">
        <v>45</v>
      </c>
      <c r="M35" s="7" t="s">
        <v>49</v>
      </c>
      <c r="N35" s="62" t="n">
        <v>10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610429901</v>
      </c>
      <c r="C36" s="60" t="n">
        <v>1</v>
      </c>
      <c r="D36" s="61" t="s">
        <v>55</v>
      </c>
      <c r="E36" s="3" t="n">
        <v>9.5</v>
      </c>
      <c r="F36" s="3" t="n">
        <v>75</v>
      </c>
      <c r="G36" s="4" t="n">
        <v>12615</v>
      </c>
      <c r="H36" s="4" t="n">
        <v>1261.5</v>
      </c>
      <c r="I36" s="5" t="n">
        <v>36461</v>
      </c>
      <c r="J36" s="5" t="n">
        <v>36981</v>
      </c>
      <c r="K36" s="5" t="n">
        <v>36981</v>
      </c>
      <c r="L36" s="7" t="n">
        <v>45</v>
      </c>
      <c r="M36" s="7" t="s">
        <v>56</v>
      </c>
      <c r="N36" s="62" t="n">
        <v>52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610509801</v>
      </c>
      <c r="C37" s="60" t="n">
        <v>1</v>
      </c>
      <c r="D37" s="61" t="s">
        <v>57</v>
      </c>
      <c r="E37" s="3" t="n">
        <v>19</v>
      </c>
      <c r="F37" s="3" t="n">
        <v>328.6</v>
      </c>
      <c r="G37" s="4" t="n">
        <v>14445.68</v>
      </c>
      <c r="H37" s="4" t="n">
        <v>14445.78</v>
      </c>
      <c r="I37" s="5" t="n">
        <v>36272</v>
      </c>
      <c r="J37" s="5" t="n">
        <v>36981</v>
      </c>
      <c r="K37" s="5" t="n">
        <v>36981</v>
      </c>
      <c r="L37" s="7" t="n">
        <v>45</v>
      </c>
      <c r="M37" s="7" t="s">
        <v>49</v>
      </c>
      <c r="N37" s="62" t="n">
        <v>70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610279801</v>
      </c>
      <c r="C38" s="60" t="n">
        <v>1</v>
      </c>
      <c r="D38" s="61" t="s">
        <v>58</v>
      </c>
      <c r="E38" s="3" t="n">
        <v>169</v>
      </c>
      <c r="F38" s="3" t="n">
        <v>1929</v>
      </c>
      <c r="G38" s="4" t="n">
        <v>38949.47</v>
      </c>
      <c r="H38" s="4" t="n">
        <v>38949.47</v>
      </c>
      <c r="I38" s="5" t="n">
        <v>36195</v>
      </c>
      <c r="J38" s="5" t="n">
        <v>36981</v>
      </c>
      <c r="K38" s="5" t="n">
        <v>36981</v>
      </c>
      <c r="L38" s="7" t="n">
        <v>45</v>
      </c>
      <c r="M38" s="7" t="s">
        <v>59</v>
      </c>
      <c r="N38" s="62" t="n">
        <v>78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610409801</v>
      </c>
      <c r="C39" s="60" t="n">
        <v>1</v>
      </c>
      <c r="D39" s="61" t="s">
        <v>60</v>
      </c>
      <c r="E39" s="3" t="n">
        <v>51</v>
      </c>
      <c r="F39" s="3" t="n">
        <v>1261</v>
      </c>
      <c r="G39" s="4" t="n">
        <v>8586.17</v>
      </c>
      <c r="H39" s="4" t="n">
        <v>8586.17</v>
      </c>
      <c r="I39" s="5" t="n">
        <v>36272</v>
      </c>
      <c r="J39" s="5" t="n">
        <v>36981</v>
      </c>
      <c r="K39" s="5" t="n">
        <v>36981</v>
      </c>
      <c r="L39" s="7" t="n">
        <v>45</v>
      </c>
      <c r="M39" s="7" t="s">
        <v>49</v>
      </c>
      <c r="N39" s="62" t="n">
        <v>70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611549801</v>
      </c>
      <c r="C40" s="60" t="n">
        <v>1</v>
      </c>
      <c r="D40" s="61" t="s">
        <v>61</v>
      </c>
      <c r="E40" s="3" t="n">
        <v>404</v>
      </c>
      <c r="F40" s="3" t="n">
        <v>4892.1</v>
      </c>
      <c r="G40" s="4" t="n">
        <v>169471.44</v>
      </c>
      <c r="H40" s="4" t="n">
        <v>112698.5</v>
      </c>
      <c r="I40" s="5" t="n">
        <v>36227</v>
      </c>
      <c r="J40" s="5" t="n">
        <v>36981</v>
      </c>
      <c r="K40" s="5" t="n">
        <v>36981</v>
      </c>
      <c r="L40" s="7" t="n">
        <v>45</v>
      </c>
      <c r="M40" s="7" t="s">
        <v>62</v>
      </c>
      <c r="N40" s="62" t="n">
        <v>75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610449801</v>
      </c>
      <c r="C41" s="60" t="n">
        <v>1</v>
      </c>
      <c r="D41" s="61" t="s">
        <v>63</v>
      </c>
      <c r="E41" s="3" t="n">
        <v>31</v>
      </c>
      <c r="F41" s="3" t="n">
        <v>761.6</v>
      </c>
      <c r="G41" s="4" t="n">
        <v>21075.56</v>
      </c>
      <c r="H41" s="4" t="n">
        <v>21075.56</v>
      </c>
      <c r="I41" s="5" t="n">
        <v>36230</v>
      </c>
      <c r="J41" s="5" t="n">
        <v>36981</v>
      </c>
      <c r="K41" s="5" t="n">
        <v>36981</v>
      </c>
      <c r="L41" s="63" t="n">
        <v>45</v>
      </c>
      <c r="M41" s="61" t="s">
        <v>64</v>
      </c>
      <c r="N41" s="2" t="n">
        <v>751</v>
      </c>
    </row>
    <row r="42" s="2" customFormat="true" ht="10.2" hidden="false" customHeight="false" outlineLevel="0" collapsed="false">
      <c r="B42" s="64" t="n">
        <v>610499801</v>
      </c>
      <c r="C42" s="65" t="n">
        <v>1</v>
      </c>
      <c r="D42" s="2" t="s">
        <v>65</v>
      </c>
      <c r="E42" s="3" t="n">
        <v>43</v>
      </c>
      <c r="F42" s="3" t="n">
        <v>401.6</v>
      </c>
      <c r="G42" s="4" t="n">
        <v>18490.87</v>
      </c>
      <c r="H42" s="4" t="n">
        <v>1849.09</v>
      </c>
      <c r="I42" s="5" t="n">
        <v>36230</v>
      </c>
      <c r="J42" s="5" t="n">
        <v>36981</v>
      </c>
      <c r="K42" s="5" t="n">
        <v>36981</v>
      </c>
      <c r="L42" s="7" t="n">
        <v>45</v>
      </c>
      <c r="M42" s="7" t="s">
        <v>49</v>
      </c>
      <c r="N42" s="62" t="n">
        <v>75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610209601</v>
      </c>
      <c r="C43" s="65" t="n">
        <v>1</v>
      </c>
      <c r="D43" s="2" t="s">
        <v>66</v>
      </c>
      <c r="E43" s="3" t="n">
        <v>97</v>
      </c>
      <c r="F43" s="3" t="n">
        <v>913</v>
      </c>
      <c r="G43" s="4" t="n">
        <v>19379.54</v>
      </c>
      <c r="H43" s="4" t="n">
        <v>19379.54</v>
      </c>
      <c r="I43" s="5" t="n">
        <v>35551</v>
      </c>
      <c r="J43" s="5" t="n">
        <v>36250</v>
      </c>
      <c r="K43" s="5" t="n">
        <v>36981</v>
      </c>
      <c r="L43" s="7" t="n">
        <v>45</v>
      </c>
      <c r="M43" s="7" t="s">
        <v>49</v>
      </c>
      <c r="N43" s="62" t="n">
        <v>143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610669901</v>
      </c>
      <c r="C44" s="65" t="n">
        <v>1</v>
      </c>
      <c r="D44" s="2" t="s">
        <v>67</v>
      </c>
      <c r="E44" s="3" t="n">
        <v>50</v>
      </c>
      <c r="F44" s="3" t="n">
        <v>910.8</v>
      </c>
      <c r="G44" s="4" t="n">
        <v>52546</v>
      </c>
      <c r="H44" s="4" t="n">
        <v>52546</v>
      </c>
      <c r="I44" s="5" t="n">
        <v>36612</v>
      </c>
      <c r="J44" s="5" t="n">
        <v>36981</v>
      </c>
      <c r="K44" s="5" t="n">
        <v>36981</v>
      </c>
      <c r="L44" s="7" t="n">
        <v>45</v>
      </c>
      <c r="M44" s="7" t="s">
        <v>68</v>
      </c>
      <c r="N44" s="62" t="n">
        <v>3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610149901</v>
      </c>
      <c r="C45" s="65" t="n">
        <v>1</v>
      </c>
      <c r="D45" s="2" t="s">
        <v>69</v>
      </c>
      <c r="E45" s="3" t="n">
        <v>262</v>
      </c>
      <c r="F45" s="3" t="n">
        <v>2311</v>
      </c>
      <c r="G45" s="4" t="n">
        <v>53495.42</v>
      </c>
      <c r="H45" s="4" t="n">
        <v>53495.42</v>
      </c>
      <c r="I45" s="5" t="n">
        <v>36412</v>
      </c>
      <c r="J45" s="5" t="n">
        <v>36981</v>
      </c>
      <c r="K45" s="5" t="n">
        <v>36981</v>
      </c>
      <c r="L45" s="7" t="n">
        <v>45</v>
      </c>
      <c r="M45" s="7" t="s">
        <v>70</v>
      </c>
      <c r="N45" s="62" t="n">
        <v>56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611559802</v>
      </c>
      <c r="C46" s="65" t="n">
        <v>1</v>
      </c>
      <c r="D46" s="2" t="s">
        <v>71</v>
      </c>
      <c r="E46" s="3" t="n">
        <v>47</v>
      </c>
      <c r="F46" s="3" t="n">
        <v>140</v>
      </c>
      <c r="G46" s="4" t="n">
        <v>350</v>
      </c>
      <c r="H46" s="4" t="n">
        <v>350</v>
      </c>
      <c r="I46" s="5" t="n">
        <v>36005</v>
      </c>
      <c r="J46" s="5" t="n">
        <v>36981</v>
      </c>
      <c r="K46" s="5" t="n">
        <v>36981</v>
      </c>
      <c r="L46" s="7" t="n">
        <v>45</v>
      </c>
      <c r="M46" s="7" t="s">
        <v>72</v>
      </c>
      <c r="N46" s="62" t="n">
        <v>97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611589801</v>
      </c>
      <c r="C47" s="65" t="n">
        <v>1</v>
      </c>
      <c r="D47" s="2" t="s">
        <v>73</v>
      </c>
      <c r="E47" s="3" t="n">
        <v>29</v>
      </c>
      <c r="F47" s="3" t="n">
        <v>271.4</v>
      </c>
      <c r="G47" s="4" t="n">
        <v>5539.99</v>
      </c>
      <c r="H47" s="4" t="n">
        <v>5539.99</v>
      </c>
      <c r="I47" s="5" t="n">
        <v>36262</v>
      </c>
      <c r="J47" s="5" t="n">
        <v>36981</v>
      </c>
      <c r="K47" s="5" t="n">
        <v>36981</v>
      </c>
      <c r="L47" s="7" t="n">
        <v>45</v>
      </c>
      <c r="M47" s="7" t="s">
        <v>49</v>
      </c>
      <c r="N47" s="62" t="n">
        <v>71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610619701</v>
      </c>
      <c r="C48" s="65" t="n">
        <v>1</v>
      </c>
      <c r="D48" s="2" t="s">
        <v>74</v>
      </c>
      <c r="E48" s="3" t="n">
        <v>30</v>
      </c>
      <c r="F48" s="3" t="n">
        <v>339.2</v>
      </c>
      <c r="G48" s="4" t="n">
        <v>17161.7</v>
      </c>
      <c r="H48" s="4" t="n">
        <v>1716.17</v>
      </c>
      <c r="I48" s="5" t="n">
        <v>35894</v>
      </c>
      <c r="J48" s="5" t="n">
        <v>36616</v>
      </c>
      <c r="K48" s="5" t="n">
        <v>36981</v>
      </c>
      <c r="L48" s="7" t="n">
        <v>45</v>
      </c>
      <c r="M48" s="7" t="s">
        <v>75</v>
      </c>
      <c r="N48" s="62" t="n">
        <v>108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610089901</v>
      </c>
      <c r="C49" s="65" t="n">
        <v>1</v>
      </c>
      <c r="D49" s="2" t="s">
        <v>76</v>
      </c>
      <c r="E49" s="3" t="n">
        <v>73</v>
      </c>
      <c r="F49" s="3" t="n">
        <v>2066.8</v>
      </c>
      <c r="G49" s="4" t="n">
        <v>86277.38</v>
      </c>
      <c r="H49" s="4" t="n">
        <v>8627.74</v>
      </c>
      <c r="I49" s="5" t="n">
        <v>36510</v>
      </c>
      <c r="J49" s="5" t="n">
        <v>36981</v>
      </c>
      <c r="K49" s="5" t="n">
        <v>36981</v>
      </c>
      <c r="L49" s="7" t="n">
        <v>45</v>
      </c>
      <c r="M49" s="7" t="s">
        <v>70</v>
      </c>
      <c r="N49" s="62" t="n">
        <v>47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610299601</v>
      </c>
      <c r="C50" s="65" t="n">
        <v>1</v>
      </c>
      <c r="D50" s="2" t="s">
        <v>77</v>
      </c>
      <c r="E50" s="3" t="n">
        <v>44</v>
      </c>
      <c r="F50" s="3" t="n">
        <v>388.2</v>
      </c>
      <c r="G50" s="4" t="n">
        <v>8600.11</v>
      </c>
      <c r="H50" s="4" t="n">
        <v>7852.27</v>
      </c>
      <c r="I50" s="5" t="n">
        <v>35551</v>
      </c>
      <c r="J50" s="5" t="n">
        <v>36250</v>
      </c>
      <c r="K50" s="5" t="n">
        <v>36981</v>
      </c>
      <c r="L50" s="7" t="n">
        <v>45</v>
      </c>
      <c r="M50" s="7" t="s">
        <v>49</v>
      </c>
      <c r="N50" s="62" t="n">
        <v>143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610629701</v>
      </c>
      <c r="C51" s="65" t="n">
        <v>1</v>
      </c>
      <c r="D51" s="2" t="s">
        <v>78</v>
      </c>
      <c r="E51" s="3" t="n">
        <v>121</v>
      </c>
      <c r="F51" s="3" t="n">
        <v>1563.1</v>
      </c>
      <c r="G51" s="4" t="n">
        <v>54809.15</v>
      </c>
      <c r="H51" s="4" t="n">
        <v>54809.15</v>
      </c>
      <c r="I51" s="5" t="n">
        <v>35880</v>
      </c>
      <c r="J51" s="5" t="n">
        <v>36616</v>
      </c>
      <c r="K51" s="5" t="n">
        <v>36981</v>
      </c>
      <c r="L51" s="7" t="n">
        <v>45</v>
      </c>
      <c r="M51" s="7" t="s">
        <v>79</v>
      </c>
      <c r="N51" s="62" t="n">
        <v>110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610239801</v>
      </c>
      <c r="C52" s="65" t="n">
        <v>1</v>
      </c>
      <c r="D52" s="2" t="s">
        <v>80</v>
      </c>
      <c r="E52" s="3" t="n">
        <v>14</v>
      </c>
      <c r="F52" s="3" t="n">
        <v>89.6</v>
      </c>
      <c r="G52" s="4" t="n">
        <v>1172.03</v>
      </c>
      <c r="H52" s="4" t="n">
        <v>153.2</v>
      </c>
      <c r="I52" s="5" t="n">
        <v>36257</v>
      </c>
      <c r="J52" s="5" t="n">
        <v>36981</v>
      </c>
      <c r="K52" s="5" t="n">
        <v>36981</v>
      </c>
      <c r="L52" s="7" t="n">
        <v>45</v>
      </c>
      <c r="M52" s="7" t="s">
        <v>49</v>
      </c>
      <c r="N52" s="62" t="n">
        <v>72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610459801</v>
      </c>
      <c r="C53" s="65" t="n">
        <v>1</v>
      </c>
      <c r="D53" s="2" t="s">
        <v>81</v>
      </c>
      <c r="E53" s="3" t="n">
        <v>20</v>
      </c>
      <c r="F53" s="3" t="n">
        <v>136.6</v>
      </c>
      <c r="G53" s="4" t="n">
        <v>2566.65</v>
      </c>
      <c r="H53" s="4" t="n">
        <v>256.67</v>
      </c>
      <c r="I53" s="5" t="n">
        <v>36230</v>
      </c>
      <c r="J53" s="5" t="n">
        <v>36981</v>
      </c>
      <c r="K53" s="5" t="n">
        <v>36981</v>
      </c>
      <c r="L53" s="7" t="n">
        <v>45</v>
      </c>
      <c r="M53" s="7" t="s">
        <v>49</v>
      </c>
      <c r="N53" s="62" t="n">
        <v>75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610549901</v>
      </c>
      <c r="C54" s="65" t="n">
        <v>1</v>
      </c>
      <c r="D54" s="2" t="s">
        <v>82</v>
      </c>
      <c r="E54" s="3" t="n">
        <v>68</v>
      </c>
      <c r="F54" s="3" t="n">
        <v>707.5</v>
      </c>
      <c r="G54" s="4" t="n">
        <v>41234.25</v>
      </c>
      <c r="H54" s="4" t="n">
        <v>41234.25</v>
      </c>
      <c r="I54" s="5" t="n">
        <v>36493</v>
      </c>
      <c r="J54" s="5" t="n">
        <v>37072</v>
      </c>
      <c r="K54" s="5" t="n">
        <v>37072</v>
      </c>
      <c r="L54" s="7" t="n">
        <v>136</v>
      </c>
      <c r="M54" s="7" t="s">
        <v>83</v>
      </c>
      <c r="N54" s="62" t="n">
        <v>57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610389801</v>
      </c>
      <c r="C55" s="65" t="n">
        <v>1</v>
      </c>
      <c r="D55" s="2" t="s">
        <v>84</v>
      </c>
      <c r="E55" s="3" t="n">
        <v>250.2</v>
      </c>
      <c r="F55" s="3" t="n">
        <v>2931.6</v>
      </c>
      <c r="G55" s="4" t="n">
        <v>68110.01</v>
      </c>
      <c r="H55" s="4" t="n">
        <v>6811</v>
      </c>
      <c r="I55" s="5" t="n">
        <v>36328</v>
      </c>
      <c r="J55" s="5" t="n">
        <v>37072</v>
      </c>
      <c r="K55" s="5" t="n">
        <v>37072</v>
      </c>
      <c r="L55" s="7" t="n">
        <v>136</v>
      </c>
      <c r="M55" s="7" t="s">
        <v>85</v>
      </c>
      <c r="N55" s="62" t="n">
        <v>74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610409901</v>
      </c>
      <c r="C56" s="65" t="n">
        <v>1</v>
      </c>
      <c r="D56" s="2" t="s">
        <v>86</v>
      </c>
      <c r="E56" s="3" t="n">
        <v>4</v>
      </c>
      <c r="F56" s="3" t="n">
        <v>40</v>
      </c>
      <c r="G56" s="4" t="n">
        <v>380</v>
      </c>
      <c r="H56" s="4" t="n">
        <v>380</v>
      </c>
      <c r="I56" s="5" t="n">
        <v>36328</v>
      </c>
      <c r="J56" s="5" t="n">
        <v>37072</v>
      </c>
      <c r="K56" s="5" t="n">
        <v>37072</v>
      </c>
      <c r="L56" s="7" t="n">
        <v>136</v>
      </c>
      <c r="M56" s="7" t="s">
        <v>72</v>
      </c>
      <c r="N56" s="62" t="n">
        <v>74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610010001</v>
      </c>
      <c r="C57" s="65" t="n">
        <v>1</v>
      </c>
      <c r="D57" s="2" t="s">
        <v>87</v>
      </c>
      <c r="E57" s="3" t="n">
        <v>27</v>
      </c>
      <c r="F57" s="3" t="n">
        <v>408.4</v>
      </c>
      <c r="G57" s="4" t="n">
        <v>12309.21</v>
      </c>
      <c r="H57" s="4" t="n">
        <v>1230.92</v>
      </c>
      <c r="I57" s="5" t="n">
        <v>36703</v>
      </c>
      <c r="J57" s="5" t="n">
        <v>37072</v>
      </c>
      <c r="K57" s="5" t="n">
        <v>37072</v>
      </c>
      <c r="L57" s="7" t="n">
        <v>136</v>
      </c>
      <c r="M57" s="7" t="s">
        <v>49</v>
      </c>
      <c r="N57" s="62" t="n">
        <v>36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610489901</v>
      </c>
      <c r="C58" s="65" t="n">
        <v>1</v>
      </c>
      <c r="D58" s="2" t="s">
        <v>88</v>
      </c>
      <c r="E58" s="3" t="n">
        <v>13</v>
      </c>
      <c r="F58" s="3" t="n">
        <v>155.1</v>
      </c>
      <c r="G58" s="4" t="n">
        <v>3395</v>
      </c>
      <c r="H58" s="4" t="n">
        <v>3395</v>
      </c>
      <c r="I58" s="5" t="n">
        <v>36655</v>
      </c>
      <c r="J58" s="5" t="n">
        <v>37072</v>
      </c>
      <c r="K58" s="5" t="n">
        <v>37072</v>
      </c>
      <c r="L58" s="7" t="n">
        <v>136</v>
      </c>
      <c r="M58" s="7" t="s">
        <v>62</v>
      </c>
      <c r="N58" s="62" t="n">
        <v>41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611579801</v>
      </c>
      <c r="C59" s="65" t="n">
        <v>1</v>
      </c>
      <c r="D59" s="2" t="s">
        <v>89</v>
      </c>
      <c r="E59" s="3" t="n">
        <v>195</v>
      </c>
      <c r="F59" s="3" t="n">
        <v>1064.8</v>
      </c>
      <c r="G59" s="4" t="n">
        <v>28736.81</v>
      </c>
      <c r="H59" s="4" t="n">
        <v>2873.68</v>
      </c>
      <c r="I59" s="5" t="n">
        <v>36276</v>
      </c>
      <c r="J59" s="5" t="n">
        <v>37072</v>
      </c>
      <c r="K59" s="5" t="n">
        <v>37072</v>
      </c>
      <c r="L59" s="7" t="n">
        <v>136</v>
      </c>
      <c r="M59" s="7" t="s">
        <v>49</v>
      </c>
      <c r="N59" s="62" t="n">
        <v>79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610589901</v>
      </c>
      <c r="C60" s="65" t="n">
        <v>1</v>
      </c>
      <c r="D60" s="2" t="s">
        <v>90</v>
      </c>
      <c r="E60" s="3" t="n">
        <v>52</v>
      </c>
      <c r="F60" s="3" t="n">
        <v>534.3</v>
      </c>
      <c r="G60" s="4" t="n">
        <v>28213.4</v>
      </c>
      <c r="H60" s="4" t="n">
        <v>28213.4</v>
      </c>
      <c r="I60" s="5" t="n">
        <v>36493</v>
      </c>
      <c r="J60" s="5" t="n">
        <v>37072</v>
      </c>
      <c r="K60" s="5" t="n">
        <v>37072</v>
      </c>
      <c r="L60" s="7" t="n">
        <v>136</v>
      </c>
      <c r="M60" s="7" t="s">
        <v>83</v>
      </c>
      <c r="N60" s="62" t="n">
        <v>57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610539901</v>
      </c>
      <c r="C61" s="65" t="n">
        <v>1</v>
      </c>
      <c r="D61" s="2" t="s">
        <v>91</v>
      </c>
      <c r="E61" s="3" t="n">
        <v>52</v>
      </c>
      <c r="F61" s="3" t="n">
        <v>964</v>
      </c>
      <c r="G61" s="4" t="n">
        <v>19213.75</v>
      </c>
      <c r="H61" s="4" t="n">
        <v>1921.38</v>
      </c>
      <c r="I61" s="5" t="n">
        <v>36703</v>
      </c>
      <c r="J61" s="5" t="n">
        <v>37072</v>
      </c>
      <c r="K61" s="5" t="n">
        <v>37072</v>
      </c>
      <c r="L61" s="7" t="n">
        <v>136</v>
      </c>
      <c r="M61" s="7" t="s">
        <v>68</v>
      </c>
      <c r="N61" s="62" t="n">
        <v>3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610119901</v>
      </c>
      <c r="C62" s="65" t="n">
        <v>1</v>
      </c>
      <c r="D62" s="2" t="s">
        <v>92</v>
      </c>
      <c r="E62" s="3" t="n">
        <v>116</v>
      </c>
      <c r="F62" s="3" t="n">
        <v>1891</v>
      </c>
      <c r="G62" s="4" t="n">
        <v>78739.14</v>
      </c>
      <c r="H62" s="4" t="n">
        <v>66928.27</v>
      </c>
      <c r="I62" s="5" t="n">
        <v>36412</v>
      </c>
      <c r="J62" s="5" t="n">
        <v>37164</v>
      </c>
      <c r="K62" s="5" t="n">
        <v>37164</v>
      </c>
      <c r="L62" s="7" t="n">
        <v>228</v>
      </c>
      <c r="M62" s="7" t="s">
        <v>93</v>
      </c>
      <c r="N62" s="62" t="n">
        <v>75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610159901</v>
      </c>
      <c r="C63" s="65" t="n">
        <v>1</v>
      </c>
      <c r="D63" s="2" t="s">
        <v>94</v>
      </c>
      <c r="E63" s="3" t="n">
        <v>20</v>
      </c>
      <c r="F63" s="3" t="n">
        <v>130</v>
      </c>
      <c r="G63" s="4" t="n">
        <v>10458.65</v>
      </c>
      <c r="H63" s="4" t="n">
        <v>10458.65</v>
      </c>
      <c r="I63" s="5" t="n">
        <v>36356</v>
      </c>
      <c r="J63" s="5" t="n">
        <v>37164</v>
      </c>
      <c r="K63" s="5" t="n">
        <v>37164</v>
      </c>
      <c r="L63" s="7" t="n">
        <v>228</v>
      </c>
      <c r="M63" s="7" t="s">
        <v>95</v>
      </c>
      <c r="N63" s="62" t="n">
        <v>80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610219901</v>
      </c>
      <c r="C64" s="65" t="n">
        <v>1</v>
      </c>
      <c r="D64" s="2" t="s">
        <v>96</v>
      </c>
      <c r="E64" s="3" t="n">
        <v>172</v>
      </c>
      <c r="F64" s="3" t="n">
        <v>2087.4</v>
      </c>
      <c r="G64" s="4" t="n">
        <v>52189.98</v>
      </c>
      <c r="H64" s="4" t="n">
        <v>52189.98</v>
      </c>
      <c r="I64" s="5" t="n">
        <v>36437</v>
      </c>
      <c r="J64" s="5" t="n">
        <v>37164</v>
      </c>
      <c r="K64" s="5" t="n">
        <v>37164</v>
      </c>
      <c r="L64" s="7" t="n">
        <v>228</v>
      </c>
      <c r="M64" s="7" t="s">
        <v>97</v>
      </c>
      <c r="N64" s="62" t="n">
        <v>72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610179901</v>
      </c>
      <c r="C65" s="65" t="n">
        <v>1</v>
      </c>
      <c r="D65" s="2" t="s">
        <v>98</v>
      </c>
      <c r="E65" s="3" t="n">
        <v>20</v>
      </c>
      <c r="F65" s="3" t="n">
        <v>164</v>
      </c>
      <c r="G65" s="4" t="n">
        <v>31787.89</v>
      </c>
      <c r="H65" s="4" t="n">
        <v>31787.89</v>
      </c>
      <c r="I65" s="5" t="n">
        <v>36412</v>
      </c>
      <c r="J65" s="5" t="n">
        <v>37164</v>
      </c>
      <c r="K65" s="5" t="n">
        <v>37164</v>
      </c>
      <c r="L65" s="7" t="n">
        <v>228</v>
      </c>
      <c r="M65" s="7" t="s">
        <v>83</v>
      </c>
      <c r="N65" s="62" t="n">
        <v>75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610329901</v>
      </c>
      <c r="C66" s="65" t="n">
        <v>1</v>
      </c>
      <c r="D66" s="2" t="s">
        <v>99</v>
      </c>
      <c r="E66" s="3" t="n">
        <v>12</v>
      </c>
      <c r="F66" s="3" t="n">
        <v>101</v>
      </c>
      <c r="G66" s="4" t="n">
        <v>15706.22</v>
      </c>
      <c r="H66" s="4" t="n">
        <v>15706.22</v>
      </c>
      <c r="I66" s="5" t="n">
        <v>36461</v>
      </c>
      <c r="J66" s="5" t="n">
        <v>37164</v>
      </c>
      <c r="K66" s="5" t="n">
        <v>37164</v>
      </c>
      <c r="L66" s="7" t="n">
        <v>228</v>
      </c>
      <c r="M66" s="7" t="s">
        <v>83</v>
      </c>
      <c r="N66" s="62" t="n">
        <v>70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610249801</v>
      </c>
      <c r="C67" s="65" t="n">
        <v>1</v>
      </c>
      <c r="D67" s="2" t="s">
        <v>100</v>
      </c>
      <c r="E67" s="3" t="n">
        <v>159</v>
      </c>
      <c r="F67" s="3" t="n">
        <v>882.6</v>
      </c>
      <c r="G67" s="4" t="n">
        <v>22413.25</v>
      </c>
      <c r="H67" s="4" t="n">
        <v>22413.25</v>
      </c>
      <c r="I67" s="5" t="n">
        <v>36034</v>
      </c>
      <c r="J67" s="5" t="n">
        <v>36799</v>
      </c>
      <c r="K67" s="5" t="n">
        <v>37164</v>
      </c>
      <c r="L67" s="7" t="n">
        <v>228</v>
      </c>
      <c r="M67" s="7" t="s">
        <v>59</v>
      </c>
      <c r="N67" s="62" t="n">
        <v>113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610139901</v>
      </c>
      <c r="C68" s="65" t="n">
        <v>1</v>
      </c>
      <c r="D68" s="2" t="s">
        <v>101</v>
      </c>
      <c r="E68" s="3" t="n">
        <v>51</v>
      </c>
      <c r="F68" s="3" t="n">
        <v>1131.8</v>
      </c>
      <c r="G68" s="4" t="n">
        <v>39731.14</v>
      </c>
      <c r="H68" s="4" t="n">
        <v>39731.14</v>
      </c>
      <c r="I68" s="5" t="n">
        <v>36510</v>
      </c>
      <c r="J68" s="5" t="n">
        <v>37164</v>
      </c>
      <c r="K68" s="5" t="n">
        <v>37164</v>
      </c>
      <c r="L68" s="7" t="n">
        <v>228</v>
      </c>
      <c r="M68" s="7" t="s">
        <v>70</v>
      </c>
      <c r="N68" s="62" t="n">
        <v>65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610269901</v>
      </c>
      <c r="C69" s="65" t="n">
        <v>1</v>
      </c>
      <c r="D69" s="2" t="s">
        <v>102</v>
      </c>
      <c r="E69" s="3" t="n">
        <v>15</v>
      </c>
      <c r="F69" s="3" t="n">
        <v>250</v>
      </c>
      <c r="G69" s="4" t="n">
        <v>7071.04</v>
      </c>
      <c r="H69" s="4" t="n">
        <v>7071.04</v>
      </c>
      <c r="I69" s="5" t="n">
        <v>36461</v>
      </c>
      <c r="J69" s="5" t="n">
        <v>37164</v>
      </c>
      <c r="K69" s="5" t="n">
        <v>37164</v>
      </c>
      <c r="L69" s="7" t="n">
        <v>228</v>
      </c>
      <c r="M69" s="7" t="s">
        <v>49</v>
      </c>
      <c r="N69" s="62" t="n">
        <v>70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610449901</v>
      </c>
      <c r="C70" s="65" t="n">
        <v>1</v>
      </c>
      <c r="D70" s="2" t="s">
        <v>103</v>
      </c>
      <c r="E70" s="3" t="n">
        <v>18</v>
      </c>
      <c r="F70" s="3" t="n">
        <v>238.9</v>
      </c>
      <c r="G70" s="4" t="n">
        <v>5258.97</v>
      </c>
      <c r="H70" s="4" t="n">
        <v>525.9</v>
      </c>
      <c r="I70" s="5" t="n">
        <v>36717</v>
      </c>
      <c r="J70" s="5" t="n">
        <v>37164</v>
      </c>
      <c r="K70" s="5" t="n">
        <v>37164</v>
      </c>
      <c r="L70" s="7" t="n">
        <v>228</v>
      </c>
      <c r="M70" s="7" t="s">
        <v>49</v>
      </c>
      <c r="N70" s="62" t="n">
        <v>44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610069901</v>
      </c>
      <c r="C71" s="65" t="n">
        <v>1</v>
      </c>
      <c r="D71" s="2" t="s">
        <v>104</v>
      </c>
      <c r="E71" s="3" t="n">
        <v>23</v>
      </c>
      <c r="F71" s="3" t="n">
        <v>136.6</v>
      </c>
      <c r="G71" s="4" t="n">
        <v>3955</v>
      </c>
      <c r="H71" s="4" t="n">
        <v>395.5</v>
      </c>
      <c r="I71" s="5" t="n">
        <v>36356</v>
      </c>
      <c r="J71" s="5" t="n">
        <v>37164</v>
      </c>
      <c r="K71" s="5" t="n">
        <v>37164</v>
      </c>
      <c r="L71" s="7" t="n">
        <v>228</v>
      </c>
      <c r="M71" s="7" t="s">
        <v>56</v>
      </c>
      <c r="N71" s="62" t="n">
        <v>80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610260001</v>
      </c>
      <c r="C72" s="65" t="n">
        <v>1</v>
      </c>
      <c r="D72" s="2" t="s">
        <v>105</v>
      </c>
      <c r="E72" s="3" t="n">
        <v>108.4</v>
      </c>
      <c r="F72" s="3" t="n">
        <v>1695.7</v>
      </c>
      <c r="G72" s="4" t="n">
        <v>38371.88</v>
      </c>
      <c r="H72" s="4" t="n">
        <v>3837.19</v>
      </c>
      <c r="I72" s="5" t="n">
        <v>36801</v>
      </c>
      <c r="J72" s="5" t="n">
        <v>37164</v>
      </c>
      <c r="K72" s="5" t="n">
        <v>37164</v>
      </c>
      <c r="L72" s="7" t="n">
        <v>228</v>
      </c>
      <c r="M72" s="7" t="s">
        <v>106</v>
      </c>
      <c r="N72" s="62" t="n">
        <v>3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610339801</v>
      </c>
      <c r="C73" s="65" t="n">
        <v>1</v>
      </c>
      <c r="D73" s="2" t="s">
        <v>107</v>
      </c>
      <c r="E73" s="3" t="n">
        <v>80</v>
      </c>
      <c r="F73" s="3" t="n">
        <v>1069</v>
      </c>
      <c r="G73" s="4" t="n">
        <v>39548.08</v>
      </c>
      <c r="H73" s="4" t="n">
        <v>39548.48</v>
      </c>
      <c r="I73" s="5" t="n">
        <v>36076</v>
      </c>
      <c r="J73" s="5" t="n">
        <v>36799</v>
      </c>
      <c r="K73" s="5" t="n">
        <v>37164</v>
      </c>
      <c r="L73" s="7" t="n">
        <v>228</v>
      </c>
      <c r="M73" s="7" t="s">
        <v>108</v>
      </c>
      <c r="N73" s="62" t="n">
        <v>108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610040001</v>
      </c>
      <c r="C74" s="65" t="n">
        <v>1</v>
      </c>
      <c r="D74" s="2" t="s">
        <v>109</v>
      </c>
      <c r="E74" s="3" t="n">
        <v>24</v>
      </c>
      <c r="F74" s="3" t="n">
        <v>342</v>
      </c>
      <c r="G74" s="4" t="n">
        <v>20092.5</v>
      </c>
      <c r="H74" s="4" t="n">
        <v>20092.5</v>
      </c>
      <c r="I74" s="5" t="n">
        <v>36734</v>
      </c>
      <c r="J74" s="5" t="n">
        <v>37225</v>
      </c>
      <c r="K74" s="5" t="n">
        <v>37225</v>
      </c>
      <c r="L74" s="7" t="n">
        <v>289</v>
      </c>
      <c r="M74" s="7" t="s">
        <v>68</v>
      </c>
      <c r="N74" s="62" t="n">
        <v>49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610050001</v>
      </c>
      <c r="C75" s="65" t="n">
        <v>1</v>
      </c>
      <c r="D75" s="2" t="s">
        <v>110</v>
      </c>
      <c r="E75" s="3" t="n">
        <v>76</v>
      </c>
      <c r="F75" s="3" t="n">
        <v>1000</v>
      </c>
      <c r="G75" s="4" t="n">
        <v>61010</v>
      </c>
      <c r="H75" s="4" t="n">
        <v>6101</v>
      </c>
      <c r="I75" s="5" t="n">
        <v>36734</v>
      </c>
      <c r="J75" s="5" t="n">
        <v>37225</v>
      </c>
      <c r="K75" s="5" t="n">
        <v>37225</v>
      </c>
      <c r="L75" s="7" t="n">
        <v>289</v>
      </c>
      <c r="M75" s="7" t="s">
        <v>70</v>
      </c>
      <c r="N75" s="62" t="n">
        <v>49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610170001</v>
      </c>
      <c r="C76" s="65" t="n">
        <v>1</v>
      </c>
      <c r="D76" s="2" t="s">
        <v>111</v>
      </c>
      <c r="E76" s="3" t="n">
        <v>10</v>
      </c>
      <c r="F76" s="3" t="n">
        <v>188</v>
      </c>
      <c r="G76" s="4" t="n">
        <v>3833.95</v>
      </c>
      <c r="H76" s="4" t="n">
        <v>383.4</v>
      </c>
      <c r="I76" s="5" t="n">
        <v>36703</v>
      </c>
      <c r="J76" s="5" t="n">
        <v>37256</v>
      </c>
      <c r="K76" s="5" t="n">
        <v>37256</v>
      </c>
      <c r="L76" s="7" t="n">
        <v>320</v>
      </c>
      <c r="M76" s="7" t="s">
        <v>85</v>
      </c>
      <c r="N76" s="62" t="n">
        <v>55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610639901</v>
      </c>
      <c r="C77" s="65" t="n">
        <v>1</v>
      </c>
      <c r="D77" s="2" t="s">
        <v>112</v>
      </c>
      <c r="E77" s="3" t="n">
        <v>25</v>
      </c>
      <c r="F77" s="3" t="n">
        <v>148.9</v>
      </c>
      <c r="G77" s="4" t="n">
        <v>7827.23</v>
      </c>
      <c r="H77" s="4" t="n">
        <v>782.72</v>
      </c>
      <c r="I77" s="5" t="n">
        <v>36514</v>
      </c>
      <c r="J77" s="5" t="n">
        <v>37256</v>
      </c>
      <c r="K77" s="5" t="n">
        <v>37256</v>
      </c>
      <c r="L77" s="7" t="n">
        <v>320</v>
      </c>
      <c r="M77" s="7" t="s">
        <v>97</v>
      </c>
      <c r="N77" s="62" t="n">
        <v>74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610479801</v>
      </c>
      <c r="C78" s="65" t="n">
        <v>1</v>
      </c>
      <c r="D78" s="2" t="s">
        <v>113</v>
      </c>
      <c r="E78" s="3" t="n">
        <v>78</v>
      </c>
      <c r="F78" s="3" t="n">
        <v>763.6</v>
      </c>
      <c r="G78" s="4" t="n">
        <v>20346.8</v>
      </c>
      <c r="H78" s="4" t="n">
        <v>2906.68</v>
      </c>
      <c r="I78" s="5" t="n">
        <v>36230</v>
      </c>
      <c r="J78" s="5" t="n">
        <v>36891</v>
      </c>
      <c r="K78" s="5" t="n">
        <v>37256</v>
      </c>
      <c r="L78" s="7" t="n">
        <v>320</v>
      </c>
      <c r="M78" s="7" t="s">
        <v>49</v>
      </c>
      <c r="N78" s="62" t="n">
        <v>102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610609901</v>
      </c>
      <c r="C79" s="65" t="n">
        <v>1</v>
      </c>
      <c r="D79" s="2" t="s">
        <v>114</v>
      </c>
      <c r="E79" s="3" t="n">
        <v>47</v>
      </c>
      <c r="F79" s="3" t="n">
        <v>825</v>
      </c>
      <c r="G79" s="4" t="n">
        <v>16072.6</v>
      </c>
      <c r="H79" s="4" t="n">
        <v>1607.26</v>
      </c>
      <c r="I79" s="5" t="n">
        <v>36514</v>
      </c>
      <c r="J79" s="5" t="n">
        <v>37256</v>
      </c>
      <c r="K79" s="5" t="n">
        <v>37256</v>
      </c>
      <c r="L79" s="7" t="n">
        <v>320</v>
      </c>
      <c r="M79" s="7" t="s">
        <v>115</v>
      </c>
      <c r="N79" s="62" t="n">
        <v>74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610570001</v>
      </c>
      <c r="C80" s="65" t="n">
        <v>1</v>
      </c>
      <c r="D80" s="2" t="s">
        <v>116</v>
      </c>
      <c r="E80" s="3" t="n">
        <v>96.5</v>
      </c>
      <c r="F80" s="3" t="n">
        <v>1251</v>
      </c>
      <c r="G80" s="4" t="n">
        <v>40471.84</v>
      </c>
      <c r="H80" s="4" t="n">
        <v>4047.18</v>
      </c>
      <c r="I80" s="5" t="n">
        <v>36899</v>
      </c>
      <c r="J80" s="5" t="n">
        <v>37256</v>
      </c>
      <c r="K80" s="5" t="n">
        <v>37256</v>
      </c>
      <c r="L80" s="7" t="n">
        <v>320</v>
      </c>
      <c r="M80" s="7" t="s">
        <v>70</v>
      </c>
      <c r="N80" s="62" t="n">
        <v>35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610650002</v>
      </c>
      <c r="C81" s="65" t="n">
        <v>1</v>
      </c>
      <c r="D81" s="2" t="s">
        <v>117</v>
      </c>
      <c r="E81" s="3" t="n">
        <v>20</v>
      </c>
      <c r="F81" s="3" t="n">
        <v>25</v>
      </c>
      <c r="G81" s="4" t="n">
        <v>250</v>
      </c>
      <c r="H81" s="4" t="n">
        <v>250</v>
      </c>
      <c r="I81" s="5" t="n">
        <v>36759</v>
      </c>
      <c r="J81" s="5" t="n">
        <v>37256</v>
      </c>
      <c r="K81" s="5" t="n">
        <v>37256</v>
      </c>
      <c r="L81" s="7" t="n">
        <v>320</v>
      </c>
      <c r="M81" s="7" t="s">
        <v>118</v>
      </c>
      <c r="N81" s="62" t="n">
        <v>49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610489701</v>
      </c>
      <c r="C82" s="65" t="n">
        <v>1</v>
      </c>
      <c r="D82" s="2" t="s">
        <v>119</v>
      </c>
      <c r="E82" s="3" t="n">
        <v>25</v>
      </c>
      <c r="F82" s="3" t="n">
        <v>198.4</v>
      </c>
      <c r="G82" s="4" t="n">
        <v>14015.09</v>
      </c>
      <c r="H82" s="4" t="n">
        <v>12796.39</v>
      </c>
      <c r="I82" s="5" t="n">
        <v>35698</v>
      </c>
      <c r="J82" s="5" t="n">
        <v>36525</v>
      </c>
      <c r="K82" s="5" t="n">
        <v>37256</v>
      </c>
      <c r="L82" s="7" t="n">
        <v>320</v>
      </c>
      <c r="M82" s="7" t="s">
        <v>120</v>
      </c>
      <c r="N82" s="62" t="n">
        <v>155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610439901</v>
      </c>
      <c r="C83" s="65" t="n">
        <v>1</v>
      </c>
      <c r="D83" s="2" t="s">
        <v>121</v>
      </c>
      <c r="E83" s="3" t="n">
        <v>200</v>
      </c>
      <c r="F83" s="3" t="n">
        <v>1250.4</v>
      </c>
      <c r="G83" s="4" t="n">
        <v>39511.71</v>
      </c>
      <c r="H83" s="4" t="n">
        <v>39511.71</v>
      </c>
      <c r="I83" s="5" t="n">
        <v>36510</v>
      </c>
      <c r="J83" s="5" t="n">
        <v>37256</v>
      </c>
      <c r="K83" s="5" t="n">
        <v>37256</v>
      </c>
      <c r="L83" s="7" t="n">
        <v>320</v>
      </c>
      <c r="M83" s="7" t="s">
        <v>49</v>
      </c>
      <c r="N83" s="62" t="n">
        <v>74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610709901</v>
      </c>
      <c r="C84" s="65" t="n">
        <v>1</v>
      </c>
      <c r="D84" s="2" t="s">
        <v>122</v>
      </c>
      <c r="E84" s="3" t="n">
        <v>139</v>
      </c>
      <c r="F84" s="3" t="n">
        <v>1446.1</v>
      </c>
      <c r="G84" s="4" t="n">
        <v>59824.2</v>
      </c>
      <c r="H84" s="4" t="n">
        <v>5982.42</v>
      </c>
      <c r="I84" s="5" t="n">
        <v>36493</v>
      </c>
      <c r="J84" s="5" t="n">
        <v>37256</v>
      </c>
      <c r="K84" s="5" t="n">
        <v>37256</v>
      </c>
      <c r="L84" s="7" t="n">
        <v>320</v>
      </c>
      <c r="M84" s="7" t="s">
        <v>49</v>
      </c>
      <c r="N84" s="62" t="n">
        <v>76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610629901</v>
      </c>
      <c r="C85" s="65" t="n">
        <v>1</v>
      </c>
      <c r="D85" s="2" t="s">
        <v>123</v>
      </c>
      <c r="E85" s="3" t="n">
        <v>173.9</v>
      </c>
      <c r="F85" s="3" t="n">
        <v>2164.4</v>
      </c>
      <c r="G85" s="4" t="n">
        <v>69443.4</v>
      </c>
      <c r="H85" s="4" t="n">
        <v>69443.4</v>
      </c>
      <c r="I85" s="5" t="n">
        <v>36703</v>
      </c>
      <c r="J85" s="5" t="n">
        <v>37256</v>
      </c>
      <c r="K85" s="5" t="n">
        <v>37256</v>
      </c>
      <c r="L85" s="7" t="n">
        <v>320</v>
      </c>
      <c r="M85" s="7" t="s">
        <v>62</v>
      </c>
      <c r="N85" s="62" t="n">
        <v>55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610239901</v>
      </c>
      <c r="C86" s="65" t="n">
        <v>1</v>
      </c>
      <c r="D86" s="2" t="s">
        <v>124</v>
      </c>
      <c r="E86" s="3" t="n">
        <v>100</v>
      </c>
      <c r="F86" s="3" t="n">
        <v>1951.6</v>
      </c>
      <c r="G86" s="4" t="n">
        <v>52366.58</v>
      </c>
      <c r="H86" s="4" t="n">
        <v>36656.6</v>
      </c>
      <c r="I86" s="5" t="n">
        <v>36480</v>
      </c>
      <c r="J86" s="5" t="n">
        <v>37256</v>
      </c>
      <c r="K86" s="5" t="n">
        <v>37256</v>
      </c>
      <c r="L86" s="7" t="n">
        <v>320</v>
      </c>
      <c r="M86" s="7" t="s">
        <v>59</v>
      </c>
      <c r="N86" s="62" t="n">
        <v>77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610540001</v>
      </c>
      <c r="C87" s="65" t="n">
        <v>1</v>
      </c>
      <c r="D87" s="2" t="s">
        <v>125</v>
      </c>
      <c r="E87" s="3" t="n">
        <v>49.7</v>
      </c>
      <c r="F87" s="3" t="n">
        <v>613.8</v>
      </c>
      <c r="G87" s="4" t="n">
        <v>20322.6</v>
      </c>
      <c r="H87" s="4" t="n">
        <v>2032.26</v>
      </c>
      <c r="I87" s="5" t="n">
        <v>36878</v>
      </c>
      <c r="J87" s="5" t="n">
        <v>37256</v>
      </c>
      <c r="K87" s="5" t="n">
        <v>37256</v>
      </c>
      <c r="L87" s="7" t="n">
        <v>320</v>
      </c>
      <c r="M87" s="7" t="s">
        <v>64</v>
      </c>
      <c r="N87" s="62" t="n">
        <v>37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610649901</v>
      </c>
      <c r="C88" s="65" t="n">
        <v>1</v>
      </c>
      <c r="D88" s="2" t="s">
        <v>126</v>
      </c>
      <c r="E88" s="3" t="n">
        <v>26</v>
      </c>
      <c r="F88" s="3" t="n">
        <v>527.6</v>
      </c>
      <c r="G88" s="4" t="n">
        <v>17477</v>
      </c>
      <c r="H88" s="4" t="n">
        <v>1747.7</v>
      </c>
      <c r="I88" s="5" t="n">
        <v>36510</v>
      </c>
      <c r="J88" s="5" t="n">
        <v>37315</v>
      </c>
      <c r="K88" s="5" t="n">
        <v>37315</v>
      </c>
      <c r="L88" s="7" t="n">
        <v>379</v>
      </c>
      <c r="M88" s="7" t="s">
        <v>127</v>
      </c>
      <c r="N88" s="62" t="n">
        <v>80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610300001</v>
      </c>
      <c r="C89" s="65" t="n">
        <v>1</v>
      </c>
      <c r="D89" s="2" t="s">
        <v>128</v>
      </c>
      <c r="E89" s="3" t="n">
        <v>12</v>
      </c>
      <c r="F89" s="3" t="n">
        <v>101.6</v>
      </c>
      <c r="G89" s="4" t="n">
        <v>3772</v>
      </c>
      <c r="H89" s="4" t="n">
        <v>3772</v>
      </c>
      <c r="I89" s="5" t="n">
        <v>36832</v>
      </c>
      <c r="J89" s="5" t="n">
        <v>37316</v>
      </c>
      <c r="K89" s="5" t="n">
        <v>37316</v>
      </c>
      <c r="L89" s="7" t="n">
        <v>380</v>
      </c>
      <c r="M89" s="7" t="s">
        <v>120</v>
      </c>
      <c r="N89" s="62" t="n">
        <v>48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610060001</v>
      </c>
      <c r="C90" s="65" t="n">
        <v>1</v>
      </c>
      <c r="D90" s="2" t="s">
        <v>129</v>
      </c>
      <c r="E90" s="3" t="n">
        <v>48</v>
      </c>
      <c r="F90" s="3" t="n">
        <v>370</v>
      </c>
      <c r="G90" s="4" t="n">
        <v>15237.5</v>
      </c>
      <c r="H90" s="4" t="n">
        <v>5333.12</v>
      </c>
      <c r="I90" s="5" t="n">
        <v>36657</v>
      </c>
      <c r="J90" s="5" t="n">
        <v>37316</v>
      </c>
      <c r="K90" s="5" t="n">
        <v>37316</v>
      </c>
      <c r="L90" s="7" t="n">
        <v>380</v>
      </c>
      <c r="M90" s="7" t="s">
        <v>130</v>
      </c>
      <c r="N90" s="62" t="n">
        <v>65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610450001</v>
      </c>
      <c r="C91" s="65" t="n">
        <v>1</v>
      </c>
      <c r="D91" s="2" t="s">
        <v>131</v>
      </c>
      <c r="E91" s="3" t="n">
        <v>80</v>
      </c>
      <c r="F91" s="3" t="n">
        <v>883.2</v>
      </c>
      <c r="G91" s="4" t="n">
        <v>72114.8</v>
      </c>
      <c r="H91" s="4" t="n">
        <v>7211.48</v>
      </c>
      <c r="I91" s="5" t="n">
        <v>36769</v>
      </c>
      <c r="J91" s="5" t="n">
        <v>37316</v>
      </c>
      <c r="K91" s="5" t="n">
        <v>37316</v>
      </c>
      <c r="L91" s="7" t="n">
        <v>380</v>
      </c>
      <c r="M91" s="7" t="s">
        <v>132</v>
      </c>
      <c r="N91" s="62" t="n">
        <v>54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610320001</v>
      </c>
      <c r="C92" s="65" t="n">
        <v>1</v>
      </c>
      <c r="D92" s="2" t="s">
        <v>133</v>
      </c>
      <c r="E92" s="3" t="n">
        <v>127</v>
      </c>
      <c r="F92" s="3" t="n">
        <v>759.9</v>
      </c>
      <c r="G92" s="4" t="n">
        <v>107196.82</v>
      </c>
      <c r="H92" s="4" t="n">
        <v>51454.47</v>
      </c>
      <c r="I92" s="5" t="n">
        <v>36685</v>
      </c>
      <c r="J92" s="5" t="n">
        <v>37346</v>
      </c>
      <c r="K92" s="5" t="n">
        <v>37346</v>
      </c>
      <c r="L92" s="7" t="n">
        <v>410</v>
      </c>
      <c r="M92" s="7" t="s">
        <v>134</v>
      </c>
      <c r="N92" s="62" t="n">
        <v>66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610679901</v>
      </c>
      <c r="C93" s="65" t="n">
        <v>1</v>
      </c>
      <c r="D93" s="2" t="s">
        <v>135</v>
      </c>
      <c r="E93" s="3" t="n">
        <v>14</v>
      </c>
      <c r="F93" s="3" t="n">
        <v>174.2</v>
      </c>
      <c r="G93" s="4" t="n">
        <v>6302.7</v>
      </c>
      <c r="H93" s="4" t="n">
        <v>630.27</v>
      </c>
      <c r="I93" s="5" t="n">
        <v>36580</v>
      </c>
      <c r="J93" s="5" t="n">
        <v>37346</v>
      </c>
      <c r="K93" s="5" t="n">
        <v>37346</v>
      </c>
      <c r="L93" s="7" t="n">
        <v>410</v>
      </c>
      <c r="M93" s="7" t="s">
        <v>49</v>
      </c>
      <c r="N93" s="62" t="n">
        <v>76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610780001</v>
      </c>
      <c r="C94" s="65" t="n">
        <v>1</v>
      </c>
      <c r="D94" s="2" t="s">
        <v>136</v>
      </c>
      <c r="E94" s="3" t="n">
        <v>14</v>
      </c>
      <c r="F94" s="3" t="n">
        <v>220.8</v>
      </c>
      <c r="G94" s="4" t="n">
        <v>14540.22</v>
      </c>
      <c r="H94" s="4" t="n">
        <v>0</v>
      </c>
      <c r="I94" s="5" t="n">
        <v>36920</v>
      </c>
      <c r="J94" s="5" t="n">
        <v>37346</v>
      </c>
      <c r="K94" s="5" t="n">
        <v>37346</v>
      </c>
      <c r="L94" s="7" t="n">
        <v>410</v>
      </c>
      <c r="M94" s="7" t="s">
        <v>108</v>
      </c>
      <c r="N94" s="62" t="n">
        <v>42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611309801</v>
      </c>
      <c r="C95" s="65" t="n">
        <v>1</v>
      </c>
      <c r="D95" s="2" t="s">
        <v>137</v>
      </c>
      <c r="E95" s="3" t="n">
        <v>1435</v>
      </c>
      <c r="F95" s="3" t="n">
        <v>1074.8</v>
      </c>
      <c r="G95" s="4" t="n">
        <v>18485.52</v>
      </c>
      <c r="H95" s="4" t="n">
        <v>1848.55</v>
      </c>
      <c r="I95" s="5" t="n">
        <v>36262</v>
      </c>
      <c r="J95" s="5" t="n">
        <v>36981</v>
      </c>
      <c r="K95" s="5" t="n">
        <v>37346</v>
      </c>
      <c r="L95" s="7" t="n">
        <v>410</v>
      </c>
      <c r="M95" s="7" t="s">
        <v>138</v>
      </c>
      <c r="N95" s="62" t="n">
        <v>10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610569901</v>
      </c>
      <c r="C96" s="65" t="n">
        <v>1</v>
      </c>
      <c r="D96" s="2" t="s">
        <v>139</v>
      </c>
      <c r="E96" s="3" t="n">
        <v>166</v>
      </c>
      <c r="F96" s="3" t="n">
        <v>2047</v>
      </c>
      <c r="G96" s="4" t="n">
        <v>72394.2</v>
      </c>
      <c r="H96" s="4" t="n">
        <v>7239.42</v>
      </c>
      <c r="I96" s="5" t="n">
        <v>36717</v>
      </c>
      <c r="J96" s="5" t="n">
        <v>37346</v>
      </c>
      <c r="K96" s="5" t="n">
        <v>37346</v>
      </c>
      <c r="L96" s="7" t="n">
        <v>410</v>
      </c>
      <c r="M96" s="7" t="s">
        <v>93</v>
      </c>
      <c r="N96" s="62" t="n">
        <v>62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610030001</v>
      </c>
      <c r="C97" s="65" t="n">
        <v>1</v>
      </c>
      <c r="D97" s="2" t="s">
        <v>140</v>
      </c>
      <c r="E97" s="3" t="n">
        <v>33.5</v>
      </c>
      <c r="F97" s="3" t="n">
        <v>814.8</v>
      </c>
      <c r="G97" s="4" t="n">
        <v>20368.8</v>
      </c>
      <c r="H97" s="4" t="n">
        <v>2036.88</v>
      </c>
      <c r="I97" s="5" t="n">
        <v>36899</v>
      </c>
      <c r="J97" s="5" t="n">
        <v>37346</v>
      </c>
      <c r="K97" s="5" t="n">
        <v>37346</v>
      </c>
      <c r="L97" s="7" t="n">
        <v>410</v>
      </c>
      <c r="M97" s="7" t="s">
        <v>59</v>
      </c>
      <c r="N97" s="62" t="n">
        <v>44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610420001</v>
      </c>
      <c r="C98" s="65" t="n">
        <v>1</v>
      </c>
      <c r="D98" s="2" t="s">
        <v>141</v>
      </c>
      <c r="E98" s="3" t="n">
        <v>39</v>
      </c>
      <c r="F98" s="3" t="n">
        <v>133.3</v>
      </c>
      <c r="G98" s="4" t="n">
        <v>14477.63</v>
      </c>
      <c r="H98" s="4" t="n">
        <v>1447.76</v>
      </c>
      <c r="I98" s="5" t="n">
        <v>36801</v>
      </c>
      <c r="J98" s="5" t="n">
        <v>37346</v>
      </c>
      <c r="K98" s="5" t="n">
        <v>37346</v>
      </c>
      <c r="L98" s="7" t="n">
        <v>410</v>
      </c>
      <c r="M98" s="7" t="s">
        <v>142</v>
      </c>
      <c r="N98" s="62" t="n">
        <v>54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610370001</v>
      </c>
      <c r="C99" s="65" t="n">
        <v>1</v>
      </c>
      <c r="D99" s="2" t="s">
        <v>143</v>
      </c>
      <c r="E99" s="3" t="n">
        <v>21</v>
      </c>
      <c r="F99" s="3" t="n">
        <v>161.6</v>
      </c>
      <c r="G99" s="4" t="n">
        <v>10553.9</v>
      </c>
      <c r="H99" s="4" t="n">
        <v>10553.9</v>
      </c>
      <c r="I99" s="5" t="n">
        <v>36734</v>
      </c>
      <c r="J99" s="5" t="n">
        <v>37346</v>
      </c>
      <c r="K99" s="5" t="n">
        <v>37346</v>
      </c>
      <c r="L99" s="7" t="n">
        <v>410</v>
      </c>
      <c r="M99" s="7" t="s">
        <v>120</v>
      </c>
      <c r="N99" s="62" t="n">
        <v>61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610459901</v>
      </c>
      <c r="C100" s="65" t="n">
        <v>1</v>
      </c>
      <c r="D100" s="2" t="s">
        <v>144</v>
      </c>
      <c r="E100" s="3" t="n">
        <v>175.4</v>
      </c>
      <c r="F100" s="3" t="n">
        <v>4225</v>
      </c>
      <c r="G100" s="4" t="n">
        <v>154023.7</v>
      </c>
      <c r="H100" s="4" t="n">
        <v>15402.37</v>
      </c>
      <c r="I100" s="5" t="n">
        <v>36437</v>
      </c>
      <c r="J100" s="5" t="n">
        <v>37346</v>
      </c>
      <c r="K100" s="5" t="n">
        <v>37346</v>
      </c>
      <c r="L100" s="7" t="n">
        <v>410</v>
      </c>
      <c r="M100" s="7" t="s">
        <v>145</v>
      </c>
      <c r="N100" s="62" t="n">
        <v>9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610619901</v>
      </c>
      <c r="C101" s="65" t="n">
        <v>1</v>
      </c>
      <c r="D101" s="2" t="s">
        <v>146</v>
      </c>
      <c r="E101" s="3" t="n">
        <v>94.1</v>
      </c>
      <c r="F101" s="3" t="n">
        <v>1099</v>
      </c>
      <c r="G101" s="4" t="n">
        <v>28757.79</v>
      </c>
      <c r="H101" s="4" t="n">
        <v>2875.78</v>
      </c>
      <c r="I101" s="5" t="n">
        <v>36612</v>
      </c>
      <c r="J101" s="5" t="n">
        <v>37346</v>
      </c>
      <c r="K101" s="5" t="n">
        <v>37346</v>
      </c>
      <c r="L101" s="7" t="n">
        <v>410</v>
      </c>
      <c r="M101" s="7" t="s">
        <v>62</v>
      </c>
      <c r="N101" s="62" t="n">
        <v>73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610689901</v>
      </c>
      <c r="C102" s="65" t="n">
        <v>1</v>
      </c>
      <c r="D102" s="2" t="s">
        <v>147</v>
      </c>
      <c r="E102" s="3" t="n">
        <v>130</v>
      </c>
      <c r="F102" s="3" t="n">
        <v>820</v>
      </c>
      <c r="G102" s="4" t="n">
        <v>23784.4</v>
      </c>
      <c r="H102" s="4" t="n">
        <v>23784.4</v>
      </c>
      <c r="I102" s="5" t="n">
        <v>36612</v>
      </c>
      <c r="J102" s="5" t="n">
        <v>37346</v>
      </c>
      <c r="K102" s="5" t="n">
        <v>37346</v>
      </c>
      <c r="L102" s="7" t="n">
        <v>410</v>
      </c>
      <c r="M102" s="7" t="s">
        <v>62</v>
      </c>
      <c r="N102" s="62" t="n">
        <v>73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610280001</v>
      </c>
      <c r="C103" s="65" t="n">
        <v>1</v>
      </c>
      <c r="D103" s="2" t="s">
        <v>148</v>
      </c>
      <c r="E103" s="3" t="n">
        <v>46</v>
      </c>
      <c r="F103" s="3" t="n">
        <v>976</v>
      </c>
      <c r="G103" s="4" t="n">
        <v>36213.42</v>
      </c>
      <c r="H103" s="4" t="n">
        <v>36213.42</v>
      </c>
      <c r="I103" s="5" t="n">
        <v>36731</v>
      </c>
      <c r="J103" s="5" t="n">
        <v>37346</v>
      </c>
      <c r="K103" s="5" t="n">
        <v>37346</v>
      </c>
      <c r="L103" s="7" t="n">
        <v>410</v>
      </c>
      <c r="M103" s="7" t="s">
        <v>85</v>
      </c>
      <c r="N103" s="62" t="n">
        <v>61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610270001</v>
      </c>
      <c r="C104" s="65" t="n">
        <v>1</v>
      </c>
      <c r="D104" s="2" t="s">
        <v>149</v>
      </c>
      <c r="E104" s="3" t="n">
        <v>68</v>
      </c>
      <c r="F104" s="3" t="n">
        <v>1046</v>
      </c>
      <c r="G104" s="4" t="n">
        <v>19321.59</v>
      </c>
      <c r="H104" s="4" t="n">
        <v>1932.16</v>
      </c>
      <c r="I104" s="5" t="n">
        <v>36717</v>
      </c>
      <c r="J104" s="5" t="n">
        <v>37346</v>
      </c>
      <c r="K104" s="5" t="n">
        <v>37346</v>
      </c>
      <c r="L104" s="7" t="n">
        <v>410</v>
      </c>
      <c r="M104" s="7" t="s">
        <v>138</v>
      </c>
      <c r="N104" s="62" t="n">
        <v>62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610350001</v>
      </c>
      <c r="C105" s="65" t="n">
        <v>1</v>
      </c>
      <c r="D105" s="2" t="s">
        <v>150</v>
      </c>
      <c r="E105" s="3" t="n">
        <v>11.5</v>
      </c>
      <c r="F105" s="3" t="n">
        <v>354.6</v>
      </c>
      <c r="G105" s="4" t="n">
        <v>7515.1</v>
      </c>
      <c r="H105" s="4" t="n">
        <v>751.51</v>
      </c>
      <c r="I105" s="5" t="n">
        <v>36899</v>
      </c>
      <c r="J105" s="5" t="n">
        <v>37346</v>
      </c>
      <c r="K105" s="5" t="n">
        <v>37346</v>
      </c>
      <c r="L105" s="7" t="n">
        <v>410</v>
      </c>
      <c r="M105" s="7" t="s">
        <v>151</v>
      </c>
      <c r="N105" s="62" t="n">
        <v>44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610500001</v>
      </c>
      <c r="C106" s="65" t="n">
        <v>1</v>
      </c>
      <c r="D106" s="2" t="s">
        <v>152</v>
      </c>
      <c r="E106" s="3" t="n">
        <v>20.3</v>
      </c>
      <c r="F106" s="3" t="n">
        <v>299</v>
      </c>
      <c r="G106" s="4" t="n">
        <v>11632.2</v>
      </c>
      <c r="H106" s="4" t="n">
        <v>1163.22</v>
      </c>
      <c r="I106" s="5" t="n">
        <v>36801</v>
      </c>
      <c r="J106" s="5" t="n">
        <v>37346</v>
      </c>
      <c r="K106" s="5" t="n">
        <v>37346</v>
      </c>
      <c r="L106" s="7" t="n">
        <v>410</v>
      </c>
      <c r="M106" s="7" t="s">
        <v>68</v>
      </c>
      <c r="N106" s="62" t="n">
        <v>54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610440001</v>
      </c>
      <c r="C107" s="65" t="n">
        <v>1</v>
      </c>
      <c r="D107" s="2" t="s">
        <v>153</v>
      </c>
      <c r="E107" s="3" t="n">
        <v>11</v>
      </c>
      <c r="F107" s="3" t="n">
        <v>108.6</v>
      </c>
      <c r="G107" s="4" t="n">
        <v>2562.75</v>
      </c>
      <c r="H107" s="4" t="n">
        <v>256.28</v>
      </c>
      <c r="I107" s="5" t="n">
        <v>36801</v>
      </c>
      <c r="J107" s="5" t="n">
        <v>37346</v>
      </c>
      <c r="K107" s="5" t="n">
        <v>37346</v>
      </c>
      <c r="L107" s="7" t="n">
        <v>410</v>
      </c>
      <c r="M107" s="7" t="s">
        <v>49</v>
      </c>
      <c r="N107" s="62" t="n">
        <v>54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610700001</v>
      </c>
      <c r="C108" s="65" t="n">
        <v>1</v>
      </c>
      <c r="D108" s="2" t="s">
        <v>154</v>
      </c>
      <c r="E108" s="3" t="n">
        <v>46</v>
      </c>
      <c r="F108" s="3" t="n">
        <v>451.8</v>
      </c>
      <c r="G108" s="4" t="n">
        <v>36481.72</v>
      </c>
      <c r="H108" s="4" t="n">
        <v>0</v>
      </c>
      <c r="I108" s="5" t="n">
        <v>36920</v>
      </c>
      <c r="J108" s="5" t="n">
        <v>37346</v>
      </c>
      <c r="K108" s="5" t="n">
        <v>37346</v>
      </c>
      <c r="L108" s="7" t="n">
        <v>410</v>
      </c>
      <c r="M108" s="7" t="s">
        <v>108</v>
      </c>
      <c r="N108" s="62" t="n">
        <v>42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610290001</v>
      </c>
      <c r="C109" s="65" t="n">
        <v>1</v>
      </c>
      <c r="D109" s="2" t="s">
        <v>155</v>
      </c>
      <c r="E109" s="3" t="n">
        <v>48</v>
      </c>
      <c r="F109" s="3" t="n">
        <v>1123</v>
      </c>
      <c r="G109" s="4" t="n">
        <v>39411.18</v>
      </c>
      <c r="H109" s="4" t="n">
        <v>3941.12</v>
      </c>
      <c r="I109" s="5" t="n">
        <v>36731</v>
      </c>
      <c r="J109" s="5" t="n">
        <v>37346</v>
      </c>
      <c r="K109" s="5" t="n">
        <v>37346</v>
      </c>
      <c r="L109" s="7" t="n">
        <v>410</v>
      </c>
      <c r="M109" s="7" t="s">
        <v>85</v>
      </c>
      <c r="N109" s="62" t="n">
        <v>61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610530001</v>
      </c>
      <c r="C110" s="65" t="n">
        <v>1</v>
      </c>
      <c r="D110" s="2" t="s">
        <v>156</v>
      </c>
      <c r="E110" s="3" t="n">
        <v>14.5</v>
      </c>
      <c r="F110" s="3" t="n">
        <v>173</v>
      </c>
      <c r="G110" s="4" t="n">
        <v>4551.6</v>
      </c>
      <c r="H110" s="4" t="n">
        <v>455.16</v>
      </c>
      <c r="I110" s="5" t="n">
        <v>36878</v>
      </c>
      <c r="J110" s="5" t="n">
        <v>37361</v>
      </c>
      <c r="K110" s="5" t="n">
        <v>37361</v>
      </c>
      <c r="L110" s="7" t="n">
        <v>425</v>
      </c>
      <c r="M110" s="7" t="s">
        <v>64</v>
      </c>
      <c r="N110" s="62" t="n">
        <v>48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610200001</v>
      </c>
      <c r="C111" s="65" t="n">
        <v>1</v>
      </c>
      <c r="D111" s="2" t="s">
        <v>157</v>
      </c>
      <c r="E111" s="3" t="n">
        <v>68</v>
      </c>
      <c r="F111" s="3" t="n">
        <v>1337.3</v>
      </c>
      <c r="G111" s="4" t="n">
        <v>50137.6</v>
      </c>
      <c r="H111" s="4" t="n">
        <v>5013.76</v>
      </c>
      <c r="I111" s="5" t="n">
        <v>36878</v>
      </c>
      <c r="J111" s="5" t="n">
        <v>37376</v>
      </c>
      <c r="K111" s="5" t="n">
        <v>37376</v>
      </c>
      <c r="L111" s="7" t="n">
        <v>440</v>
      </c>
      <c r="M111" s="7" t="s">
        <v>59</v>
      </c>
      <c r="N111" s="62" t="n">
        <v>49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610150001</v>
      </c>
      <c r="C112" s="65" t="n">
        <v>1</v>
      </c>
      <c r="D112" s="2" t="s">
        <v>158</v>
      </c>
      <c r="E112" s="3" t="n">
        <v>87</v>
      </c>
      <c r="F112" s="3" t="n">
        <v>1361.7</v>
      </c>
      <c r="G112" s="4" t="n">
        <v>32124.32</v>
      </c>
      <c r="H112" s="4" t="n">
        <v>3212.43</v>
      </c>
      <c r="I112" s="5" t="n">
        <v>36893</v>
      </c>
      <c r="J112" s="5" t="n">
        <v>37407</v>
      </c>
      <c r="K112" s="5" t="n">
        <v>37407</v>
      </c>
      <c r="L112" s="7" t="n">
        <v>471</v>
      </c>
      <c r="M112" s="7" t="s">
        <v>49</v>
      </c>
      <c r="N112" s="62" t="n">
        <v>51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610100001</v>
      </c>
      <c r="C113" s="65" t="n">
        <v>1</v>
      </c>
      <c r="D113" s="2" t="s">
        <v>159</v>
      </c>
      <c r="E113" s="3" t="n">
        <v>82.6</v>
      </c>
      <c r="F113" s="3" t="n">
        <v>948</v>
      </c>
      <c r="G113" s="4" t="n">
        <v>25789.9</v>
      </c>
      <c r="H113" s="4" t="n">
        <v>2578.99</v>
      </c>
      <c r="I113" s="5" t="n">
        <v>36703</v>
      </c>
      <c r="J113" s="5" t="n">
        <v>37437</v>
      </c>
      <c r="K113" s="5" t="n">
        <v>37437</v>
      </c>
      <c r="L113" s="7" t="n">
        <v>501</v>
      </c>
      <c r="M113" s="7" t="s">
        <v>160</v>
      </c>
      <c r="N113" s="62" t="n">
        <v>73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610719901</v>
      </c>
      <c r="C114" s="65" t="n">
        <v>1</v>
      </c>
      <c r="D114" s="2" t="s">
        <v>161</v>
      </c>
      <c r="E114" s="3" t="n">
        <v>146</v>
      </c>
      <c r="F114" s="3" t="n">
        <v>1896.3</v>
      </c>
      <c r="G114" s="4" t="n">
        <v>41634.97</v>
      </c>
      <c r="H114" s="4" t="n">
        <v>4163.5</v>
      </c>
      <c r="I114" s="5" t="n">
        <v>36703</v>
      </c>
      <c r="J114" s="5" t="n">
        <v>37437</v>
      </c>
      <c r="K114" s="5" t="n">
        <v>37437</v>
      </c>
      <c r="L114" s="7" t="n">
        <v>501</v>
      </c>
      <c r="M114" s="7" t="s">
        <v>162</v>
      </c>
      <c r="N114" s="62" t="n">
        <v>73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610559901</v>
      </c>
      <c r="C115" s="65" t="n">
        <v>1</v>
      </c>
      <c r="D115" s="2" t="s">
        <v>163</v>
      </c>
      <c r="E115" s="3" t="n">
        <v>509</v>
      </c>
      <c r="F115" s="3" t="n">
        <v>8025</v>
      </c>
      <c r="G115" s="4" t="n">
        <v>302750.55</v>
      </c>
      <c r="H115" s="4" t="n">
        <v>236145.49</v>
      </c>
      <c r="I115" s="5" t="n">
        <v>36514</v>
      </c>
      <c r="J115" s="5" t="n">
        <v>37437</v>
      </c>
      <c r="K115" s="5" t="n">
        <v>37437</v>
      </c>
      <c r="L115" s="7" t="n">
        <v>501</v>
      </c>
      <c r="M115" s="7" t="s">
        <v>59</v>
      </c>
      <c r="N115" s="62" t="n">
        <v>92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610590001</v>
      </c>
      <c r="C116" s="65" t="n">
        <v>1</v>
      </c>
      <c r="D116" s="2" t="s">
        <v>164</v>
      </c>
      <c r="E116" s="3" t="n">
        <v>81.1</v>
      </c>
      <c r="F116" s="3" t="n">
        <v>504.8</v>
      </c>
      <c r="G116" s="4" t="n">
        <v>36984.79</v>
      </c>
      <c r="H116" s="4" t="n">
        <v>3698.48</v>
      </c>
      <c r="I116" s="5" t="n">
        <v>36899</v>
      </c>
      <c r="J116" s="5" t="n">
        <v>37437</v>
      </c>
      <c r="K116" s="5" t="n">
        <v>37437</v>
      </c>
      <c r="L116" s="7" t="n">
        <v>501</v>
      </c>
      <c r="M116" s="7" t="s">
        <v>93</v>
      </c>
      <c r="N116" s="62" t="n">
        <v>53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610410001</v>
      </c>
      <c r="C117" s="65" t="n">
        <v>1</v>
      </c>
      <c r="D117" s="2" t="s">
        <v>165</v>
      </c>
      <c r="E117" s="3" t="n">
        <v>98</v>
      </c>
      <c r="F117" s="3" t="n">
        <v>1301</v>
      </c>
      <c r="G117" s="4" t="n">
        <v>73604.51</v>
      </c>
      <c r="H117" s="4" t="n">
        <v>7360.45</v>
      </c>
      <c r="I117" s="5" t="n">
        <v>36801</v>
      </c>
      <c r="J117" s="5" t="n">
        <v>37529</v>
      </c>
      <c r="K117" s="5" t="n">
        <v>37529</v>
      </c>
      <c r="L117" s="7" t="n">
        <v>593</v>
      </c>
      <c r="M117" s="7" t="s">
        <v>70</v>
      </c>
      <c r="N117" s="62" t="n">
        <v>72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610360001</v>
      </c>
      <c r="C118" s="65" t="n">
        <v>1</v>
      </c>
      <c r="D118" s="2" t="s">
        <v>166</v>
      </c>
      <c r="E118" s="3" t="n">
        <v>37</v>
      </c>
      <c r="F118" s="3" t="n">
        <v>312</v>
      </c>
      <c r="G118" s="4" t="n">
        <v>6930</v>
      </c>
      <c r="H118" s="4" t="n">
        <v>693</v>
      </c>
      <c r="I118" s="5" t="n">
        <v>36769</v>
      </c>
      <c r="J118" s="5" t="n">
        <v>37529</v>
      </c>
      <c r="K118" s="5" t="n">
        <v>37529</v>
      </c>
      <c r="L118" s="7" t="n">
        <v>593</v>
      </c>
      <c r="M118" s="7" t="s">
        <v>167</v>
      </c>
      <c r="N118" s="62" t="n">
        <v>76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610739901</v>
      </c>
      <c r="C119" s="65" t="n">
        <v>1</v>
      </c>
      <c r="D119" s="2" t="s">
        <v>168</v>
      </c>
      <c r="E119" s="3" t="n">
        <v>105</v>
      </c>
      <c r="F119" s="3" t="n">
        <v>1446.1</v>
      </c>
      <c r="G119" s="4" t="n">
        <v>55599.52</v>
      </c>
      <c r="H119" s="4" t="n">
        <v>18347.84</v>
      </c>
      <c r="I119" s="5" t="n">
        <v>36717</v>
      </c>
      <c r="J119" s="5" t="n">
        <v>37529</v>
      </c>
      <c r="K119" s="5" t="n">
        <v>37529</v>
      </c>
      <c r="L119" s="7" t="n">
        <v>593</v>
      </c>
      <c r="M119" s="7" t="s">
        <v>160</v>
      </c>
      <c r="N119" s="62" t="n">
        <v>81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610510001</v>
      </c>
      <c r="C120" s="65" t="n">
        <v>1</v>
      </c>
      <c r="D120" s="2" t="s">
        <v>169</v>
      </c>
      <c r="E120" s="3" t="n">
        <v>76</v>
      </c>
      <c r="F120" s="3" t="n">
        <v>447.6</v>
      </c>
      <c r="G120" s="4" t="n">
        <v>62439.8</v>
      </c>
      <c r="H120" s="4" t="n">
        <v>6243.98</v>
      </c>
      <c r="I120" s="5" t="n">
        <v>36832</v>
      </c>
      <c r="J120" s="5" t="n">
        <v>37529</v>
      </c>
      <c r="K120" s="5" t="n">
        <v>37529</v>
      </c>
      <c r="L120" s="7" t="n">
        <v>593</v>
      </c>
      <c r="M120" s="7" t="s">
        <v>93</v>
      </c>
      <c r="N120" s="62" t="n">
        <v>69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610690001</v>
      </c>
      <c r="C121" s="65" t="n">
        <v>1</v>
      </c>
      <c r="D121" s="2" t="s">
        <v>170</v>
      </c>
      <c r="E121" s="3" t="n">
        <v>59.3</v>
      </c>
      <c r="F121" s="3" t="n">
        <v>620</v>
      </c>
      <c r="G121" s="4" t="n">
        <v>21282.9</v>
      </c>
      <c r="H121" s="4" t="n">
        <v>0</v>
      </c>
      <c r="I121" s="5" t="n">
        <v>36911</v>
      </c>
      <c r="J121" s="5" t="n">
        <v>37529</v>
      </c>
      <c r="K121" s="5" t="n">
        <v>37529</v>
      </c>
      <c r="L121" s="7" t="n">
        <v>593</v>
      </c>
      <c r="M121" s="7" t="s">
        <v>59</v>
      </c>
      <c r="N121" s="62" t="n">
        <v>61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610610001</v>
      </c>
      <c r="C122" s="65" t="n">
        <v>1</v>
      </c>
      <c r="D122" s="2" t="s">
        <v>171</v>
      </c>
      <c r="E122" s="3" t="n">
        <v>10</v>
      </c>
      <c r="F122" s="3" t="n">
        <v>87.6</v>
      </c>
      <c r="G122" s="4" t="n">
        <v>14102.9</v>
      </c>
      <c r="H122" s="4" t="n">
        <v>1410.29</v>
      </c>
      <c r="I122" s="5" t="n">
        <v>36846</v>
      </c>
      <c r="J122" s="5" t="n">
        <v>37561</v>
      </c>
      <c r="K122" s="5" t="n">
        <v>37561</v>
      </c>
      <c r="L122" s="7" t="n">
        <v>625</v>
      </c>
      <c r="M122" s="7" t="s">
        <v>172</v>
      </c>
      <c r="N122" s="62" t="n">
        <v>71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610340001</v>
      </c>
      <c r="C123" s="65" t="n">
        <v>1</v>
      </c>
      <c r="D123" s="2" t="s">
        <v>173</v>
      </c>
      <c r="E123" s="3" t="n">
        <v>34</v>
      </c>
      <c r="F123" s="3" t="n">
        <v>324</v>
      </c>
      <c r="G123" s="4" t="n">
        <v>28915</v>
      </c>
      <c r="H123" s="4" t="n">
        <v>2891.5</v>
      </c>
      <c r="I123" s="5" t="n">
        <v>36734</v>
      </c>
      <c r="J123" s="5" t="n">
        <v>37590</v>
      </c>
      <c r="K123" s="5" t="n">
        <v>37590</v>
      </c>
      <c r="L123" s="7" t="n">
        <v>654</v>
      </c>
      <c r="M123" s="7" t="s">
        <v>134</v>
      </c>
      <c r="N123" s="62" t="n">
        <v>85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610380001</v>
      </c>
      <c r="C124" s="65" t="n">
        <v>1</v>
      </c>
      <c r="D124" s="2" t="s">
        <v>174</v>
      </c>
      <c r="E124" s="3" t="n">
        <v>189</v>
      </c>
      <c r="F124" s="3" t="n">
        <v>1391</v>
      </c>
      <c r="G124" s="4" t="n">
        <v>154416.31</v>
      </c>
      <c r="H124" s="4" t="n">
        <v>15441.63</v>
      </c>
      <c r="I124" s="5" t="n">
        <v>36846</v>
      </c>
      <c r="J124" s="5" t="n">
        <v>37590</v>
      </c>
      <c r="K124" s="5" t="n">
        <v>37590</v>
      </c>
      <c r="L124" s="7" t="n">
        <v>654</v>
      </c>
      <c r="M124" s="7" t="s">
        <v>120</v>
      </c>
      <c r="N124" s="62" t="n">
        <v>74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610310001</v>
      </c>
      <c r="C125" s="65" t="n">
        <v>1</v>
      </c>
      <c r="D125" s="2" t="s">
        <v>175</v>
      </c>
      <c r="E125" s="3" t="n">
        <v>25</v>
      </c>
      <c r="F125" s="3" t="n">
        <v>163</v>
      </c>
      <c r="G125" s="4" t="n">
        <v>5584.5</v>
      </c>
      <c r="H125" s="4" t="n">
        <v>558.45</v>
      </c>
      <c r="I125" s="5" t="n">
        <v>36832</v>
      </c>
      <c r="J125" s="5" t="n">
        <v>37591</v>
      </c>
      <c r="K125" s="5" t="n">
        <v>37591</v>
      </c>
      <c r="L125" s="7" t="n">
        <v>655</v>
      </c>
      <c r="M125" s="7" t="s">
        <v>130</v>
      </c>
      <c r="N125" s="62" t="n">
        <v>75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610580001</v>
      </c>
      <c r="C126" s="65" t="n">
        <v>1</v>
      </c>
      <c r="D126" s="2" t="s">
        <v>176</v>
      </c>
      <c r="E126" s="3" t="n">
        <v>53</v>
      </c>
      <c r="F126" s="3" t="n">
        <v>2154</v>
      </c>
      <c r="G126" s="4" t="n">
        <v>88282.82</v>
      </c>
      <c r="H126" s="4" t="n">
        <v>8828.28</v>
      </c>
      <c r="I126" s="5" t="n">
        <v>36899</v>
      </c>
      <c r="J126" s="5" t="n">
        <v>37621</v>
      </c>
      <c r="K126" s="5" t="n">
        <v>37621</v>
      </c>
      <c r="L126" s="7" t="n">
        <v>685</v>
      </c>
      <c r="M126" s="7" t="s">
        <v>64</v>
      </c>
      <c r="N126" s="62" t="n">
        <v>72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610430001</v>
      </c>
      <c r="C127" s="65" t="n">
        <v>1</v>
      </c>
      <c r="D127" s="2" t="s">
        <v>177</v>
      </c>
      <c r="E127" s="3" t="n">
        <v>62.5</v>
      </c>
      <c r="F127" s="3" t="n">
        <v>977.6</v>
      </c>
      <c r="G127" s="4" t="n">
        <v>26876.39</v>
      </c>
      <c r="H127" s="4" t="n">
        <v>2687.64</v>
      </c>
      <c r="I127" s="5" t="n">
        <v>36899</v>
      </c>
      <c r="J127" s="5" t="n">
        <v>37621</v>
      </c>
      <c r="K127" s="5" t="n">
        <v>37621</v>
      </c>
      <c r="L127" s="7" t="n">
        <v>685</v>
      </c>
      <c r="M127" s="7" t="s">
        <v>85</v>
      </c>
      <c r="N127" s="62" t="n">
        <v>72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610560001</v>
      </c>
      <c r="C128" s="65" t="n">
        <v>1</v>
      </c>
      <c r="D128" s="2" t="s">
        <v>178</v>
      </c>
      <c r="E128" s="3" t="n">
        <v>18.7</v>
      </c>
      <c r="F128" s="3" t="n">
        <v>390.2</v>
      </c>
      <c r="G128" s="4" t="n">
        <v>6563.35</v>
      </c>
      <c r="H128" s="4" t="n">
        <v>656.34</v>
      </c>
      <c r="I128" s="5" t="n">
        <v>36878</v>
      </c>
      <c r="J128" s="5" t="n">
        <v>37621</v>
      </c>
      <c r="K128" s="5" t="n">
        <v>37621</v>
      </c>
      <c r="L128" s="7" t="n">
        <v>685</v>
      </c>
      <c r="M128" s="7" t="s">
        <v>179</v>
      </c>
      <c r="N128" s="62" t="n">
        <v>74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610640001</v>
      </c>
      <c r="C129" s="65" t="n">
        <v>1</v>
      </c>
      <c r="D129" s="2" t="s">
        <v>180</v>
      </c>
      <c r="E129" s="3" t="n">
        <v>54</v>
      </c>
      <c r="F129" s="3" t="n">
        <v>1219.2</v>
      </c>
      <c r="G129" s="4" t="n">
        <v>42587.2</v>
      </c>
      <c r="H129" s="4" t="n">
        <v>0</v>
      </c>
      <c r="I129" s="5" t="n">
        <v>36911</v>
      </c>
      <c r="J129" s="5" t="n">
        <v>37680</v>
      </c>
      <c r="K129" s="5" t="n">
        <v>37680</v>
      </c>
      <c r="L129" s="7" t="n">
        <v>744</v>
      </c>
      <c r="M129" s="7" t="s">
        <v>59</v>
      </c>
      <c r="N129" s="62" t="n">
        <v>76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610210001</v>
      </c>
      <c r="C130" s="65" t="n">
        <v>1</v>
      </c>
      <c r="D130" s="2" t="s">
        <v>181</v>
      </c>
      <c r="E130" s="3" t="n">
        <v>236</v>
      </c>
      <c r="F130" s="3" t="n">
        <v>2417.8</v>
      </c>
      <c r="G130" s="4" t="n">
        <v>160897.89</v>
      </c>
      <c r="H130" s="4" t="n">
        <v>16087.79</v>
      </c>
      <c r="I130" s="5" t="n">
        <v>36878</v>
      </c>
      <c r="J130" s="5" t="n">
        <v>37711</v>
      </c>
      <c r="K130" s="5" t="n">
        <v>37711</v>
      </c>
      <c r="L130" s="7" t="n">
        <v>775</v>
      </c>
      <c r="M130" s="7" t="s">
        <v>95</v>
      </c>
      <c r="N130" s="62" t="n">
        <v>83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610240001</v>
      </c>
      <c r="C131" s="65" t="n">
        <v>1</v>
      </c>
      <c r="D131" s="2" t="s">
        <v>182</v>
      </c>
      <c r="E131" s="3" t="n">
        <v>123</v>
      </c>
      <c r="F131" s="3" t="n">
        <v>2325</v>
      </c>
      <c r="G131" s="4" t="n">
        <v>61151.25</v>
      </c>
      <c r="H131" s="4" t="n">
        <v>6115.13</v>
      </c>
      <c r="I131" s="5" t="n">
        <v>36717</v>
      </c>
      <c r="J131" s="5" t="n">
        <v>37711</v>
      </c>
      <c r="K131" s="5" t="n">
        <v>37711</v>
      </c>
      <c r="L131" s="7" t="n">
        <v>775</v>
      </c>
      <c r="M131" s="7" t="s">
        <v>138</v>
      </c>
      <c r="N131" s="62" t="n">
        <v>99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610750001</v>
      </c>
      <c r="C132" s="65" t="n">
        <v>1</v>
      </c>
      <c r="D132" s="2" t="s">
        <v>183</v>
      </c>
      <c r="E132" s="3" t="n">
        <v>218</v>
      </c>
      <c r="F132" s="3" t="n">
        <v>2474.7</v>
      </c>
      <c r="G132" s="4" t="n">
        <v>77187.89</v>
      </c>
      <c r="H132" s="4" t="n">
        <v>7718.79</v>
      </c>
      <c r="I132" s="5" t="n">
        <v>36916</v>
      </c>
      <c r="J132" s="5" t="n">
        <v>37711</v>
      </c>
      <c r="K132" s="5" t="n">
        <v>37711</v>
      </c>
      <c r="L132" s="7" t="n">
        <v>775</v>
      </c>
      <c r="M132" s="7" t="s">
        <v>184</v>
      </c>
      <c r="N132" s="62" t="n">
        <v>79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610230001</v>
      </c>
      <c r="C133" s="65" t="n">
        <v>1</v>
      </c>
      <c r="D133" s="2" t="s">
        <v>185</v>
      </c>
      <c r="E133" s="3" t="n">
        <v>365</v>
      </c>
      <c r="F133" s="3" t="n">
        <v>3564</v>
      </c>
      <c r="G133" s="4" t="n">
        <v>56896.65</v>
      </c>
      <c r="H133" s="4" t="n">
        <v>56896.65</v>
      </c>
      <c r="I133" s="5" t="n">
        <v>36731</v>
      </c>
      <c r="J133" s="5" t="n">
        <v>37711</v>
      </c>
      <c r="K133" s="5" t="n">
        <v>37711</v>
      </c>
      <c r="L133" s="7" t="n">
        <v>775</v>
      </c>
      <c r="M133" s="7" t="s">
        <v>59</v>
      </c>
      <c r="N133" s="62" t="n">
        <v>98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610730001</v>
      </c>
      <c r="C134" s="65" t="n">
        <v>1</v>
      </c>
      <c r="D134" s="2" t="s">
        <v>186</v>
      </c>
      <c r="E134" s="3" t="n">
        <v>84</v>
      </c>
      <c r="F134" s="3" t="n">
        <v>527.6</v>
      </c>
      <c r="G134" s="4" t="n">
        <v>19056.1</v>
      </c>
      <c r="H134" s="4" t="n">
        <v>1905.61</v>
      </c>
      <c r="I134" s="5" t="n">
        <v>36909</v>
      </c>
      <c r="J134" s="5" t="n">
        <v>37711</v>
      </c>
      <c r="K134" s="5" t="n">
        <v>37711</v>
      </c>
      <c r="L134" s="7" t="n">
        <v>775</v>
      </c>
      <c r="M134" s="7" t="s">
        <v>49</v>
      </c>
      <c r="N134" s="62" t="n">
        <v>80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610550001</v>
      </c>
      <c r="C135" s="65" t="n">
        <v>1</v>
      </c>
      <c r="D135" s="2" t="s">
        <v>187</v>
      </c>
      <c r="E135" s="3" t="n">
        <v>18</v>
      </c>
      <c r="F135" s="3" t="n">
        <v>321</v>
      </c>
      <c r="G135" s="4" t="n">
        <v>25916.75</v>
      </c>
      <c r="H135" s="4" t="n">
        <v>2591.68</v>
      </c>
      <c r="I135" s="5" t="n">
        <v>36909</v>
      </c>
      <c r="J135" s="5" t="n">
        <v>37711</v>
      </c>
      <c r="K135" s="5" t="n">
        <v>37711</v>
      </c>
      <c r="L135" s="7" t="n">
        <v>775</v>
      </c>
      <c r="M135" s="7" t="s">
        <v>132</v>
      </c>
      <c r="N135" s="62" t="n">
        <v>80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610220001</v>
      </c>
      <c r="C136" s="65" t="n">
        <v>1</v>
      </c>
      <c r="D136" s="2" t="s">
        <v>188</v>
      </c>
      <c r="E136" s="3" t="n">
        <v>66</v>
      </c>
      <c r="F136" s="3" t="n">
        <v>1266</v>
      </c>
      <c r="G136" s="4" t="n">
        <v>29328.2</v>
      </c>
      <c r="H136" s="4" t="n">
        <v>2932.82</v>
      </c>
      <c r="I136" s="5" t="n">
        <v>36731</v>
      </c>
      <c r="J136" s="5" t="n">
        <v>37711</v>
      </c>
      <c r="K136" s="5" t="n">
        <v>37711</v>
      </c>
      <c r="L136" s="7" t="n">
        <v>775</v>
      </c>
      <c r="M136" s="7" t="s">
        <v>62</v>
      </c>
      <c r="N136" s="62" t="n">
        <v>98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610409601</v>
      </c>
      <c r="C137" s="65" t="n">
        <v>1</v>
      </c>
      <c r="D137" s="2" t="s">
        <v>189</v>
      </c>
      <c r="E137" s="3" t="n">
        <v>180</v>
      </c>
      <c r="F137" s="3" t="n">
        <v>1714</v>
      </c>
      <c r="G137" s="4" t="n">
        <v>73286.83</v>
      </c>
      <c r="H137" s="4" t="n">
        <v>21986.03</v>
      </c>
      <c r="I137" s="5" t="n">
        <v>36328</v>
      </c>
      <c r="J137" s="5" t="n">
        <v>37802</v>
      </c>
      <c r="K137" s="5" t="n">
        <v>37802</v>
      </c>
      <c r="L137" s="7" t="n">
        <v>866</v>
      </c>
      <c r="M137" s="7" t="s">
        <v>49</v>
      </c>
      <c r="N137" s="62" t="n">
        <v>147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610670001</v>
      </c>
      <c r="C138" s="65" t="n">
        <v>1</v>
      </c>
      <c r="D138" s="2" t="s">
        <v>190</v>
      </c>
      <c r="E138" s="3" t="n">
        <v>200</v>
      </c>
      <c r="F138" s="3" t="n">
        <v>1740</v>
      </c>
      <c r="G138" s="4" t="n">
        <v>293830.95</v>
      </c>
      <c r="H138" s="4" t="n">
        <v>29383.1</v>
      </c>
      <c r="I138" s="5" t="n">
        <v>36909</v>
      </c>
      <c r="J138" s="5" t="n">
        <v>37986</v>
      </c>
      <c r="K138" s="5" t="n">
        <v>37986</v>
      </c>
      <c r="L138" s="7" t="n">
        <v>1050</v>
      </c>
      <c r="M138" s="7" t="s">
        <v>191</v>
      </c>
      <c r="N138" s="62" t="n">
        <v>107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