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t xml:space="preserve">Open Contract Analysis for the Traverse City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80001</t>
  </si>
  <si>
    <t xml:space="preserve">1</t>
  </si>
  <si>
    <t xml:space="preserve">BATTLE CREEK</t>
  </si>
  <si>
    <t xml:space="preserve">JAROCHE BROS.INC.</t>
  </si>
  <si>
    <t xml:space="preserve">610470001</t>
  </si>
  <si>
    <t xml:space="preserve">HAZE ROAD</t>
  </si>
  <si>
    <t xml:space="preserve">SAPPI</t>
  </si>
  <si>
    <t xml:space="preserve">610639901</t>
  </si>
  <si>
    <t xml:space="preserve">BOKA OAK</t>
  </si>
  <si>
    <t xml:space="preserve">CRAWFORD FOREST PRODUCTS</t>
  </si>
  <si>
    <t xml:space="preserve">610330101</t>
  </si>
  <si>
    <t xml:space="preserve">N. RIVER RD JACK PINE</t>
  </si>
  <si>
    <t xml:space="preserve">GEORGIA-PACIFIC CORP</t>
  </si>
  <si>
    <t xml:space="preserve">610030202</t>
  </si>
  <si>
    <t xml:space="preserve">SALVAGE COUNTY LINE</t>
  </si>
  <si>
    <t xml:space="preserve">JEFF KLEEMAN</t>
  </si>
  <si>
    <t xml:space="preserve">610640001</t>
  </si>
  <si>
    <t xml:space="preserve">LOST DOLLAR</t>
  </si>
  <si>
    <t xml:space="preserve">AJD FOR/PRO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80101</t>
  </si>
  <si>
    <t xml:space="preserve">AIRPORT JACK PINE</t>
  </si>
  <si>
    <t xml:space="preserve">610240001</t>
  </si>
  <si>
    <t xml:space="preserve">FALK HILL</t>
  </si>
  <si>
    <t xml:space="preserve">CHRIS MUMA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10400101</t>
  </si>
  <si>
    <t xml:space="preserve">LOON LAKE RED PINE</t>
  </si>
  <si>
    <t xml:space="preserve">BIEWER SAWMILL INC</t>
  </si>
  <si>
    <t xml:space="preserve">610370101</t>
  </si>
  <si>
    <t xml:space="preserve">LOST PINE II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PAYLESS AG PRODUCTS</t>
  </si>
  <si>
    <t xml:space="preserve">610220001</t>
  </si>
  <si>
    <t xml:space="preserve">STRIP OAK</t>
  </si>
  <si>
    <t xml:space="preserve">NORTHERN TIMBERLANDS</t>
  </si>
  <si>
    <t xml:space="preserve">610340101</t>
  </si>
  <si>
    <t xml:space="preserve">125 PINE</t>
  </si>
  <si>
    <t xml:space="preserve">610450101</t>
  </si>
  <si>
    <t xml:space="preserve">CROFTON CREEK ASPEN</t>
  </si>
  <si>
    <t xml:space="preserve">BRUCE BUNDY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DAN BUNDY LOGGING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340001</t>
  </si>
  <si>
    <t xml:space="preserve">AUTUMN ONLY</t>
  </si>
  <si>
    <t xml:space="preserve">CADILLAC FOREST PRODUCTS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10470101</t>
  </si>
  <si>
    <t xml:space="preserve">CLARK ROAD ASPEN</t>
  </si>
  <si>
    <t xml:space="preserve">610670001</t>
  </si>
  <si>
    <t xml:space="preserve">FINALE OAK</t>
  </si>
  <si>
    <t xml:space="preserve">PARIS NORTH HDWD LUMBER, INC.</t>
  </si>
  <si>
    <t xml:space="preserve">610500101</t>
  </si>
  <si>
    <t xml:space="preserve">FOUR POINT RED</t>
  </si>
  <si>
    <t xml:space="preserve">ROTHIG FOREST PRODUCTS, INC.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740001</t>
  </si>
  <si>
    <t xml:space="preserve">FIELDSTONE HARDWOOD</t>
  </si>
  <si>
    <t xml:space="preserve">610070101</t>
  </si>
  <si>
    <t xml:space="preserve">GRAND-KAL PINE</t>
  </si>
  <si>
    <t xml:space="preserve">610180201</t>
  </si>
  <si>
    <t xml:space="preserve">HOOSIER RED PINE</t>
  </si>
  <si>
    <t xml:space="preserve">610280101</t>
  </si>
  <si>
    <t xml:space="preserve">MECUM SOUTH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30201</t>
  </si>
  <si>
    <t xml:space="preserve">HOUND DOG HARDWOODS</t>
  </si>
  <si>
    <t xml:space="preserve">610480201</t>
  </si>
  <si>
    <t xml:space="preserve">WEIDENHAMER PINE</t>
  </si>
  <si>
    <t xml:space="preserve">BLAKE FOREST PRODUCTS</t>
  </si>
  <si>
    <t xml:space="preserve">610490201</t>
  </si>
  <si>
    <t xml:space="preserve">WORLDS BRIDGE ASPEN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 OF AMERICA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460201</t>
  </si>
  <si>
    <t xml:space="preserve">JAXON PINE</t>
  </si>
  <si>
    <t xml:space="preserve">610680201</t>
  </si>
  <si>
    <t xml:space="preserve">OAK RIDGE</t>
  </si>
  <si>
    <t xml:space="preserve">SHAWN MUMA LOGGING</t>
  </si>
  <si>
    <t xml:space="preserve">610650201</t>
  </si>
  <si>
    <t xml:space="preserve">RYE ASPEN</t>
  </si>
  <si>
    <t xml:space="preserve">610110201</t>
  </si>
  <si>
    <t xml:space="preserve">BLUE LAKE WEST HARDWOODS</t>
  </si>
  <si>
    <t xml:space="preserve">ELENZ, INC</t>
  </si>
  <si>
    <t xml:space="preserve">610610101</t>
  </si>
  <si>
    <t xml:space="preserve">HEADACHE OAK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080201</t>
  </si>
  <si>
    <t xml:space="preserve">NAPLES GRAVEL P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8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7009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08377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45136.8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63240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823630109114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8150684931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9</v>
      </c>
      <c r="F31" s="3" t="n">
        <v>1391</v>
      </c>
      <c r="G31" s="4" t="n">
        <v>154416.31</v>
      </c>
      <c r="H31" s="4" t="n">
        <v>103458.93</v>
      </c>
      <c r="I31" s="5" t="n">
        <v>36846</v>
      </c>
      <c r="J31" s="5" t="n">
        <v>37590</v>
      </c>
      <c r="K31" s="5" t="n">
        <v>37590</v>
      </c>
      <c r="L31" s="7" t="n">
        <v>-39</v>
      </c>
      <c r="M31" s="7" t="s">
        <v>54</v>
      </c>
      <c r="N31" s="62" t="n">
        <v>7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</v>
      </c>
      <c r="F32" s="3" t="n">
        <v>138.2</v>
      </c>
      <c r="G32" s="4" t="n">
        <v>4605.4</v>
      </c>
      <c r="H32" s="4" t="n">
        <v>4605.64</v>
      </c>
      <c r="I32" s="5" t="n">
        <v>36951</v>
      </c>
      <c r="J32" s="5" t="n">
        <v>37590</v>
      </c>
      <c r="K32" s="5" t="n">
        <v>37590</v>
      </c>
      <c r="L32" s="7" t="n">
        <v>-39</v>
      </c>
      <c r="M32" s="7" t="s">
        <v>57</v>
      </c>
      <c r="N32" s="62" t="n">
        <v>63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148.9</v>
      </c>
      <c r="G33" s="4" t="n">
        <v>8609.95</v>
      </c>
      <c r="H33" s="4" t="n">
        <v>1174.08</v>
      </c>
      <c r="I33" s="5" t="n">
        <v>36514</v>
      </c>
      <c r="J33" s="5" t="n">
        <v>37256</v>
      </c>
      <c r="K33" s="5" t="n">
        <v>37621</v>
      </c>
      <c r="L33" s="7" t="n">
        <v>-8</v>
      </c>
      <c r="M33" s="7" t="s">
        <v>60</v>
      </c>
      <c r="N33" s="62" t="n">
        <v>110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8.1</v>
      </c>
      <c r="F34" s="3" t="n">
        <v>912</v>
      </c>
      <c r="G34" s="4" t="n">
        <v>30511.38</v>
      </c>
      <c r="H34" s="4" t="n">
        <v>30511.38</v>
      </c>
      <c r="I34" s="5" t="n">
        <v>37186</v>
      </c>
      <c r="J34" s="5" t="n">
        <v>37621</v>
      </c>
      <c r="K34" s="5" t="n">
        <v>37621</v>
      </c>
      <c r="L34" s="7" t="n">
        <v>-8</v>
      </c>
      <c r="M34" s="7" t="s">
        <v>63</v>
      </c>
      <c r="N34" s="62" t="n">
        <v>43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</v>
      </c>
      <c r="F35" s="3" t="n">
        <v>40</v>
      </c>
      <c r="G35" s="4" t="n">
        <v>200</v>
      </c>
      <c r="H35" s="4" t="n">
        <v>200</v>
      </c>
      <c r="I35" s="5" t="n">
        <v>37202</v>
      </c>
      <c r="J35" s="5" t="n">
        <v>37621</v>
      </c>
      <c r="K35" s="5" t="n">
        <v>37621</v>
      </c>
      <c r="L35" s="7" t="n">
        <v>-8</v>
      </c>
      <c r="M35" s="7" t="s">
        <v>66</v>
      </c>
      <c r="N35" s="62" t="n">
        <v>41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1219.2</v>
      </c>
      <c r="G36" s="4" t="n">
        <v>42587.2</v>
      </c>
      <c r="H36" s="4" t="n">
        <v>4258.72</v>
      </c>
      <c r="I36" s="5" t="n">
        <v>36911</v>
      </c>
      <c r="J36" s="5" t="n">
        <v>37680</v>
      </c>
      <c r="K36" s="5" t="n">
        <v>37680</v>
      </c>
      <c r="L36" s="7" t="n">
        <v>51</v>
      </c>
      <c r="M36" s="7" t="s">
        <v>69</v>
      </c>
      <c r="N36" s="62" t="n">
        <v>7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8</v>
      </c>
      <c r="F37" s="3" t="n">
        <v>370</v>
      </c>
      <c r="G37" s="4" t="n">
        <v>15732.72</v>
      </c>
      <c r="H37" s="4" t="n">
        <v>5828.34</v>
      </c>
      <c r="I37" s="5" t="n">
        <v>36657</v>
      </c>
      <c r="J37" s="5" t="n">
        <v>37316</v>
      </c>
      <c r="K37" s="5" t="n">
        <v>37681</v>
      </c>
      <c r="L37" s="7" t="n">
        <v>52</v>
      </c>
      <c r="M37" s="7" t="s">
        <v>72</v>
      </c>
      <c r="N37" s="62" t="n">
        <v>10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0</v>
      </c>
      <c r="F38" s="3" t="n">
        <v>883.2</v>
      </c>
      <c r="G38" s="4" t="n">
        <v>72475.37</v>
      </c>
      <c r="H38" s="4" t="n">
        <v>72475.37</v>
      </c>
      <c r="I38" s="5" t="n">
        <v>36769</v>
      </c>
      <c r="J38" s="5" t="n">
        <v>37316</v>
      </c>
      <c r="K38" s="5" t="n">
        <v>37681</v>
      </c>
      <c r="L38" s="7" t="n">
        <v>52</v>
      </c>
      <c r="M38" s="7" t="s">
        <v>75</v>
      </c>
      <c r="N38" s="62" t="n">
        <v>91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0.1</v>
      </c>
      <c r="F39" s="3" t="n">
        <v>521</v>
      </c>
      <c r="G39" s="4" t="n">
        <v>11326.01</v>
      </c>
      <c r="H39" s="4" t="n">
        <v>1132.6</v>
      </c>
      <c r="I39" s="5" t="n">
        <v>37284</v>
      </c>
      <c r="J39" s="5" t="n">
        <v>37711</v>
      </c>
      <c r="K39" s="5" t="n">
        <v>37711</v>
      </c>
      <c r="L39" s="7" t="n">
        <v>82</v>
      </c>
      <c r="M39" s="7" t="s">
        <v>63</v>
      </c>
      <c r="N39" s="62" t="n">
        <v>42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3</v>
      </c>
      <c r="F40" s="3" t="n">
        <v>2325</v>
      </c>
      <c r="G40" s="4" t="n">
        <v>61151.25</v>
      </c>
      <c r="H40" s="4" t="n">
        <v>61151.25</v>
      </c>
      <c r="I40" s="5" t="n">
        <v>36717</v>
      </c>
      <c r="J40" s="5" t="n">
        <v>37711</v>
      </c>
      <c r="K40" s="5" t="n">
        <v>37711</v>
      </c>
      <c r="L40" s="7" t="n">
        <v>82</v>
      </c>
      <c r="M40" s="7" t="s">
        <v>80</v>
      </c>
      <c r="N40" s="62" t="n">
        <v>99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35</v>
      </c>
      <c r="F41" s="3" t="n">
        <v>1074.8</v>
      </c>
      <c r="G41" s="4" t="n">
        <v>18716.59</v>
      </c>
      <c r="H41" s="4" t="n">
        <v>18716.59</v>
      </c>
      <c r="I41" s="5" t="n">
        <v>36262</v>
      </c>
      <c r="J41" s="5" t="n">
        <v>36981</v>
      </c>
      <c r="K41" s="5" t="n">
        <v>37711</v>
      </c>
      <c r="L41" s="63" t="n">
        <v>82</v>
      </c>
      <c r="M41" s="61" t="s">
        <v>80</v>
      </c>
      <c r="N41" s="2" t="n">
        <v>144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8</v>
      </c>
      <c r="F42" s="3" t="n">
        <v>2474.7</v>
      </c>
      <c r="G42" s="4" t="n">
        <v>77187.89</v>
      </c>
      <c r="H42" s="4" t="n">
        <v>77187.89</v>
      </c>
      <c r="I42" s="5" t="n">
        <v>36916</v>
      </c>
      <c r="J42" s="5" t="n">
        <v>37711</v>
      </c>
      <c r="K42" s="5" t="n">
        <v>37711</v>
      </c>
      <c r="L42" s="7" t="n">
        <v>82</v>
      </c>
      <c r="M42" s="7" t="s">
        <v>85</v>
      </c>
      <c r="N42" s="62" t="n">
        <v>79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.7</v>
      </c>
      <c r="F43" s="3" t="n">
        <v>286</v>
      </c>
      <c r="G43" s="4" t="n">
        <v>16199.04</v>
      </c>
      <c r="H43" s="4" t="n">
        <v>1619.9</v>
      </c>
      <c r="I43" s="5" t="n">
        <v>37284</v>
      </c>
      <c r="J43" s="5" t="n">
        <v>37711</v>
      </c>
      <c r="K43" s="5" t="n">
        <v>37711</v>
      </c>
      <c r="L43" s="7" t="n">
        <v>82</v>
      </c>
      <c r="M43" s="7" t="s">
        <v>88</v>
      </c>
      <c r="N43" s="62" t="n">
        <v>42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6.9</v>
      </c>
      <c r="F44" s="3" t="n">
        <v>312</v>
      </c>
      <c r="G44" s="4" t="n">
        <v>17580.4</v>
      </c>
      <c r="H44" s="4" t="n">
        <v>1758.04</v>
      </c>
      <c r="I44" s="5" t="n">
        <v>37284</v>
      </c>
      <c r="J44" s="5" t="n">
        <v>37711</v>
      </c>
      <c r="K44" s="5" t="n">
        <v>37711</v>
      </c>
      <c r="L44" s="7" t="n">
        <v>82</v>
      </c>
      <c r="M44" s="7" t="s">
        <v>57</v>
      </c>
      <c r="N44" s="62" t="n">
        <v>42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4</v>
      </c>
      <c r="F45" s="3" t="n">
        <v>527.63</v>
      </c>
      <c r="G45" s="4" t="n">
        <v>19056.1</v>
      </c>
      <c r="H45" s="4" t="n">
        <v>19056.1</v>
      </c>
      <c r="I45" s="5" t="n">
        <v>36909</v>
      </c>
      <c r="J45" s="5" t="n">
        <v>37711</v>
      </c>
      <c r="K45" s="5" t="n">
        <v>37711</v>
      </c>
      <c r="L45" s="7" t="n">
        <v>82</v>
      </c>
      <c r="M45" s="7" t="s">
        <v>57</v>
      </c>
      <c r="N45" s="62" t="n">
        <v>80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0</v>
      </c>
      <c r="F46" s="3" t="n">
        <v>1265.6</v>
      </c>
      <c r="G46" s="4" t="n">
        <v>37748.37</v>
      </c>
      <c r="H46" s="4" t="n">
        <v>3774.84</v>
      </c>
      <c r="I46" s="5" t="n">
        <v>37091</v>
      </c>
      <c r="J46" s="5" t="n">
        <v>37711</v>
      </c>
      <c r="K46" s="5" t="n">
        <v>37711</v>
      </c>
      <c r="L46" s="7" t="n">
        <v>82</v>
      </c>
      <c r="M46" s="7" t="s">
        <v>95</v>
      </c>
      <c r="N46" s="62" t="n">
        <v>62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6</v>
      </c>
      <c r="F47" s="3" t="n">
        <v>1266</v>
      </c>
      <c r="G47" s="4" t="n">
        <v>29328.2</v>
      </c>
      <c r="H47" s="4" t="n">
        <v>2932.82</v>
      </c>
      <c r="I47" s="5" t="n">
        <v>36731</v>
      </c>
      <c r="J47" s="5" t="n">
        <v>37711</v>
      </c>
      <c r="K47" s="5" t="n">
        <v>37711</v>
      </c>
      <c r="L47" s="7" t="n">
        <v>82</v>
      </c>
      <c r="M47" s="7" t="s">
        <v>98</v>
      </c>
      <c r="N47" s="62" t="n">
        <v>98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</v>
      </c>
      <c r="F48" s="3" t="n">
        <v>59</v>
      </c>
      <c r="G48" s="4" t="n">
        <v>3947.8</v>
      </c>
      <c r="H48" s="4" t="n">
        <v>394.78</v>
      </c>
      <c r="I48" s="5" t="n">
        <v>37354</v>
      </c>
      <c r="J48" s="5" t="n">
        <v>37437</v>
      </c>
      <c r="K48" s="5" t="n">
        <v>37802</v>
      </c>
      <c r="L48" s="7" t="n">
        <v>173</v>
      </c>
      <c r="M48" s="7" t="s">
        <v>98</v>
      </c>
      <c r="N48" s="62" t="n">
        <v>4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6.2</v>
      </c>
      <c r="F49" s="3" t="n">
        <v>1373.2</v>
      </c>
      <c r="G49" s="4" t="n">
        <v>51705.8</v>
      </c>
      <c r="H49" s="4" t="n">
        <v>51705.8</v>
      </c>
      <c r="I49" s="5" t="n">
        <v>37263</v>
      </c>
      <c r="J49" s="5" t="n">
        <v>37802</v>
      </c>
      <c r="K49" s="5" t="n">
        <v>37802</v>
      </c>
      <c r="L49" s="7" t="n">
        <v>173</v>
      </c>
      <c r="M49" s="7" t="s">
        <v>103</v>
      </c>
      <c r="N49" s="62" t="n">
        <v>5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80</v>
      </c>
      <c r="F50" s="3" t="n">
        <v>1714</v>
      </c>
      <c r="G50" s="4" t="n">
        <v>73286.83</v>
      </c>
      <c r="H50" s="4" t="n">
        <v>73286.81</v>
      </c>
      <c r="I50" s="5" t="n">
        <v>36328</v>
      </c>
      <c r="J50" s="5" t="n">
        <v>37802</v>
      </c>
      <c r="K50" s="5" t="n">
        <v>37802</v>
      </c>
      <c r="L50" s="7" t="n">
        <v>173</v>
      </c>
      <c r="M50" s="7" t="s">
        <v>57</v>
      </c>
      <c r="N50" s="62" t="n">
        <v>14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3</v>
      </c>
      <c r="F51" s="3" t="n">
        <v>992.6</v>
      </c>
      <c r="G51" s="4" t="n">
        <v>64881.46</v>
      </c>
      <c r="H51" s="4" t="n">
        <v>6488.15</v>
      </c>
      <c r="I51" s="5" t="n">
        <v>37263</v>
      </c>
      <c r="J51" s="5" t="n">
        <v>37802</v>
      </c>
      <c r="K51" s="5" t="n">
        <v>37802</v>
      </c>
      <c r="L51" s="7" t="n">
        <v>173</v>
      </c>
      <c r="M51" s="7" t="s">
        <v>88</v>
      </c>
      <c r="N51" s="62" t="n">
        <v>5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2</v>
      </c>
      <c r="F52" s="3" t="n">
        <v>636</v>
      </c>
      <c r="G52" s="4" t="n">
        <v>47850.1</v>
      </c>
      <c r="H52" s="4" t="n">
        <v>4785.01</v>
      </c>
      <c r="I52" s="5" t="n">
        <v>37263</v>
      </c>
      <c r="J52" s="5" t="n">
        <v>37894</v>
      </c>
      <c r="K52" s="5" t="n">
        <v>37894</v>
      </c>
      <c r="L52" s="7" t="n">
        <v>265</v>
      </c>
      <c r="M52" s="7" t="s">
        <v>88</v>
      </c>
      <c r="N52" s="62" t="n">
        <v>6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43</v>
      </c>
      <c r="F53" s="3" t="n">
        <v>1068</v>
      </c>
      <c r="G53" s="4" t="n">
        <v>66831.6</v>
      </c>
      <c r="H53" s="4" t="n">
        <v>6683.16</v>
      </c>
      <c r="I53" s="5" t="n">
        <v>37242</v>
      </c>
      <c r="J53" s="5" t="n">
        <v>37894</v>
      </c>
      <c r="K53" s="5" t="n">
        <v>37894</v>
      </c>
      <c r="L53" s="7" t="n">
        <v>265</v>
      </c>
      <c r="M53" s="7" t="s">
        <v>57</v>
      </c>
      <c r="N53" s="62" t="n">
        <v>65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9</v>
      </c>
      <c r="F54" s="3" t="n">
        <v>395</v>
      </c>
      <c r="G54" s="4" t="n">
        <v>26831.3</v>
      </c>
      <c r="H54" s="4" t="n">
        <v>26831.3</v>
      </c>
      <c r="I54" s="5" t="n">
        <v>37319</v>
      </c>
      <c r="J54" s="5" t="n">
        <v>37894</v>
      </c>
      <c r="K54" s="5" t="n">
        <v>37894</v>
      </c>
      <c r="L54" s="7" t="n">
        <v>265</v>
      </c>
      <c r="M54" s="7" t="s">
        <v>95</v>
      </c>
      <c r="N54" s="62" t="n">
        <v>5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6</v>
      </c>
      <c r="F55" s="3" t="n">
        <v>898</v>
      </c>
      <c r="G55" s="4" t="n">
        <v>23805.98</v>
      </c>
      <c r="H55" s="4" t="n">
        <v>2380.59</v>
      </c>
      <c r="I55" s="5" t="n">
        <v>37315</v>
      </c>
      <c r="J55" s="5" t="n">
        <v>37894</v>
      </c>
      <c r="K55" s="5" t="n">
        <v>37894</v>
      </c>
      <c r="L55" s="7" t="n">
        <v>265</v>
      </c>
      <c r="M55" s="7" t="s">
        <v>116</v>
      </c>
      <c r="N55" s="62" t="n">
        <v>57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4</v>
      </c>
      <c r="F56" s="3" t="n">
        <v>524.2</v>
      </c>
      <c r="G56" s="4" t="n">
        <v>23793.28</v>
      </c>
      <c r="H56" s="4" t="n">
        <v>2379.33</v>
      </c>
      <c r="I56" s="5" t="n">
        <v>37228</v>
      </c>
      <c r="J56" s="5" t="n">
        <v>37894</v>
      </c>
      <c r="K56" s="5" t="n">
        <v>37894</v>
      </c>
      <c r="L56" s="7" t="n">
        <v>265</v>
      </c>
      <c r="M56" s="7" t="s">
        <v>119</v>
      </c>
      <c r="N56" s="62" t="n">
        <v>66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74.7</v>
      </c>
      <c r="F57" s="3" t="n">
        <v>1161</v>
      </c>
      <c r="G57" s="4" t="n">
        <v>36499.81</v>
      </c>
      <c r="H57" s="4" t="n">
        <v>18249.91</v>
      </c>
      <c r="I57" s="5" t="n">
        <v>37284</v>
      </c>
      <c r="J57" s="5" t="n">
        <v>37894</v>
      </c>
      <c r="K57" s="5" t="n">
        <v>37894</v>
      </c>
      <c r="L57" s="7" t="n">
        <v>265</v>
      </c>
      <c r="M57" s="7" t="s">
        <v>98</v>
      </c>
      <c r="N57" s="62" t="n">
        <v>61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1</v>
      </c>
      <c r="F58" s="3" t="n">
        <v>791.2</v>
      </c>
      <c r="G58" s="4" t="n">
        <v>26253.05</v>
      </c>
      <c r="H58" s="4" t="n">
        <v>2625.31</v>
      </c>
      <c r="I58" s="5" t="n">
        <v>37273</v>
      </c>
      <c r="J58" s="5" t="n">
        <v>37894</v>
      </c>
      <c r="K58" s="5" t="n">
        <v>37894</v>
      </c>
      <c r="L58" s="7" t="n">
        <v>265</v>
      </c>
      <c r="M58" s="7" t="s">
        <v>95</v>
      </c>
      <c r="N58" s="62" t="n">
        <v>6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1</v>
      </c>
      <c r="F59" s="3" t="n">
        <v>162.2</v>
      </c>
      <c r="G59" s="4" t="n">
        <v>26801.3</v>
      </c>
      <c r="H59" s="4" t="n">
        <v>2680.13</v>
      </c>
      <c r="I59" s="5" t="n">
        <v>37266</v>
      </c>
      <c r="J59" s="5" t="n">
        <v>37894</v>
      </c>
      <c r="K59" s="5" t="n">
        <v>37894</v>
      </c>
      <c r="L59" s="7" t="n">
        <v>265</v>
      </c>
      <c r="M59" s="7" t="s">
        <v>72</v>
      </c>
      <c r="N59" s="62" t="n">
        <v>62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2</v>
      </c>
      <c r="F60" s="3" t="n">
        <v>687</v>
      </c>
      <c r="G60" s="4" t="n">
        <v>23316.4</v>
      </c>
      <c r="H60" s="4" t="n">
        <v>23316.4</v>
      </c>
      <c r="I60" s="5" t="n">
        <v>37266</v>
      </c>
      <c r="J60" s="5" t="n">
        <v>37894</v>
      </c>
      <c r="K60" s="5" t="n">
        <v>37894</v>
      </c>
      <c r="L60" s="7" t="n">
        <v>265</v>
      </c>
      <c r="M60" s="7" t="s">
        <v>103</v>
      </c>
      <c r="N60" s="62" t="n">
        <v>62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8.7</v>
      </c>
      <c r="F61" s="3" t="n">
        <v>717</v>
      </c>
      <c r="G61" s="4" t="n">
        <v>4732.2</v>
      </c>
      <c r="H61" s="4" t="n">
        <v>4732.2</v>
      </c>
      <c r="I61" s="5" t="n">
        <v>37476</v>
      </c>
      <c r="J61" s="5" t="n">
        <v>37894</v>
      </c>
      <c r="K61" s="5" t="n">
        <v>37894</v>
      </c>
      <c r="L61" s="7" t="n">
        <v>265</v>
      </c>
      <c r="M61" s="7" t="s">
        <v>130</v>
      </c>
      <c r="N61" s="62" t="n">
        <v>41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6</v>
      </c>
      <c r="F62" s="3" t="n">
        <v>1306.2</v>
      </c>
      <c r="G62" s="4" t="n">
        <v>38158.5</v>
      </c>
      <c r="H62" s="4" t="n">
        <v>26710.95</v>
      </c>
      <c r="I62" s="5" t="n">
        <v>37126</v>
      </c>
      <c r="J62" s="5" t="n">
        <v>37894</v>
      </c>
      <c r="K62" s="5" t="n">
        <v>37894</v>
      </c>
      <c r="L62" s="7" t="n">
        <v>265</v>
      </c>
      <c r="M62" s="7" t="s">
        <v>133</v>
      </c>
      <c r="N62" s="62" t="n">
        <v>7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4</v>
      </c>
      <c r="F63" s="3" t="n">
        <v>324</v>
      </c>
      <c r="G63" s="4" t="n">
        <v>29189.69</v>
      </c>
      <c r="H63" s="4" t="n">
        <v>23421.25</v>
      </c>
      <c r="I63" s="5" t="n">
        <v>36734</v>
      </c>
      <c r="J63" s="5" t="n">
        <v>37590</v>
      </c>
      <c r="K63" s="5" t="n">
        <v>37955</v>
      </c>
      <c r="L63" s="7" t="n">
        <v>326</v>
      </c>
      <c r="M63" s="7" t="s">
        <v>136</v>
      </c>
      <c r="N63" s="62" t="n">
        <v>122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2</v>
      </c>
      <c r="F64" s="3" t="n">
        <v>414</v>
      </c>
      <c r="G64" s="4" t="n">
        <v>17496.14</v>
      </c>
      <c r="H64" s="4" t="n">
        <v>8961.44</v>
      </c>
      <c r="I64" s="5" t="n">
        <v>37007</v>
      </c>
      <c r="J64" s="5" t="n">
        <v>37590</v>
      </c>
      <c r="K64" s="5" t="n">
        <v>37955</v>
      </c>
      <c r="L64" s="7" t="n">
        <v>326</v>
      </c>
      <c r="M64" s="7" t="s">
        <v>133</v>
      </c>
      <c r="N64" s="62" t="n">
        <v>94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5</v>
      </c>
      <c r="F65" s="3" t="n">
        <v>633.5</v>
      </c>
      <c r="G65" s="4" t="n">
        <v>24554.35</v>
      </c>
      <c r="H65" s="4" t="n">
        <v>2455.44</v>
      </c>
      <c r="I65" s="5" t="n">
        <v>37273</v>
      </c>
      <c r="J65" s="5" t="n">
        <v>37956</v>
      </c>
      <c r="K65" s="5" t="n">
        <v>37956</v>
      </c>
      <c r="L65" s="7" t="n">
        <v>327</v>
      </c>
      <c r="M65" s="7" t="s">
        <v>116</v>
      </c>
      <c r="N65" s="62" t="n">
        <v>68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5</v>
      </c>
      <c r="F66" s="3" t="n">
        <v>470</v>
      </c>
      <c r="G66" s="4" t="n">
        <v>29504.25</v>
      </c>
      <c r="H66" s="4" t="n">
        <v>2950.43</v>
      </c>
      <c r="I66" s="5" t="n">
        <v>37273</v>
      </c>
      <c r="J66" s="5" t="n">
        <v>37956</v>
      </c>
      <c r="K66" s="5" t="n">
        <v>37956</v>
      </c>
      <c r="L66" s="7" t="n">
        <v>327</v>
      </c>
      <c r="M66" s="7" t="s">
        <v>116</v>
      </c>
      <c r="N66" s="62" t="n">
        <v>6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2</v>
      </c>
      <c r="F67" s="3" t="n">
        <v>286.6</v>
      </c>
      <c r="G67" s="4" t="n">
        <v>19321</v>
      </c>
      <c r="H67" s="4" t="n">
        <v>1932.1</v>
      </c>
      <c r="I67" s="5" t="n">
        <v>37273</v>
      </c>
      <c r="J67" s="5" t="n">
        <v>37956</v>
      </c>
      <c r="K67" s="5" t="n">
        <v>37956</v>
      </c>
      <c r="L67" s="7" t="n">
        <v>327</v>
      </c>
      <c r="M67" s="7" t="s">
        <v>116</v>
      </c>
      <c r="N67" s="62" t="n">
        <v>6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3</v>
      </c>
      <c r="F68" s="3" t="n">
        <v>2154</v>
      </c>
      <c r="G68" s="4" t="n">
        <v>89253.93</v>
      </c>
      <c r="H68" s="4" t="n">
        <v>69831.71</v>
      </c>
      <c r="I68" s="5" t="n">
        <v>36899</v>
      </c>
      <c r="J68" s="5" t="n">
        <v>37621</v>
      </c>
      <c r="K68" s="5" t="n">
        <v>37986</v>
      </c>
      <c r="L68" s="7" t="n">
        <v>357</v>
      </c>
      <c r="M68" s="7" t="s">
        <v>133</v>
      </c>
      <c r="N68" s="62" t="n">
        <v>108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8</v>
      </c>
      <c r="F69" s="3" t="n">
        <v>1299.2</v>
      </c>
      <c r="G69" s="4" t="n">
        <v>84512.35</v>
      </c>
      <c r="H69" s="4" t="n">
        <v>42256.18</v>
      </c>
      <c r="I69" s="5" t="n">
        <v>37228</v>
      </c>
      <c r="J69" s="5" t="n">
        <v>37986</v>
      </c>
      <c r="K69" s="5" t="n">
        <v>37986</v>
      </c>
      <c r="L69" s="7" t="n">
        <v>357</v>
      </c>
      <c r="M69" s="7" t="s">
        <v>69</v>
      </c>
      <c r="N69" s="62" t="n">
        <v>7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3</v>
      </c>
      <c r="F70" s="3" t="n">
        <v>1019.2</v>
      </c>
      <c r="G70" s="4" t="n">
        <v>42310.3</v>
      </c>
      <c r="H70" s="4" t="n">
        <v>42310.3</v>
      </c>
      <c r="I70" s="5" t="n">
        <v>37312</v>
      </c>
      <c r="J70" s="5" t="n">
        <v>37986</v>
      </c>
      <c r="K70" s="5" t="n">
        <v>37986</v>
      </c>
      <c r="L70" s="7" t="n">
        <v>357</v>
      </c>
      <c r="M70" s="7" t="s">
        <v>57</v>
      </c>
      <c r="N70" s="62" t="n">
        <v>67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00</v>
      </c>
      <c r="F71" s="3" t="n">
        <v>1740</v>
      </c>
      <c r="G71" s="4" t="n">
        <v>293830.95</v>
      </c>
      <c r="H71" s="4" t="n">
        <v>293830.95</v>
      </c>
      <c r="I71" s="5" t="n">
        <v>36909</v>
      </c>
      <c r="J71" s="5" t="n">
        <v>37986</v>
      </c>
      <c r="K71" s="5" t="n">
        <v>37986</v>
      </c>
      <c r="L71" s="7" t="n">
        <v>357</v>
      </c>
      <c r="M71" s="7" t="s">
        <v>153</v>
      </c>
      <c r="N71" s="62" t="n">
        <v>107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0.5</v>
      </c>
      <c r="F72" s="3" t="n">
        <v>487</v>
      </c>
      <c r="G72" s="4" t="n">
        <v>34999.41</v>
      </c>
      <c r="H72" s="4" t="n">
        <v>3499.94</v>
      </c>
      <c r="I72" s="5" t="n">
        <v>37242</v>
      </c>
      <c r="J72" s="5" t="n">
        <v>37986</v>
      </c>
      <c r="K72" s="5" t="n">
        <v>37986</v>
      </c>
      <c r="L72" s="7" t="n">
        <v>357</v>
      </c>
      <c r="M72" s="7" t="s">
        <v>156</v>
      </c>
      <c r="N72" s="62" t="n">
        <v>7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4.5</v>
      </c>
      <c r="F73" s="3" t="n">
        <v>380</v>
      </c>
      <c r="G73" s="4" t="n">
        <v>10586.76</v>
      </c>
      <c r="H73" s="4" t="n">
        <v>1058.68</v>
      </c>
      <c r="I73" s="5" t="n">
        <v>37228</v>
      </c>
      <c r="J73" s="5" t="n">
        <v>37986</v>
      </c>
      <c r="K73" s="5" t="n">
        <v>37986</v>
      </c>
      <c r="L73" s="7" t="n">
        <v>357</v>
      </c>
      <c r="M73" s="7" t="s">
        <v>63</v>
      </c>
      <c r="N73" s="62" t="n">
        <v>75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55</v>
      </c>
      <c r="F74" s="3" t="n">
        <v>1654</v>
      </c>
      <c r="G74" s="4" t="n">
        <v>128500.11</v>
      </c>
      <c r="H74" s="4" t="n">
        <v>12850.01</v>
      </c>
      <c r="I74" s="5" t="n">
        <v>37242</v>
      </c>
      <c r="J74" s="5" t="n">
        <v>37986</v>
      </c>
      <c r="K74" s="5" t="n">
        <v>37986</v>
      </c>
      <c r="L74" s="7" t="n">
        <v>357</v>
      </c>
      <c r="M74" s="7" t="s">
        <v>57</v>
      </c>
      <c r="N74" s="62" t="n">
        <v>74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39.4</v>
      </c>
      <c r="F75" s="3" t="n">
        <v>2335</v>
      </c>
      <c r="G75" s="4" t="n">
        <v>68087.5</v>
      </c>
      <c r="H75" s="4" t="n">
        <v>68087.5</v>
      </c>
      <c r="I75" s="5" t="n">
        <v>37228</v>
      </c>
      <c r="J75" s="5" t="n">
        <v>37986</v>
      </c>
      <c r="K75" s="5" t="n">
        <v>37986</v>
      </c>
      <c r="L75" s="7" t="n">
        <v>357</v>
      </c>
      <c r="M75" s="7" t="s">
        <v>98</v>
      </c>
      <c r="N75" s="62" t="n">
        <v>75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1</v>
      </c>
      <c r="F76" s="3" t="n">
        <v>1472.6</v>
      </c>
      <c r="G76" s="4" t="n">
        <v>64225.95</v>
      </c>
      <c r="H76" s="4" t="n">
        <v>6422.6</v>
      </c>
      <c r="I76" s="5" t="n">
        <v>37312</v>
      </c>
      <c r="J76" s="5" t="n">
        <v>38077</v>
      </c>
      <c r="K76" s="5" t="n">
        <v>38077</v>
      </c>
      <c r="L76" s="7" t="n">
        <v>448</v>
      </c>
      <c r="M76" s="7" t="s">
        <v>69</v>
      </c>
      <c r="N76" s="62" t="n">
        <v>76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3</v>
      </c>
      <c r="F77" s="3" t="n">
        <v>128</v>
      </c>
      <c r="G77" s="4" t="n">
        <v>1089.28</v>
      </c>
      <c r="H77" s="4" t="n">
        <v>108.92</v>
      </c>
      <c r="I77" s="5" t="n">
        <v>37266</v>
      </c>
      <c r="J77" s="5" t="n">
        <v>38077</v>
      </c>
      <c r="K77" s="5" t="n">
        <v>38077</v>
      </c>
      <c r="L77" s="7" t="n">
        <v>448</v>
      </c>
      <c r="M77" s="7" t="s">
        <v>167</v>
      </c>
      <c r="N77" s="62" t="n">
        <v>81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98</v>
      </c>
      <c r="F78" s="3" t="n">
        <v>5459.4</v>
      </c>
      <c r="G78" s="4" t="n">
        <v>276965.65</v>
      </c>
      <c r="H78" s="4" t="n">
        <v>27696.57</v>
      </c>
      <c r="I78" s="5" t="n">
        <v>37312</v>
      </c>
      <c r="J78" s="5" t="n">
        <v>38077</v>
      </c>
      <c r="K78" s="5" t="n">
        <v>38077</v>
      </c>
      <c r="L78" s="7" t="n">
        <v>448</v>
      </c>
      <c r="M78" s="7" t="s">
        <v>98</v>
      </c>
      <c r="N78" s="62" t="n">
        <v>7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73</v>
      </c>
      <c r="F79" s="3" t="n">
        <v>1018.6</v>
      </c>
      <c r="G79" s="4" t="n">
        <v>56420.94</v>
      </c>
      <c r="H79" s="4" t="n">
        <v>56420.95</v>
      </c>
      <c r="I79" s="5" t="n">
        <v>37242</v>
      </c>
      <c r="J79" s="5" t="n">
        <v>38077</v>
      </c>
      <c r="K79" s="5" t="n">
        <v>38077</v>
      </c>
      <c r="L79" s="7" t="n">
        <v>448</v>
      </c>
      <c r="M79" s="7" t="s">
        <v>172</v>
      </c>
      <c r="N79" s="62" t="n">
        <v>8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90</v>
      </c>
      <c r="F80" s="3" t="n">
        <v>885.6</v>
      </c>
      <c r="G80" s="4" t="n">
        <v>27873.24</v>
      </c>
      <c r="H80" s="4" t="n">
        <v>2787.32</v>
      </c>
      <c r="I80" s="5" t="n">
        <v>37228</v>
      </c>
      <c r="J80" s="5" t="n">
        <v>38077</v>
      </c>
      <c r="K80" s="5" t="n">
        <v>38077</v>
      </c>
      <c r="L80" s="7" t="n">
        <v>448</v>
      </c>
      <c r="M80" s="7" t="s">
        <v>57</v>
      </c>
      <c r="N80" s="62" t="n">
        <v>84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0</v>
      </c>
      <c r="F81" s="3" t="n">
        <v>95</v>
      </c>
      <c r="G81" s="4" t="n">
        <v>1082</v>
      </c>
      <c r="H81" s="4" t="n">
        <v>1082</v>
      </c>
      <c r="I81" s="5" t="n">
        <v>37539</v>
      </c>
      <c r="J81" s="5" t="n">
        <v>38077</v>
      </c>
      <c r="K81" s="5" t="n">
        <v>38077</v>
      </c>
      <c r="L81" s="7" t="n">
        <v>448</v>
      </c>
      <c r="M81" s="7" t="s">
        <v>156</v>
      </c>
      <c r="N81" s="62" t="n">
        <v>53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18</v>
      </c>
      <c r="F82" s="3" t="n">
        <v>2709</v>
      </c>
      <c r="G82" s="4" t="n">
        <v>141469.28</v>
      </c>
      <c r="H82" s="4" t="n">
        <v>141469.25</v>
      </c>
      <c r="I82" s="5" t="n">
        <v>37284</v>
      </c>
      <c r="J82" s="5" t="n">
        <v>38077</v>
      </c>
      <c r="K82" s="5" t="n">
        <v>38077</v>
      </c>
      <c r="L82" s="7" t="n">
        <v>448</v>
      </c>
      <c r="M82" s="7" t="s">
        <v>116</v>
      </c>
      <c r="N82" s="62" t="n">
        <v>79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6</v>
      </c>
      <c r="F83" s="3" t="n">
        <v>463</v>
      </c>
      <c r="G83" s="4" t="n">
        <v>28993.06</v>
      </c>
      <c r="H83" s="4" t="n">
        <v>28993.06</v>
      </c>
      <c r="I83" s="5" t="n">
        <v>37336</v>
      </c>
      <c r="J83" s="5" t="n">
        <v>38077</v>
      </c>
      <c r="K83" s="5" t="n">
        <v>38077</v>
      </c>
      <c r="L83" s="7" t="n">
        <v>448</v>
      </c>
      <c r="M83" s="7" t="s">
        <v>95</v>
      </c>
      <c r="N83" s="62" t="n">
        <v>74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6.8</v>
      </c>
      <c r="F84" s="3" t="n">
        <v>1430.8</v>
      </c>
      <c r="G84" s="4" t="n">
        <v>27205.05</v>
      </c>
      <c r="H84" s="4" t="n">
        <v>2720.51</v>
      </c>
      <c r="I84" s="5" t="n">
        <v>37242</v>
      </c>
      <c r="J84" s="5" t="n">
        <v>38077</v>
      </c>
      <c r="K84" s="5" t="n">
        <v>38077</v>
      </c>
      <c r="L84" s="7" t="n">
        <v>448</v>
      </c>
      <c r="M84" s="7" t="s">
        <v>98</v>
      </c>
      <c r="N84" s="62" t="n">
        <v>83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02</v>
      </c>
      <c r="F85" s="3" t="n">
        <v>1708</v>
      </c>
      <c r="G85" s="4" t="n">
        <v>150505.5</v>
      </c>
      <c r="H85" s="4" t="n">
        <v>15050.55</v>
      </c>
      <c r="I85" s="5" t="n">
        <v>37263</v>
      </c>
      <c r="J85" s="5" t="n">
        <v>38077</v>
      </c>
      <c r="K85" s="5" t="n">
        <v>38077</v>
      </c>
      <c r="L85" s="7" t="n">
        <v>448</v>
      </c>
      <c r="M85" s="7" t="s">
        <v>88</v>
      </c>
      <c r="N85" s="62" t="n">
        <v>81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1</v>
      </c>
      <c r="F86" s="3" t="n">
        <v>686</v>
      </c>
      <c r="G86" s="4" t="n">
        <v>20154.3</v>
      </c>
      <c r="H86" s="4" t="n">
        <v>2015.43</v>
      </c>
      <c r="I86" s="5" t="n">
        <v>37459</v>
      </c>
      <c r="J86" s="5" t="n">
        <v>38168</v>
      </c>
      <c r="K86" s="5" t="n">
        <v>38168</v>
      </c>
      <c r="L86" s="7" t="n">
        <v>539</v>
      </c>
      <c r="M86" s="7" t="s">
        <v>187</v>
      </c>
      <c r="N86" s="62" t="n">
        <v>70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0</v>
      </c>
      <c r="F87" s="3" t="n">
        <v>609</v>
      </c>
      <c r="G87" s="4" t="n">
        <v>20961.67</v>
      </c>
      <c r="H87" s="4" t="n">
        <v>2096.17</v>
      </c>
      <c r="I87" s="5" t="n">
        <v>37336</v>
      </c>
      <c r="J87" s="5" t="n">
        <v>38168</v>
      </c>
      <c r="K87" s="5" t="n">
        <v>38168</v>
      </c>
      <c r="L87" s="7" t="n">
        <v>539</v>
      </c>
      <c r="M87" s="7" t="s">
        <v>95</v>
      </c>
      <c r="N87" s="62" t="n">
        <v>83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1</v>
      </c>
      <c r="F88" s="3" t="n">
        <v>801</v>
      </c>
      <c r="G88" s="4" t="n">
        <v>70100</v>
      </c>
      <c r="H88" s="4" t="n">
        <v>6707.3</v>
      </c>
      <c r="I88" s="5" t="n">
        <v>37459</v>
      </c>
      <c r="J88" s="5" t="n">
        <v>38168</v>
      </c>
      <c r="K88" s="5" t="n">
        <v>38168</v>
      </c>
      <c r="L88" s="7" t="n">
        <v>539</v>
      </c>
      <c r="M88" s="7" t="s">
        <v>187</v>
      </c>
      <c r="N88" s="62" t="n">
        <v>70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2</v>
      </c>
      <c r="F89" s="3" t="n">
        <v>257</v>
      </c>
      <c r="G89" s="4" t="n">
        <v>8209.5</v>
      </c>
      <c r="H89" s="4" t="n">
        <v>820.95</v>
      </c>
      <c r="I89" s="5" t="n">
        <v>37371</v>
      </c>
      <c r="J89" s="5" t="n">
        <v>38168</v>
      </c>
      <c r="K89" s="5" t="n">
        <v>38168</v>
      </c>
      <c r="L89" s="7" t="n">
        <v>539</v>
      </c>
      <c r="M89" s="7" t="s">
        <v>194</v>
      </c>
      <c r="N89" s="62" t="n">
        <v>79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3.2</v>
      </c>
      <c r="F90" s="3" t="n">
        <v>1047.6</v>
      </c>
      <c r="G90" s="4" t="n">
        <v>25031.78</v>
      </c>
      <c r="H90" s="4" t="n">
        <v>25031.78</v>
      </c>
      <c r="I90" s="5" t="n">
        <v>37459</v>
      </c>
      <c r="J90" s="5" t="n">
        <v>38168</v>
      </c>
      <c r="K90" s="5" t="n">
        <v>38168</v>
      </c>
      <c r="L90" s="7" t="n">
        <v>539</v>
      </c>
      <c r="M90" s="7" t="s">
        <v>69</v>
      </c>
      <c r="N90" s="62" t="n">
        <v>70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3</v>
      </c>
      <c r="F91" s="3" t="n">
        <v>329.8</v>
      </c>
      <c r="G91" s="4" t="n">
        <v>11850.97</v>
      </c>
      <c r="H91" s="4" t="n">
        <v>1185.1</v>
      </c>
      <c r="I91" s="5" t="n">
        <v>37336</v>
      </c>
      <c r="J91" s="5" t="n">
        <v>38168</v>
      </c>
      <c r="K91" s="5" t="n">
        <v>38168</v>
      </c>
      <c r="L91" s="7" t="n">
        <v>539</v>
      </c>
      <c r="M91" s="7" t="s">
        <v>98</v>
      </c>
      <c r="N91" s="62" t="n">
        <v>83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80</v>
      </c>
      <c r="F92" s="3" t="n">
        <v>1125</v>
      </c>
      <c r="G92" s="4" t="n">
        <v>91969.35</v>
      </c>
      <c r="H92" s="4" t="n">
        <v>9196.94</v>
      </c>
      <c r="I92" s="5" t="n">
        <v>37490</v>
      </c>
      <c r="J92" s="5" t="n">
        <v>38260</v>
      </c>
      <c r="K92" s="5" t="n">
        <v>38260</v>
      </c>
      <c r="L92" s="7" t="n">
        <v>631</v>
      </c>
      <c r="M92" s="7" t="s">
        <v>72</v>
      </c>
      <c r="N92" s="62" t="n">
        <v>77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0</v>
      </c>
      <c r="F93" s="3" t="n">
        <v>70</v>
      </c>
      <c r="G93" s="4" t="n">
        <v>700</v>
      </c>
      <c r="H93" s="4" t="n">
        <v>350</v>
      </c>
      <c r="I93" s="5" t="n">
        <v>37489</v>
      </c>
      <c r="J93" s="5" t="n">
        <v>38260</v>
      </c>
      <c r="K93" s="5" t="n">
        <v>38260</v>
      </c>
      <c r="L93" s="7" t="n">
        <v>631</v>
      </c>
      <c r="M93" s="7" t="s">
        <v>203</v>
      </c>
      <c r="N93" s="62" t="n">
        <v>77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38</v>
      </c>
      <c r="F94" s="3" t="n">
        <v>302.68</v>
      </c>
      <c r="G94" s="4" t="n">
        <v>41004.89</v>
      </c>
      <c r="H94" s="4" t="n">
        <v>4100.49</v>
      </c>
      <c r="I94" s="5" t="n">
        <v>37490</v>
      </c>
      <c r="J94" s="5" t="n">
        <v>38260</v>
      </c>
      <c r="K94" s="5" t="n">
        <v>38260</v>
      </c>
      <c r="L94" s="7" t="n">
        <v>631</v>
      </c>
      <c r="M94" s="7" t="s">
        <v>54</v>
      </c>
      <c r="N94" s="62" t="n">
        <v>77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6</v>
      </c>
      <c r="F95" s="3" t="n">
        <v>287.2</v>
      </c>
      <c r="G95" s="4" t="n">
        <v>13312</v>
      </c>
      <c r="H95" s="4" t="n">
        <v>1331.2</v>
      </c>
      <c r="I95" s="5" t="n">
        <v>37497</v>
      </c>
      <c r="J95" s="5" t="n">
        <v>38260</v>
      </c>
      <c r="K95" s="5" t="n">
        <v>38260</v>
      </c>
      <c r="L95" s="7" t="n">
        <v>631</v>
      </c>
      <c r="M95" s="7" t="s">
        <v>208</v>
      </c>
      <c r="N95" s="62" t="n">
        <v>76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58</v>
      </c>
      <c r="F96" s="3" t="n">
        <v>1287.9</v>
      </c>
      <c r="G96" s="4" t="n">
        <v>44623.9</v>
      </c>
      <c r="H96" s="4" t="n">
        <v>44623.9</v>
      </c>
      <c r="I96" s="5" t="n">
        <v>37490</v>
      </c>
      <c r="J96" s="5" t="n">
        <v>38260</v>
      </c>
      <c r="K96" s="5" t="n">
        <v>38260</v>
      </c>
      <c r="L96" s="7" t="n">
        <v>631</v>
      </c>
      <c r="M96" s="7" t="s">
        <v>103</v>
      </c>
      <c r="N96" s="62" t="n">
        <v>77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0</v>
      </c>
      <c r="F97" s="3" t="n">
        <v>623.6</v>
      </c>
      <c r="G97" s="4" t="n">
        <v>26679.7</v>
      </c>
      <c r="H97" s="4" t="n">
        <v>2667.97</v>
      </c>
      <c r="I97" s="5" t="n">
        <v>37497</v>
      </c>
      <c r="J97" s="5" t="n">
        <v>38322</v>
      </c>
      <c r="K97" s="5" t="n">
        <v>38322</v>
      </c>
      <c r="L97" s="7" t="n">
        <v>693</v>
      </c>
      <c r="M97" s="7" t="s">
        <v>57</v>
      </c>
      <c r="N97" s="62" t="n">
        <v>82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52</v>
      </c>
      <c r="F98" s="3" t="n">
        <v>1265.8</v>
      </c>
      <c r="G98" s="4" t="n">
        <v>69550.08</v>
      </c>
      <c r="H98" s="4" t="n">
        <v>69550</v>
      </c>
      <c r="I98" s="5" t="n">
        <v>37371</v>
      </c>
      <c r="J98" s="5" t="n">
        <v>38322</v>
      </c>
      <c r="K98" s="5" t="n">
        <v>38322</v>
      </c>
      <c r="L98" s="7" t="n">
        <v>693</v>
      </c>
      <c r="M98" s="7" t="s">
        <v>215</v>
      </c>
      <c r="N98" s="62" t="n">
        <v>9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6.5</v>
      </c>
      <c r="F99" s="3" t="n">
        <v>1248</v>
      </c>
      <c r="G99" s="4" t="n">
        <v>71677.25</v>
      </c>
      <c r="H99" s="4" t="n">
        <v>7167.73</v>
      </c>
      <c r="I99" s="5" t="n">
        <v>37307</v>
      </c>
      <c r="J99" s="5" t="n">
        <v>38352</v>
      </c>
      <c r="K99" s="5" t="n">
        <v>38352</v>
      </c>
      <c r="L99" s="7" t="n">
        <v>723</v>
      </c>
      <c r="M99" s="7" t="s">
        <v>218</v>
      </c>
      <c r="N99" s="62" t="n">
        <v>104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92</v>
      </c>
      <c r="F100" s="3" t="n">
        <v>1079</v>
      </c>
      <c r="G100" s="4" t="n">
        <v>92983</v>
      </c>
      <c r="H100" s="4" t="n">
        <v>9298.3</v>
      </c>
      <c r="I100" s="5" t="n">
        <v>37585</v>
      </c>
      <c r="J100" s="5" t="n">
        <v>38352</v>
      </c>
      <c r="K100" s="5" t="n">
        <v>38352</v>
      </c>
      <c r="L100" s="7" t="n">
        <v>723</v>
      </c>
      <c r="M100" s="7" t="s">
        <v>72</v>
      </c>
      <c r="N100" s="62" t="n">
        <v>76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38</v>
      </c>
      <c r="F101" s="3" t="n">
        <v>442</v>
      </c>
      <c r="G101" s="4" t="n">
        <v>16447.9</v>
      </c>
      <c r="H101" s="4" t="n">
        <v>1644.79</v>
      </c>
      <c r="I101" s="5" t="n">
        <v>37497</v>
      </c>
      <c r="J101" s="5" t="n">
        <v>38352</v>
      </c>
      <c r="K101" s="5" t="n">
        <v>38352</v>
      </c>
      <c r="L101" s="7" t="n">
        <v>723</v>
      </c>
      <c r="M101" s="7" t="s">
        <v>116</v>
      </c>
      <c r="N101" s="62" t="n">
        <v>85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6</v>
      </c>
      <c r="F102" s="3" t="n">
        <v>1209</v>
      </c>
      <c r="G102" s="4" t="n">
        <v>65200.35</v>
      </c>
      <c r="H102" s="4" t="n">
        <v>6520.04</v>
      </c>
      <c r="I102" s="5" t="n">
        <v>37585</v>
      </c>
      <c r="J102" s="5" t="n">
        <v>38352</v>
      </c>
      <c r="K102" s="5" t="n">
        <v>38352</v>
      </c>
      <c r="L102" s="7" t="n">
        <v>723</v>
      </c>
      <c r="M102" s="7" t="s">
        <v>225</v>
      </c>
      <c r="N102" s="62" t="n">
        <v>76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44</v>
      </c>
      <c r="F103" s="3" t="n">
        <v>897.8</v>
      </c>
      <c r="G103" s="4" t="n">
        <v>40329.95</v>
      </c>
      <c r="H103" s="4" t="n">
        <v>4033</v>
      </c>
      <c r="I103" s="5" t="n">
        <v>37497</v>
      </c>
      <c r="J103" s="5" t="n">
        <v>38352</v>
      </c>
      <c r="K103" s="5" t="n">
        <v>38352</v>
      </c>
      <c r="L103" s="7" t="n">
        <v>723</v>
      </c>
      <c r="M103" s="7" t="s">
        <v>133</v>
      </c>
      <c r="N103" s="62" t="n">
        <v>85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34</v>
      </c>
      <c r="F104" s="3" t="n">
        <v>1349</v>
      </c>
      <c r="G104" s="4" t="n">
        <v>75118.7</v>
      </c>
      <c r="H104" s="4" t="n">
        <v>7511.87</v>
      </c>
      <c r="I104" s="5" t="n">
        <v>37585</v>
      </c>
      <c r="J104" s="5" t="n">
        <v>38442</v>
      </c>
      <c r="K104" s="5" t="n">
        <v>38442</v>
      </c>
      <c r="L104" s="7" t="n">
        <v>813</v>
      </c>
      <c r="M104" s="7" t="s">
        <v>230</v>
      </c>
      <c r="N104" s="62" t="n">
        <v>85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55.6</v>
      </c>
      <c r="F105" s="3" t="n">
        <v>591</v>
      </c>
      <c r="G105" s="4" t="n">
        <v>40112.9</v>
      </c>
      <c r="H105" s="4" t="n">
        <v>4011.29</v>
      </c>
      <c r="I105" s="5" t="n">
        <v>37312</v>
      </c>
      <c r="J105" s="5" t="n">
        <v>38442</v>
      </c>
      <c r="K105" s="5" t="n">
        <v>38442</v>
      </c>
      <c r="L105" s="7" t="n">
        <v>813</v>
      </c>
      <c r="M105" s="7" t="s">
        <v>69</v>
      </c>
      <c r="N105" s="62" t="n">
        <v>113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2</v>
      </c>
      <c r="F106" s="3" t="n">
        <v>1020.8</v>
      </c>
      <c r="G106" s="4" t="n">
        <v>24542.32</v>
      </c>
      <c r="H106" s="4" t="n">
        <v>2611.34</v>
      </c>
      <c r="I106" s="5" t="n">
        <v>37522</v>
      </c>
      <c r="J106" s="5" t="n">
        <v>38472</v>
      </c>
      <c r="K106" s="5" t="n">
        <v>38472</v>
      </c>
      <c r="L106" s="7" t="n">
        <v>843</v>
      </c>
      <c r="M106" s="7" t="s">
        <v>98</v>
      </c>
      <c r="N106" s="62" t="n">
        <v>9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62</v>
      </c>
      <c r="F107" s="3" t="n">
        <v>535.2</v>
      </c>
      <c r="G107" s="4" t="n">
        <v>15893.89</v>
      </c>
      <c r="H107" s="4" t="n">
        <v>1589.39</v>
      </c>
      <c r="I107" s="5" t="n">
        <v>37522</v>
      </c>
      <c r="J107" s="5" t="n">
        <v>38472</v>
      </c>
      <c r="K107" s="5" t="n">
        <v>38472</v>
      </c>
      <c r="L107" s="7" t="n">
        <v>843</v>
      </c>
      <c r="M107" s="7" t="s">
        <v>63</v>
      </c>
      <c r="N107" s="62" t="n">
        <v>95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88</v>
      </c>
      <c r="F108" s="3" t="n">
        <v>1024.8</v>
      </c>
      <c r="G108" s="4" t="n">
        <v>33101.86</v>
      </c>
      <c r="H108" s="4" t="n">
        <v>3310.19</v>
      </c>
      <c r="I108" s="5" t="n">
        <v>37522</v>
      </c>
      <c r="J108" s="5" t="n">
        <v>38472</v>
      </c>
      <c r="K108" s="5" t="n">
        <v>38472</v>
      </c>
      <c r="L108" s="7" t="n">
        <v>843</v>
      </c>
      <c r="M108" s="7" t="s">
        <v>63</v>
      </c>
      <c r="N108" s="62" t="n">
        <v>9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5.5</v>
      </c>
      <c r="F109" s="3" t="n">
        <v>584.6</v>
      </c>
      <c r="G109" s="4" t="n">
        <v>19277.85</v>
      </c>
      <c r="H109" s="4" t="n">
        <v>1927.79</v>
      </c>
      <c r="I109" s="5" t="n">
        <v>37522</v>
      </c>
      <c r="J109" s="5" t="n">
        <v>38472</v>
      </c>
      <c r="K109" s="5" t="n">
        <v>38472</v>
      </c>
      <c r="L109" s="7" t="n">
        <v>843</v>
      </c>
      <c r="M109" s="7" t="s">
        <v>63</v>
      </c>
      <c r="N109" s="62" t="n">
        <v>95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79</v>
      </c>
      <c r="F110" s="3" t="n">
        <v>2129</v>
      </c>
      <c r="G110" s="4" t="n">
        <v>65439.2</v>
      </c>
      <c r="H110" s="4" t="n">
        <v>6543.92</v>
      </c>
      <c r="I110" s="5" t="n">
        <v>37585</v>
      </c>
      <c r="J110" s="5" t="n">
        <v>38717</v>
      </c>
      <c r="K110" s="5" t="n">
        <v>38717</v>
      </c>
      <c r="L110" s="7" t="n">
        <v>1088</v>
      </c>
      <c r="M110" s="7" t="s">
        <v>103</v>
      </c>
      <c r="N110" s="62" t="n">
        <v>11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