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8">
  <si>
    <t xml:space="preserve">Open Contract Analysis for the Traverse City Forest Management Unit</t>
  </si>
  <si>
    <t xml:space="preserve">                                  as of June 11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730001</t>
  </si>
  <si>
    <t xml:space="preserve">1</t>
  </si>
  <si>
    <t xml:space="preserve">SOUTHFIELD HARDWOOD</t>
  </si>
  <si>
    <t xml:space="preserve">SAPPI/WARREN</t>
  </si>
  <si>
    <t xml:space="preserve">610220001</t>
  </si>
  <si>
    <t xml:space="preserve">STRIP OAK</t>
  </si>
  <si>
    <t xml:space="preserve">NORTHERN TIMBERLANDS</t>
  </si>
  <si>
    <t xml:space="preserve">610370101</t>
  </si>
  <si>
    <t xml:space="preserve">LOST PINE II</t>
  </si>
  <si>
    <t xml:space="preserve">610409601</t>
  </si>
  <si>
    <t xml:space="preserve">LITTLE PLATTE HARDWOOD</t>
  </si>
  <si>
    <t xml:space="preserve">610620101</t>
  </si>
  <si>
    <t xml:space="preserve">STONE CELLAR PINE</t>
  </si>
  <si>
    <t xml:space="preserve">BIEWER SAWMILL INC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610050201</t>
  </si>
  <si>
    <t xml:space="preserve">DAIR CREEK JACK</t>
  </si>
  <si>
    <t xml:space="preserve">DAN BUNDY LOGGING INC.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610520101</t>
  </si>
  <si>
    <t xml:space="preserve">RAVEN PINE</t>
  </si>
  <si>
    <t xml:space="preserve">PAYLESS AG PRODUCTS</t>
  </si>
  <si>
    <t xml:space="preserve">610020101</t>
  </si>
  <si>
    <t xml:space="preserve">RESEARCH OAK</t>
  </si>
  <si>
    <t xml:space="preserve">MYERS LOGGING</t>
  </si>
  <si>
    <t xml:space="preserve">610290101</t>
  </si>
  <si>
    <t xml:space="preserve">SALVAGE BROWN FIRELANE</t>
  </si>
  <si>
    <t xml:space="preserve">WALT PUROLL LOGGING</t>
  </si>
  <si>
    <t xml:space="preserve">610050101</t>
  </si>
  <si>
    <t xml:space="preserve">SOUTH 25 ASPEN</t>
  </si>
  <si>
    <t xml:space="preserve">F.J. FLEES</t>
  </si>
  <si>
    <t xml:space="preserve">610120101</t>
  </si>
  <si>
    <t xml:space="preserve">SPRINGDALE 14</t>
  </si>
  <si>
    <t xml:space="preserve">610380001</t>
  </si>
  <si>
    <t xml:space="preserve">BATTLE CREEK</t>
  </si>
  <si>
    <t xml:space="preserve">JAROCHE BROS.INC.</t>
  </si>
  <si>
    <t xml:space="preserve">610100101</t>
  </si>
  <si>
    <t xml:space="preserve">BOTTLENECK ASPEN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AJD FOR/PRO</t>
  </si>
  <si>
    <t xml:space="preserve">610050302</t>
  </si>
  <si>
    <t xml:space="preserve">BRUNDAGE POND RED PINE</t>
  </si>
  <si>
    <t xml:space="preserve">RICHARD BROWN</t>
  </si>
  <si>
    <t xml:space="preserve">610470101</t>
  </si>
  <si>
    <t xml:space="preserve">CLARK ROAD ASPEN</t>
  </si>
  <si>
    <t xml:space="preserve">610500101</t>
  </si>
  <si>
    <t xml:space="preserve">FOUR POINT RED</t>
  </si>
  <si>
    <t xml:space="preserve">ROTHIG FOREST PRODUCTS, INC.</t>
  </si>
  <si>
    <t xml:space="preserve">610260101</t>
  </si>
  <si>
    <t xml:space="preserve">MECUM JACK</t>
  </si>
  <si>
    <t xml:space="preserve">GEORGIA-PACIFIC CORP</t>
  </si>
  <si>
    <t xml:space="preserve">610430101</t>
  </si>
  <si>
    <t xml:space="preserve">OVERWORKED HARDWOOD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610540101</t>
  </si>
  <si>
    <t xml:space="preserve">BEAR BONES 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1309801</t>
  </si>
  <si>
    <t xml:space="preserve">FLETCHER-WARBLER</t>
  </si>
  <si>
    <t xml:space="preserve">CHRIS MUMA</t>
  </si>
  <si>
    <t xml:space="preserve">610280101</t>
  </si>
  <si>
    <t xml:space="preserve">MECUM SOUTH</t>
  </si>
  <si>
    <t xml:space="preserve">610490101</t>
  </si>
  <si>
    <t xml:space="preserve">NORTH CROFTON RD HARDWOODS</t>
  </si>
  <si>
    <t xml:space="preserve">BERNARD SEELEY</t>
  </si>
  <si>
    <t xml:space="preserve">610300101</t>
  </si>
  <si>
    <t xml:space="preserve">VACATION RED PINE</t>
  </si>
  <si>
    <t xml:space="preserve">610500201</t>
  </si>
  <si>
    <t xml:space="preserve">6 POINT JACK</t>
  </si>
  <si>
    <t xml:space="preserve">MID MICHIGAN LOGGING</t>
  </si>
  <si>
    <t xml:space="preserve">610610201</t>
  </si>
  <si>
    <t xml:space="preserve">N WHEELER LAKE HARDWOODS</t>
  </si>
  <si>
    <t xml:space="preserve">BLAKE FOREST PRODUCTS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610020301</t>
  </si>
  <si>
    <t xml:space="preserve">RE-ADVERTISED SMITH RD ASPEN</t>
  </si>
  <si>
    <t xml:space="preserve">610120201</t>
  </si>
  <si>
    <t xml:space="preserve">REGENERATION PINE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610700202</t>
  </si>
  <si>
    <t xml:space="preserve">BEAVER SALVAGE</t>
  </si>
  <si>
    <t xml:space="preserve">LOBUR, JAMES</t>
  </si>
  <si>
    <t xml:space="preserve">610510201</t>
  </si>
  <si>
    <t xml:space="preserve">BLAIR PINE PROJECT</t>
  </si>
  <si>
    <t xml:space="preserve">610530201</t>
  </si>
  <si>
    <t xml:space="preserve">HOUND DOG HARDWOODS</t>
  </si>
  <si>
    <t xml:space="preserve">610010201</t>
  </si>
  <si>
    <t xml:space="preserve">SOUTH BOARDMAN HARDWOODS</t>
  </si>
  <si>
    <t xml:space="preserve">FAHL FOREST PRODUCTS</t>
  </si>
  <si>
    <t xml:space="preserve">610300201</t>
  </si>
  <si>
    <t xml:space="preserve">TAYLOR CREEK PINE</t>
  </si>
  <si>
    <t xml:space="preserve">610480201</t>
  </si>
  <si>
    <t xml:space="preserve">WEIDENHAMER PINE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610160201</t>
  </si>
  <si>
    <t xml:space="preserve">165 ASPEN</t>
  </si>
  <si>
    <t xml:space="preserve">610270201</t>
  </si>
  <si>
    <t xml:space="preserve">BOARDMAN RIVER ROAD OAK</t>
  </si>
  <si>
    <t xml:space="preserve">610530101</t>
  </si>
  <si>
    <t xml:space="preserve">DEVIL CREEK OAK</t>
  </si>
  <si>
    <t xml:space="preserve">WHEELER'S WOLF LAKE SAWMILL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TONY HYDROLAKE LEASING &amp; SERVICE</t>
  </si>
  <si>
    <t xml:space="preserve">610460201</t>
  </si>
  <si>
    <t xml:space="preserve">JAXON PINE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610190201</t>
  </si>
  <si>
    <t xml:space="preserve">PINECREST HARDWOODS</t>
  </si>
  <si>
    <t xml:space="preserve">ELENZ, INC</t>
  </si>
  <si>
    <t xml:space="preserve">610010301</t>
  </si>
  <si>
    <t xml:space="preserve">RAPID RIVER HARDWOODS</t>
  </si>
  <si>
    <t xml:space="preserve">610800201</t>
  </si>
  <si>
    <t xml:space="preserve">RED ROCK ASPEN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610620201</t>
  </si>
  <si>
    <t xml:space="preserve">WALLACE ROAD HARDWOODS</t>
  </si>
  <si>
    <t xml:space="preserve">610040301</t>
  </si>
  <si>
    <t xml:space="preserve">ELLIOT ROAD HARDWOOD</t>
  </si>
  <si>
    <t xml:space="preserve">610090201</t>
  </si>
  <si>
    <t xml:space="preserve">612 SOUTH HARDWOODS</t>
  </si>
  <si>
    <t xml:space="preserve">BFP MANAGEMENT, INC.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610770201</t>
  </si>
  <si>
    <t xml:space="preserve">FLETCHER ASPEN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610740201</t>
  </si>
  <si>
    <t xml:space="preserve">GRASS LAKE RED PINE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10190301</t>
  </si>
  <si>
    <t xml:space="preserve">HILLTOP ASPEN</t>
  </si>
  <si>
    <t xml:space="preserve">BRUCE BUNDY</t>
  </si>
  <si>
    <t xml:space="preserve">610410201</t>
  </si>
  <si>
    <t xml:space="preserve">KING ROAD RED PINE</t>
  </si>
  <si>
    <t xml:space="preserve">610420201</t>
  </si>
  <si>
    <t xml:space="preserve">OVER HERE - RED PINE</t>
  </si>
  <si>
    <t xml:space="preserve">610660201</t>
  </si>
  <si>
    <t xml:space="preserve">SHOOTIN' RANGE ASPEN</t>
  </si>
  <si>
    <t xml:space="preserve">610850201</t>
  </si>
  <si>
    <t xml:space="preserve">WALTER'S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LUTKE FOREST PRODS, INC.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720001</t>
  </si>
  <si>
    <t xml:space="preserve">EASTLINE HARDWOOD</t>
  </si>
  <si>
    <t xml:space="preserve">610540201</t>
  </si>
  <si>
    <t xml:space="preserve">HIGHLAND HARDWOOD</t>
  </si>
  <si>
    <t xml:space="preserve">610830201</t>
  </si>
  <si>
    <t xml:space="preserve">RIVER RIDGE HARDWOOD</t>
  </si>
  <si>
    <t xml:space="preserve">NORTHWEST HARDWOODS</t>
  </si>
  <si>
    <t xml:space="preserve">610820201</t>
  </si>
  <si>
    <t xml:space="preserve">STANLEY ROAD HARDWOOD</t>
  </si>
  <si>
    <t xml:space="preserve">610690201</t>
  </si>
  <si>
    <t xml:space="preserve">FOUR POIN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853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8614.7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416479.0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93480.2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22998.7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344578550567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037026990370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527.63</v>
      </c>
      <c r="G31" s="4" t="n">
        <v>19056.1</v>
      </c>
      <c r="H31" s="4" t="n">
        <v>19056.1</v>
      </c>
      <c r="I31" s="5" t="n">
        <v>36909</v>
      </c>
      <c r="J31" s="5" t="n">
        <v>37711</v>
      </c>
      <c r="K31" s="5" t="n">
        <v>37711</v>
      </c>
      <c r="L31" s="7" t="n">
        <v>-72</v>
      </c>
      <c r="M31" s="7" t="s">
        <v>54</v>
      </c>
      <c r="N31" s="62" t="n">
        <v>80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6</v>
      </c>
      <c r="F32" s="3" t="n">
        <v>1266</v>
      </c>
      <c r="G32" s="4" t="n">
        <v>29328.2</v>
      </c>
      <c r="H32" s="4" t="n">
        <v>14664.1</v>
      </c>
      <c r="I32" s="5" t="n">
        <v>36731</v>
      </c>
      <c r="J32" s="5" t="n">
        <v>37711</v>
      </c>
      <c r="K32" s="5" t="n">
        <v>37711</v>
      </c>
      <c r="L32" s="7" t="n">
        <v>-72</v>
      </c>
      <c r="M32" s="7" t="s">
        <v>57</v>
      </c>
      <c r="N32" s="62" t="n">
        <v>98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6.9</v>
      </c>
      <c r="F33" s="3" t="n">
        <v>312</v>
      </c>
      <c r="G33" s="4" t="n">
        <v>17580.4</v>
      </c>
      <c r="H33" s="4" t="n">
        <v>17580.4</v>
      </c>
      <c r="I33" s="5" t="n">
        <v>37284</v>
      </c>
      <c r="J33" s="5" t="n">
        <v>37711</v>
      </c>
      <c r="K33" s="5" t="n">
        <v>37771</v>
      </c>
      <c r="L33" s="7" t="n">
        <v>-12</v>
      </c>
      <c r="M33" s="7" t="s">
        <v>54</v>
      </c>
      <c r="N33" s="62" t="n">
        <v>48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80</v>
      </c>
      <c r="F34" s="3" t="n">
        <v>1714</v>
      </c>
      <c r="G34" s="4" t="n">
        <v>73286.83</v>
      </c>
      <c r="H34" s="4" t="n">
        <v>73286.81</v>
      </c>
      <c r="I34" s="5" t="n">
        <v>36328</v>
      </c>
      <c r="J34" s="5" t="n">
        <v>37802</v>
      </c>
      <c r="K34" s="5" t="n">
        <v>37802</v>
      </c>
      <c r="L34" s="7" t="n">
        <v>19</v>
      </c>
      <c r="M34" s="7" t="s">
        <v>54</v>
      </c>
      <c r="N34" s="62" t="n">
        <v>147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53</v>
      </c>
      <c r="F35" s="3" t="n">
        <v>992.6</v>
      </c>
      <c r="G35" s="4" t="n">
        <v>64881.46</v>
      </c>
      <c r="H35" s="4" t="n">
        <v>64881.46</v>
      </c>
      <c r="I35" s="5" t="n">
        <v>37263</v>
      </c>
      <c r="J35" s="5" t="n">
        <v>37802</v>
      </c>
      <c r="K35" s="5" t="n">
        <v>37802</v>
      </c>
      <c r="L35" s="7" t="n">
        <v>19</v>
      </c>
      <c r="M35" s="7" t="s">
        <v>64</v>
      </c>
      <c r="N35" s="62" t="n">
        <v>53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2</v>
      </c>
      <c r="F36" s="3" t="n">
        <v>636</v>
      </c>
      <c r="G36" s="4" t="n">
        <v>47850.1</v>
      </c>
      <c r="H36" s="4" t="n">
        <v>47850.1</v>
      </c>
      <c r="I36" s="5" t="n">
        <v>37263</v>
      </c>
      <c r="J36" s="5" t="n">
        <v>37894</v>
      </c>
      <c r="K36" s="5" t="n">
        <v>37894</v>
      </c>
      <c r="L36" s="7" t="n">
        <v>111</v>
      </c>
      <c r="M36" s="7" t="s">
        <v>64</v>
      </c>
      <c r="N36" s="62" t="n">
        <v>63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43</v>
      </c>
      <c r="F37" s="3" t="n">
        <v>1068</v>
      </c>
      <c r="G37" s="4" t="n">
        <v>66831.6</v>
      </c>
      <c r="H37" s="4" t="n">
        <v>66831.6</v>
      </c>
      <c r="I37" s="5" t="n">
        <v>37242</v>
      </c>
      <c r="J37" s="5" t="n">
        <v>37894</v>
      </c>
      <c r="K37" s="5" t="n">
        <v>37894</v>
      </c>
      <c r="L37" s="7" t="n">
        <v>111</v>
      </c>
      <c r="M37" s="7" t="s">
        <v>54</v>
      </c>
      <c r="N37" s="62" t="n">
        <v>65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36</v>
      </c>
      <c r="F38" s="3" t="n">
        <v>898</v>
      </c>
      <c r="G38" s="4" t="n">
        <v>23805.98</v>
      </c>
      <c r="H38" s="4" t="n">
        <v>2380.59</v>
      </c>
      <c r="I38" s="5" t="n">
        <v>37315</v>
      </c>
      <c r="J38" s="5" t="n">
        <v>37894</v>
      </c>
      <c r="K38" s="5" t="n">
        <v>37894</v>
      </c>
      <c r="L38" s="7" t="n">
        <v>111</v>
      </c>
      <c r="M38" s="7" t="s">
        <v>71</v>
      </c>
      <c r="N38" s="62" t="n">
        <v>57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64</v>
      </c>
      <c r="F39" s="3" t="n">
        <v>524.2</v>
      </c>
      <c r="G39" s="4" t="n">
        <v>24009.76</v>
      </c>
      <c r="H39" s="4" t="n">
        <v>21630.43</v>
      </c>
      <c r="I39" s="5" t="n">
        <v>37228</v>
      </c>
      <c r="J39" s="5" t="n">
        <v>37894</v>
      </c>
      <c r="K39" s="5" t="n">
        <v>37894</v>
      </c>
      <c r="L39" s="7" t="n">
        <v>111</v>
      </c>
      <c r="M39" s="7" t="s">
        <v>74</v>
      </c>
      <c r="N39" s="62" t="n">
        <v>66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74.7</v>
      </c>
      <c r="F40" s="3" t="n">
        <v>1161</v>
      </c>
      <c r="G40" s="4" t="n">
        <v>36499.81</v>
      </c>
      <c r="H40" s="4" t="n">
        <v>36499.81</v>
      </c>
      <c r="I40" s="5" t="n">
        <v>37284</v>
      </c>
      <c r="J40" s="5" t="n">
        <v>37894</v>
      </c>
      <c r="K40" s="5" t="n">
        <v>37894</v>
      </c>
      <c r="L40" s="7" t="n">
        <v>111</v>
      </c>
      <c r="M40" s="7" t="s">
        <v>57</v>
      </c>
      <c r="N40" s="62" t="n">
        <v>61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41</v>
      </c>
      <c r="F41" s="3" t="n">
        <v>791.2</v>
      </c>
      <c r="G41" s="4" t="n">
        <v>26253.05</v>
      </c>
      <c r="H41" s="4" t="n">
        <v>2625.31</v>
      </c>
      <c r="I41" s="5" t="n">
        <v>37273</v>
      </c>
      <c r="J41" s="5" t="n">
        <v>37894</v>
      </c>
      <c r="K41" s="5" t="n">
        <v>37894</v>
      </c>
      <c r="L41" s="63" t="n">
        <v>111</v>
      </c>
      <c r="M41" s="61" t="s">
        <v>79</v>
      </c>
      <c r="N41" s="2" t="n">
        <v>621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1</v>
      </c>
      <c r="F42" s="3" t="n">
        <v>162.2</v>
      </c>
      <c r="G42" s="4" t="n">
        <v>26801.3</v>
      </c>
      <c r="H42" s="4" t="n">
        <v>2680.13</v>
      </c>
      <c r="I42" s="5" t="n">
        <v>37266</v>
      </c>
      <c r="J42" s="5" t="n">
        <v>37894</v>
      </c>
      <c r="K42" s="5" t="n">
        <v>37894</v>
      </c>
      <c r="L42" s="7" t="n">
        <v>111</v>
      </c>
      <c r="M42" s="7" t="s">
        <v>82</v>
      </c>
      <c r="N42" s="62" t="n">
        <v>62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8.7</v>
      </c>
      <c r="F43" s="3" t="n">
        <v>717</v>
      </c>
      <c r="G43" s="4" t="n">
        <v>4732.2</v>
      </c>
      <c r="H43" s="4" t="n">
        <v>4732.2</v>
      </c>
      <c r="I43" s="5" t="n">
        <v>37476</v>
      </c>
      <c r="J43" s="5" t="n">
        <v>37894</v>
      </c>
      <c r="K43" s="5" t="n">
        <v>37894</v>
      </c>
      <c r="L43" s="7" t="n">
        <v>111</v>
      </c>
      <c r="M43" s="7" t="s">
        <v>85</v>
      </c>
      <c r="N43" s="62" t="n">
        <v>41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56</v>
      </c>
      <c r="F44" s="3" t="n">
        <v>1306.2</v>
      </c>
      <c r="G44" s="4" t="n">
        <v>38158.5</v>
      </c>
      <c r="H44" s="4" t="n">
        <v>26710.95</v>
      </c>
      <c r="I44" s="5" t="n">
        <v>37126</v>
      </c>
      <c r="J44" s="5" t="n">
        <v>37894</v>
      </c>
      <c r="K44" s="5" t="n">
        <v>37894</v>
      </c>
      <c r="L44" s="7" t="n">
        <v>111</v>
      </c>
      <c r="M44" s="7" t="s">
        <v>88</v>
      </c>
      <c r="N44" s="62" t="n">
        <v>76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0</v>
      </c>
      <c r="F45" s="3" t="n">
        <v>1265.6</v>
      </c>
      <c r="G45" s="4" t="n">
        <v>38031.48</v>
      </c>
      <c r="H45" s="4" t="n">
        <v>38031.48</v>
      </c>
      <c r="I45" s="5" t="n">
        <v>37091</v>
      </c>
      <c r="J45" s="5" t="n">
        <v>37711</v>
      </c>
      <c r="K45" s="5" t="n">
        <v>37894</v>
      </c>
      <c r="L45" s="7" t="n">
        <v>111</v>
      </c>
      <c r="M45" s="7" t="s">
        <v>79</v>
      </c>
      <c r="N45" s="62" t="n">
        <v>80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89</v>
      </c>
      <c r="F46" s="3" t="n">
        <v>1391</v>
      </c>
      <c r="G46" s="4" t="n">
        <v>157041.39</v>
      </c>
      <c r="H46" s="4" t="n">
        <v>106084.01</v>
      </c>
      <c r="I46" s="5" t="n">
        <v>36846</v>
      </c>
      <c r="J46" s="5" t="n">
        <v>37590</v>
      </c>
      <c r="K46" s="5" t="n">
        <v>37955</v>
      </c>
      <c r="L46" s="7" t="n">
        <v>172</v>
      </c>
      <c r="M46" s="7" t="s">
        <v>93</v>
      </c>
      <c r="N46" s="62" t="n">
        <v>110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2</v>
      </c>
      <c r="F47" s="3" t="n">
        <v>414</v>
      </c>
      <c r="G47" s="4" t="n">
        <v>17496.14</v>
      </c>
      <c r="H47" s="4" t="n">
        <v>8961.44</v>
      </c>
      <c r="I47" s="5" t="n">
        <v>37007</v>
      </c>
      <c r="J47" s="5" t="n">
        <v>37590</v>
      </c>
      <c r="K47" s="5" t="n">
        <v>37955</v>
      </c>
      <c r="L47" s="7" t="n">
        <v>172</v>
      </c>
      <c r="M47" s="7" t="s">
        <v>88</v>
      </c>
      <c r="N47" s="62" t="n">
        <v>94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5</v>
      </c>
      <c r="F48" s="3" t="n">
        <v>633.5</v>
      </c>
      <c r="G48" s="4" t="n">
        <v>24554.35</v>
      </c>
      <c r="H48" s="4" t="n">
        <v>2455.44</v>
      </c>
      <c r="I48" s="5" t="n">
        <v>37273</v>
      </c>
      <c r="J48" s="5" t="n">
        <v>37956</v>
      </c>
      <c r="K48" s="5" t="n">
        <v>37956</v>
      </c>
      <c r="L48" s="7" t="n">
        <v>173</v>
      </c>
      <c r="M48" s="7" t="s">
        <v>71</v>
      </c>
      <c r="N48" s="62" t="n">
        <v>68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5</v>
      </c>
      <c r="F49" s="3" t="n">
        <v>470</v>
      </c>
      <c r="G49" s="4" t="n">
        <v>29504.25</v>
      </c>
      <c r="H49" s="4" t="n">
        <v>2950.43</v>
      </c>
      <c r="I49" s="5" t="n">
        <v>37273</v>
      </c>
      <c r="J49" s="5" t="n">
        <v>37956</v>
      </c>
      <c r="K49" s="5" t="n">
        <v>37956</v>
      </c>
      <c r="L49" s="7" t="n">
        <v>173</v>
      </c>
      <c r="M49" s="7" t="s">
        <v>71</v>
      </c>
      <c r="N49" s="62" t="n">
        <v>68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2</v>
      </c>
      <c r="F50" s="3" t="n">
        <v>286.6</v>
      </c>
      <c r="G50" s="4" t="n">
        <v>19321</v>
      </c>
      <c r="H50" s="4" t="n">
        <v>1932.1</v>
      </c>
      <c r="I50" s="5" t="n">
        <v>37273</v>
      </c>
      <c r="J50" s="5" t="n">
        <v>37956</v>
      </c>
      <c r="K50" s="5" t="n">
        <v>37956</v>
      </c>
      <c r="L50" s="7" t="n">
        <v>173</v>
      </c>
      <c r="M50" s="7" t="s">
        <v>71</v>
      </c>
      <c r="N50" s="62" t="n">
        <v>68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53</v>
      </c>
      <c r="F51" s="3" t="n">
        <v>2154</v>
      </c>
      <c r="G51" s="4" t="n">
        <v>89253.93</v>
      </c>
      <c r="H51" s="4" t="n">
        <v>69831.71</v>
      </c>
      <c r="I51" s="5" t="n">
        <v>36899</v>
      </c>
      <c r="J51" s="5" t="n">
        <v>37621</v>
      </c>
      <c r="K51" s="5" t="n">
        <v>37986</v>
      </c>
      <c r="L51" s="7" t="n">
        <v>203</v>
      </c>
      <c r="M51" s="7" t="s">
        <v>88</v>
      </c>
      <c r="N51" s="62" t="n">
        <v>108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28</v>
      </c>
      <c r="F52" s="3" t="n">
        <v>1299.2</v>
      </c>
      <c r="G52" s="4" t="n">
        <v>84512.35</v>
      </c>
      <c r="H52" s="4" t="n">
        <v>84512.35</v>
      </c>
      <c r="I52" s="5" t="n">
        <v>37228</v>
      </c>
      <c r="J52" s="5" t="n">
        <v>37986</v>
      </c>
      <c r="K52" s="5" t="n">
        <v>37986</v>
      </c>
      <c r="L52" s="7" t="n">
        <v>203</v>
      </c>
      <c r="M52" s="7" t="s">
        <v>106</v>
      </c>
      <c r="N52" s="62" t="n">
        <v>75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.4</v>
      </c>
      <c r="F53" s="3" t="n">
        <v>54.8</v>
      </c>
      <c r="G53" s="4" t="n">
        <v>2711.2</v>
      </c>
      <c r="H53" s="4" t="n">
        <v>1413.3</v>
      </c>
      <c r="I53" s="5" t="n">
        <v>37686</v>
      </c>
      <c r="J53" s="5" t="n">
        <v>37986</v>
      </c>
      <c r="K53" s="5" t="n">
        <v>37986</v>
      </c>
      <c r="L53" s="7" t="n">
        <v>203</v>
      </c>
      <c r="M53" s="7" t="s">
        <v>109</v>
      </c>
      <c r="N53" s="62" t="n">
        <v>30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3</v>
      </c>
      <c r="F54" s="3" t="n">
        <v>1019.2</v>
      </c>
      <c r="G54" s="4" t="n">
        <v>42310.3</v>
      </c>
      <c r="H54" s="4" t="n">
        <v>42310.3</v>
      </c>
      <c r="I54" s="5" t="n">
        <v>37312</v>
      </c>
      <c r="J54" s="5" t="n">
        <v>37986</v>
      </c>
      <c r="K54" s="5" t="n">
        <v>37986</v>
      </c>
      <c r="L54" s="7" t="n">
        <v>203</v>
      </c>
      <c r="M54" s="7" t="s">
        <v>54</v>
      </c>
      <c r="N54" s="62" t="n">
        <v>67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70.5</v>
      </c>
      <c r="F55" s="3" t="n">
        <v>487</v>
      </c>
      <c r="G55" s="4" t="n">
        <v>34999.41</v>
      </c>
      <c r="H55" s="4" t="n">
        <v>34999.41</v>
      </c>
      <c r="I55" s="5" t="n">
        <v>37242</v>
      </c>
      <c r="J55" s="5" t="n">
        <v>37986</v>
      </c>
      <c r="K55" s="5" t="n">
        <v>37986</v>
      </c>
      <c r="L55" s="7" t="n">
        <v>203</v>
      </c>
      <c r="M55" s="7" t="s">
        <v>114</v>
      </c>
      <c r="N55" s="62" t="n">
        <v>74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4.5</v>
      </c>
      <c r="F56" s="3" t="n">
        <v>380</v>
      </c>
      <c r="G56" s="4" t="n">
        <v>10586.76</v>
      </c>
      <c r="H56" s="4" t="n">
        <v>1058.68</v>
      </c>
      <c r="I56" s="5" t="n">
        <v>37228</v>
      </c>
      <c r="J56" s="5" t="n">
        <v>37986</v>
      </c>
      <c r="K56" s="5" t="n">
        <v>37986</v>
      </c>
      <c r="L56" s="7" t="n">
        <v>203</v>
      </c>
      <c r="M56" s="7" t="s">
        <v>117</v>
      </c>
      <c r="N56" s="62" t="n">
        <v>75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55</v>
      </c>
      <c r="F57" s="3" t="n">
        <v>1654</v>
      </c>
      <c r="G57" s="4" t="n">
        <v>128500.11</v>
      </c>
      <c r="H57" s="4" t="n">
        <v>12850.01</v>
      </c>
      <c r="I57" s="5" t="n">
        <v>37242</v>
      </c>
      <c r="J57" s="5" t="n">
        <v>37986</v>
      </c>
      <c r="K57" s="5" t="n">
        <v>37986</v>
      </c>
      <c r="L57" s="7" t="n">
        <v>203</v>
      </c>
      <c r="M57" s="7" t="s">
        <v>54</v>
      </c>
      <c r="N57" s="62" t="n">
        <v>74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54</v>
      </c>
      <c r="F58" s="3" t="n">
        <v>1219.2</v>
      </c>
      <c r="G58" s="4" t="n">
        <v>44716.56</v>
      </c>
      <c r="H58" s="4" t="n">
        <v>44716.56</v>
      </c>
      <c r="I58" s="5" t="n">
        <v>36911</v>
      </c>
      <c r="J58" s="5" t="n">
        <v>37680</v>
      </c>
      <c r="K58" s="5" t="n">
        <v>38045</v>
      </c>
      <c r="L58" s="7" t="n">
        <v>262</v>
      </c>
      <c r="M58" s="7" t="s">
        <v>106</v>
      </c>
      <c r="N58" s="62" t="n">
        <v>113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48</v>
      </c>
      <c r="F59" s="3" t="n">
        <v>370</v>
      </c>
      <c r="G59" s="4" t="n">
        <v>16723.16</v>
      </c>
      <c r="H59" s="4" t="n">
        <v>6818.78</v>
      </c>
      <c r="I59" s="5" t="n">
        <v>36657</v>
      </c>
      <c r="J59" s="5" t="n">
        <v>37316</v>
      </c>
      <c r="K59" s="5" t="n">
        <v>38047</v>
      </c>
      <c r="L59" s="7" t="n">
        <v>264</v>
      </c>
      <c r="M59" s="7" t="s">
        <v>82</v>
      </c>
      <c r="N59" s="62" t="n">
        <v>139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81</v>
      </c>
      <c r="F60" s="3" t="n">
        <v>1472.6</v>
      </c>
      <c r="G60" s="4" t="n">
        <v>64225.95</v>
      </c>
      <c r="H60" s="4" t="n">
        <v>6422.6</v>
      </c>
      <c r="I60" s="5" t="n">
        <v>37312</v>
      </c>
      <c r="J60" s="5" t="n">
        <v>38077</v>
      </c>
      <c r="K60" s="5" t="n">
        <v>38077</v>
      </c>
      <c r="L60" s="7" t="n">
        <v>294</v>
      </c>
      <c r="M60" s="7" t="s">
        <v>106</v>
      </c>
      <c r="N60" s="62" t="n">
        <v>76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3</v>
      </c>
      <c r="F61" s="3" t="n">
        <v>128</v>
      </c>
      <c r="G61" s="4" t="n">
        <v>1089.28</v>
      </c>
      <c r="H61" s="4" t="n">
        <v>108.92</v>
      </c>
      <c r="I61" s="5" t="n">
        <v>37266</v>
      </c>
      <c r="J61" s="5" t="n">
        <v>38077</v>
      </c>
      <c r="K61" s="5" t="n">
        <v>38077</v>
      </c>
      <c r="L61" s="7" t="n">
        <v>294</v>
      </c>
      <c r="M61" s="7" t="s">
        <v>128</v>
      </c>
      <c r="N61" s="62" t="n">
        <v>81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98</v>
      </c>
      <c r="F62" s="3" t="n">
        <v>5459.4</v>
      </c>
      <c r="G62" s="4" t="n">
        <v>276965.65</v>
      </c>
      <c r="H62" s="4" t="n">
        <v>27696.57</v>
      </c>
      <c r="I62" s="5" t="n">
        <v>37312</v>
      </c>
      <c r="J62" s="5" t="n">
        <v>38077</v>
      </c>
      <c r="K62" s="5" t="n">
        <v>38077</v>
      </c>
      <c r="L62" s="7" t="n">
        <v>294</v>
      </c>
      <c r="M62" s="7" t="s">
        <v>57</v>
      </c>
      <c r="N62" s="62" t="n">
        <v>76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73</v>
      </c>
      <c r="F63" s="3" t="n">
        <v>1018.6</v>
      </c>
      <c r="G63" s="4" t="n">
        <v>56420.94</v>
      </c>
      <c r="H63" s="4" t="n">
        <v>56420.95</v>
      </c>
      <c r="I63" s="5" t="n">
        <v>37242</v>
      </c>
      <c r="J63" s="5" t="n">
        <v>38077</v>
      </c>
      <c r="K63" s="5" t="n">
        <v>38077</v>
      </c>
      <c r="L63" s="7" t="n">
        <v>294</v>
      </c>
      <c r="M63" s="7" t="s">
        <v>133</v>
      </c>
      <c r="N63" s="62" t="n">
        <v>83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90</v>
      </c>
      <c r="F64" s="3" t="n">
        <v>885.6</v>
      </c>
      <c r="G64" s="4" t="n">
        <v>27873.24</v>
      </c>
      <c r="H64" s="4" t="n">
        <v>27873.24</v>
      </c>
      <c r="I64" s="5" t="n">
        <v>37228</v>
      </c>
      <c r="J64" s="5" t="n">
        <v>38077</v>
      </c>
      <c r="K64" s="5" t="n">
        <v>38077</v>
      </c>
      <c r="L64" s="7" t="n">
        <v>294</v>
      </c>
      <c r="M64" s="7" t="s">
        <v>54</v>
      </c>
      <c r="N64" s="62" t="n">
        <v>84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435</v>
      </c>
      <c r="F65" s="3" t="n">
        <v>1074.8</v>
      </c>
      <c r="G65" s="4" t="n">
        <v>19178.73</v>
      </c>
      <c r="H65" s="4" t="n">
        <v>19178.73</v>
      </c>
      <c r="I65" s="5" t="n">
        <v>36262</v>
      </c>
      <c r="J65" s="5" t="n">
        <v>36981</v>
      </c>
      <c r="K65" s="5" t="n">
        <v>38077</v>
      </c>
      <c r="L65" s="7" t="n">
        <v>294</v>
      </c>
      <c r="M65" s="7" t="s">
        <v>138</v>
      </c>
      <c r="N65" s="62" t="n">
        <v>181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56.8</v>
      </c>
      <c r="F66" s="3" t="n">
        <v>1430.8</v>
      </c>
      <c r="G66" s="4" t="n">
        <v>27205.05</v>
      </c>
      <c r="H66" s="4" t="n">
        <v>27205.05</v>
      </c>
      <c r="I66" s="5" t="n">
        <v>37242</v>
      </c>
      <c r="J66" s="5" t="n">
        <v>38077</v>
      </c>
      <c r="K66" s="5" t="n">
        <v>38077</v>
      </c>
      <c r="L66" s="7" t="n">
        <v>294</v>
      </c>
      <c r="M66" s="7" t="s">
        <v>57</v>
      </c>
      <c r="N66" s="62" t="n">
        <v>83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4.2</v>
      </c>
      <c r="F67" s="3" t="n">
        <v>70.8</v>
      </c>
      <c r="G67" s="4" t="n">
        <v>1338.2</v>
      </c>
      <c r="H67" s="4" t="n">
        <v>1338.2</v>
      </c>
      <c r="I67" s="5" t="n">
        <v>37718</v>
      </c>
      <c r="J67" s="5" t="n">
        <v>38077</v>
      </c>
      <c r="K67" s="5" t="n">
        <v>38077</v>
      </c>
      <c r="L67" s="7" t="n">
        <v>294</v>
      </c>
      <c r="M67" s="7" t="s">
        <v>143</v>
      </c>
      <c r="N67" s="62" t="n">
        <v>35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02</v>
      </c>
      <c r="F68" s="3" t="n">
        <v>1708</v>
      </c>
      <c r="G68" s="4" t="n">
        <v>150505.5</v>
      </c>
      <c r="H68" s="4" t="n">
        <v>82778.03</v>
      </c>
      <c r="I68" s="5" t="n">
        <v>37263</v>
      </c>
      <c r="J68" s="5" t="n">
        <v>38077</v>
      </c>
      <c r="K68" s="5" t="n">
        <v>38077</v>
      </c>
      <c r="L68" s="7" t="n">
        <v>294</v>
      </c>
      <c r="M68" s="7" t="s">
        <v>64</v>
      </c>
      <c r="N68" s="62" t="n">
        <v>81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91</v>
      </c>
      <c r="F69" s="3" t="n">
        <v>686</v>
      </c>
      <c r="G69" s="4" t="n">
        <v>20154.3</v>
      </c>
      <c r="H69" s="4" t="n">
        <v>2015.43</v>
      </c>
      <c r="I69" s="5" t="n">
        <v>37459</v>
      </c>
      <c r="J69" s="5" t="n">
        <v>38168</v>
      </c>
      <c r="K69" s="5" t="n">
        <v>38168</v>
      </c>
      <c r="L69" s="7" t="n">
        <v>385</v>
      </c>
      <c r="M69" s="7" t="s">
        <v>148</v>
      </c>
      <c r="N69" s="62" t="n">
        <v>70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0.8</v>
      </c>
      <c r="F70" s="3" t="n">
        <v>167.8</v>
      </c>
      <c r="G70" s="4" t="n">
        <v>2749.44</v>
      </c>
      <c r="H70" s="4" t="n">
        <v>274.94</v>
      </c>
      <c r="I70" s="5" t="n">
        <v>37760</v>
      </c>
      <c r="J70" s="5" t="n">
        <v>38168</v>
      </c>
      <c r="K70" s="5" t="n">
        <v>38168</v>
      </c>
      <c r="L70" s="7" t="n">
        <v>385</v>
      </c>
      <c r="M70" s="7" t="s">
        <v>151</v>
      </c>
      <c r="N70" s="62" t="n">
        <v>40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2.6</v>
      </c>
      <c r="F71" s="3" t="n">
        <v>1084.2</v>
      </c>
      <c r="G71" s="4" t="n">
        <v>37942.72</v>
      </c>
      <c r="H71" s="4" t="n">
        <v>3794.27</v>
      </c>
      <c r="I71" s="5" t="n">
        <v>37746</v>
      </c>
      <c r="J71" s="5" t="n">
        <v>38168</v>
      </c>
      <c r="K71" s="5" t="n">
        <v>38168</v>
      </c>
      <c r="L71" s="7" t="n">
        <v>385</v>
      </c>
      <c r="M71" s="7" t="s">
        <v>106</v>
      </c>
      <c r="N71" s="62" t="n">
        <v>42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1.7</v>
      </c>
      <c r="F72" s="3" t="n">
        <v>182.2</v>
      </c>
      <c r="G72" s="4" t="n">
        <v>4489.95</v>
      </c>
      <c r="H72" s="4" t="n">
        <v>449</v>
      </c>
      <c r="I72" s="5" t="n">
        <v>37781</v>
      </c>
      <c r="J72" s="5" t="n">
        <v>38168</v>
      </c>
      <c r="K72" s="5" t="n">
        <v>38168</v>
      </c>
      <c r="L72" s="7" t="n">
        <v>385</v>
      </c>
      <c r="M72" s="7" t="s">
        <v>156</v>
      </c>
      <c r="N72" s="62" t="n">
        <v>38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1.5</v>
      </c>
      <c r="F73" s="3" t="n">
        <v>354.6</v>
      </c>
      <c r="G73" s="4" t="n">
        <v>9492.85</v>
      </c>
      <c r="H73" s="4" t="n">
        <v>949.29</v>
      </c>
      <c r="I73" s="5" t="n">
        <v>37781</v>
      </c>
      <c r="J73" s="5" t="n">
        <v>38168</v>
      </c>
      <c r="K73" s="5" t="n">
        <v>38168</v>
      </c>
      <c r="L73" s="7" t="n">
        <v>385</v>
      </c>
      <c r="M73" s="7" t="s">
        <v>156</v>
      </c>
      <c r="N73" s="62" t="n">
        <v>38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70</v>
      </c>
      <c r="F74" s="3" t="n">
        <v>609</v>
      </c>
      <c r="G74" s="4" t="n">
        <v>20961.67</v>
      </c>
      <c r="H74" s="4" t="n">
        <v>20961.67</v>
      </c>
      <c r="I74" s="5" t="n">
        <v>37336</v>
      </c>
      <c r="J74" s="5" t="n">
        <v>38168</v>
      </c>
      <c r="K74" s="5" t="n">
        <v>38168</v>
      </c>
      <c r="L74" s="7" t="n">
        <v>385</v>
      </c>
      <c r="M74" s="7" t="s">
        <v>79</v>
      </c>
      <c r="N74" s="62" t="n">
        <v>83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51</v>
      </c>
      <c r="F75" s="3" t="n">
        <v>801</v>
      </c>
      <c r="G75" s="4" t="n">
        <v>70100</v>
      </c>
      <c r="H75" s="4" t="n">
        <v>6707.3</v>
      </c>
      <c r="I75" s="5" t="n">
        <v>37459</v>
      </c>
      <c r="J75" s="5" t="n">
        <v>38168</v>
      </c>
      <c r="K75" s="5" t="n">
        <v>38168</v>
      </c>
      <c r="L75" s="7" t="n">
        <v>385</v>
      </c>
      <c r="M75" s="7" t="s">
        <v>148</v>
      </c>
      <c r="N75" s="62" t="n">
        <v>70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32</v>
      </c>
      <c r="F76" s="3" t="n">
        <v>257</v>
      </c>
      <c r="G76" s="4" t="n">
        <v>8209.5</v>
      </c>
      <c r="H76" s="4" t="n">
        <v>820.95</v>
      </c>
      <c r="I76" s="5" t="n">
        <v>37371</v>
      </c>
      <c r="J76" s="5" t="n">
        <v>38168</v>
      </c>
      <c r="K76" s="5" t="n">
        <v>38168</v>
      </c>
      <c r="L76" s="7" t="n">
        <v>385</v>
      </c>
      <c r="M76" s="7" t="s">
        <v>165</v>
      </c>
      <c r="N76" s="62" t="n">
        <v>79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63.2</v>
      </c>
      <c r="F77" s="3" t="n">
        <v>1047.6</v>
      </c>
      <c r="G77" s="4" t="n">
        <v>25031.78</v>
      </c>
      <c r="H77" s="4" t="n">
        <v>25031.78</v>
      </c>
      <c r="I77" s="5" t="n">
        <v>37459</v>
      </c>
      <c r="J77" s="5" t="n">
        <v>38168</v>
      </c>
      <c r="K77" s="5" t="n">
        <v>38168</v>
      </c>
      <c r="L77" s="7" t="n">
        <v>385</v>
      </c>
      <c r="M77" s="7" t="s">
        <v>106</v>
      </c>
      <c r="N77" s="62" t="n">
        <v>70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43</v>
      </c>
      <c r="F78" s="3" t="n">
        <v>329.8</v>
      </c>
      <c r="G78" s="4" t="n">
        <v>11850.97</v>
      </c>
      <c r="H78" s="4" t="n">
        <v>1185.1</v>
      </c>
      <c r="I78" s="5" t="n">
        <v>37336</v>
      </c>
      <c r="J78" s="5" t="n">
        <v>38168</v>
      </c>
      <c r="K78" s="5" t="n">
        <v>38168</v>
      </c>
      <c r="L78" s="7" t="n">
        <v>385</v>
      </c>
      <c r="M78" s="7" t="s">
        <v>57</v>
      </c>
      <c r="N78" s="62" t="n">
        <v>83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80</v>
      </c>
      <c r="F79" s="3" t="n">
        <v>1125</v>
      </c>
      <c r="G79" s="4" t="n">
        <v>91969.35</v>
      </c>
      <c r="H79" s="4" t="n">
        <v>22072.64</v>
      </c>
      <c r="I79" s="5" t="n">
        <v>37490</v>
      </c>
      <c r="J79" s="5" t="n">
        <v>38260</v>
      </c>
      <c r="K79" s="5" t="n">
        <v>38260</v>
      </c>
      <c r="L79" s="7" t="n">
        <v>477</v>
      </c>
      <c r="M79" s="7" t="s">
        <v>82</v>
      </c>
      <c r="N79" s="62" t="n">
        <v>77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0</v>
      </c>
      <c r="F80" s="3" t="n">
        <v>70</v>
      </c>
      <c r="G80" s="4" t="n">
        <v>700</v>
      </c>
      <c r="H80" s="4" t="n">
        <v>350</v>
      </c>
      <c r="I80" s="5" t="n">
        <v>37489</v>
      </c>
      <c r="J80" s="5" t="n">
        <v>38260</v>
      </c>
      <c r="K80" s="5" t="n">
        <v>38260</v>
      </c>
      <c r="L80" s="7" t="n">
        <v>477</v>
      </c>
      <c r="M80" s="7" t="s">
        <v>174</v>
      </c>
      <c r="N80" s="62" t="n">
        <v>77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67</v>
      </c>
      <c r="F81" s="3" t="n">
        <v>1285</v>
      </c>
      <c r="G81" s="4" t="n">
        <v>63463.83</v>
      </c>
      <c r="H81" s="4" t="n">
        <v>6346.38</v>
      </c>
      <c r="I81" s="5" t="n">
        <v>37686</v>
      </c>
      <c r="J81" s="5" t="n">
        <v>38260</v>
      </c>
      <c r="K81" s="5" t="n">
        <v>38260</v>
      </c>
      <c r="L81" s="7" t="n">
        <v>477</v>
      </c>
      <c r="M81" s="7" t="s">
        <v>71</v>
      </c>
      <c r="N81" s="62" t="n">
        <v>57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8</v>
      </c>
      <c r="F82" s="3" t="n">
        <v>302.68</v>
      </c>
      <c r="G82" s="4" t="n">
        <v>41004.89</v>
      </c>
      <c r="H82" s="4" t="n">
        <v>4100.49</v>
      </c>
      <c r="I82" s="5" t="n">
        <v>37490</v>
      </c>
      <c r="J82" s="5" t="n">
        <v>38260</v>
      </c>
      <c r="K82" s="5" t="n">
        <v>38260</v>
      </c>
      <c r="L82" s="7" t="n">
        <v>477</v>
      </c>
      <c r="M82" s="7" t="s">
        <v>93</v>
      </c>
      <c r="N82" s="62" t="n">
        <v>77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65.3</v>
      </c>
      <c r="F83" s="3" t="n">
        <v>369.4</v>
      </c>
      <c r="G83" s="4" t="n">
        <v>96768.34</v>
      </c>
      <c r="H83" s="4" t="n">
        <v>9676.83</v>
      </c>
      <c r="I83" s="5" t="n">
        <v>37718</v>
      </c>
      <c r="J83" s="5" t="n">
        <v>38260</v>
      </c>
      <c r="K83" s="5" t="n">
        <v>38260</v>
      </c>
      <c r="L83" s="7" t="n">
        <v>477</v>
      </c>
      <c r="M83" s="7" t="s">
        <v>181</v>
      </c>
      <c r="N83" s="62" t="n">
        <v>54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45</v>
      </c>
      <c r="F84" s="3" t="n">
        <v>392.8</v>
      </c>
      <c r="G84" s="4" t="n">
        <v>10940.5</v>
      </c>
      <c r="H84" s="4" t="n">
        <v>1094.05</v>
      </c>
      <c r="I84" s="5" t="n">
        <v>37740</v>
      </c>
      <c r="J84" s="5" t="n">
        <v>38260</v>
      </c>
      <c r="K84" s="5" t="n">
        <v>38260</v>
      </c>
      <c r="L84" s="7" t="n">
        <v>477</v>
      </c>
      <c r="M84" s="7" t="s">
        <v>151</v>
      </c>
      <c r="N84" s="62" t="n">
        <v>52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36</v>
      </c>
      <c r="F85" s="3" t="n">
        <v>287.2</v>
      </c>
      <c r="G85" s="4" t="n">
        <v>13312</v>
      </c>
      <c r="H85" s="4" t="n">
        <v>1331.2</v>
      </c>
      <c r="I85" s="5" t="n">
        <v>37497</v>
      </c>
      <c r="J85" s="5" t="n">
        <v>38260</v>
      </c>
      <c r="K85" s="5" t="n">
        <v>38260</v>
      </c>
      <c r="L85" s="7" t="n">
        <v>477</v>
      </c>
      <c r="M85" s="7" t="s">
        <v>151</v>
      </c>
      <c r="N85" s="62" t="n">
        <v>76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40</v>
      </c>
      <c r="F86" s="3" t="n">
        <v>623.6</v>
      </c>
      <c r="G86" s="4" t="n">
        <v>26679.7</v>
      </c>
      <c r="H86" s="4" t="n">
        <v>2667.97</v>
      </c>
      <c r="I86" s="5" t="n">
        <v>37497</v>
      </c>
      <c r="J86" s="5" t="n">
        <v>38322</v>
      </c>
      <c r="K86" s="5" t="n">
        <v>38322</v>
      </c>
      <c r="L86" s="7" t="n">
        <v>539</v>
      </c>
      <c r="M86" s="7" t="s">
        <v>54</v>
      </c>
      <c r="N86" s="62" t="n">
        <v>82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52</v>
      </c>
      <c r="F87" s="3" t="n">
        <v>1265.8</v>
      </c>
      <c r="G87" s="4" t="n">
        <v>69550.08</v>
      </c>
      <c r="H87" s="4" t="n">
        <v>69550</v>
      </c>
      <c r="I87" s="5" t="n">
        <v>37371</v>
      </c>
      <c r="J87" s="5" t="n">
        <v>38322</v>
      </c>
      <c r="K87" s="5" t="n">
        <v>38322</v>
      </c>
      <c r="L87" s="7" t="n">
        <v>539</v>
      </c>
      <c r="M87" s="7" t="s">
        <v>190</v>
      </c>
      <c r="N87" s="62" t="n">
        <v>95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31.5</v>
      </c>
      <c r="F88" s="3" t="n">
        <v>897.6</v>
      </c>
      <c r="G88" s="4" t="n">
        <v>32758.04</v>
      </c>
      <c r="H88" s="4" t="n">
        <v>3275.8</v>
      </c>
      <c r="I88" s="5" t="n">
        <v>37746</v>
      </c>
      <c r="J88" s="5" t="n">
        <v>38352</v>
      </c>
      <c r="K88" s="5" t="n">
        <v>38352</v>
      </c>
      <c r="L88" s="7" t="n">
        <v>569</v>
      </c>
      <c r="M88" s="7" t="s">
        <v>93</v>
      </c>
      <c r="N88" s="62" t="n">
        <v>60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89.5</v>
      </c>
      <c r="F89" s="3" t="n">
        <v>1959.2</v>
      </c>
      <c r="G89" s="4" t="n">
        <v>74779.6</v>
      </c>
      <c r="H89" s="4" t="n">
        <v>74779.6</v>
      </c>
      <c r="I89" s="5" t="n">
        <v>37718</v>
      </c>
      <c r="J89" s="5" t="n">
        <v>38352</v>
      </c>
      <c r="K89" s="5" t="n">
        <v>38352</v>
      </c>
      <c r="L89" s="7" t="n">
        <v>569</v>
      </c>
      <c r="M89" s="7" t="s">
        <v>93</v>
      </c>
      <c r="N89" s="62" t="n">
        <v>63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76.5</v>
      </c>
      <c r="F90" s="3" t="n">
        <v>1248</v>
      </c>
      <c r="G90" s="4" t="n">
        <v>71677.25</v>
      </c>
      <c r="H90" s="4" t="n">
        <v>7167.73</v>
      </c>
      <c r="I90" s="5" t="n">
        <v>37307</v>
      </c>
      <c r="J90" s="5" t="n">
        <v>38352</v>
      </c>
      <c r="K90" s="5" t="n">
        <v>38352</v>
      </c>
      <c r="L90" s="7" t="n">
        <v>569</v>
      </c>
      <c r="M90" s="7" t="s">
        <v>197</v>
      </c>
      <c r="N90" s="62" t="n">
        <v>104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92</v>
      </c>
      <c r="F91" s="3" t="n">
        <v>1079</v>
      </c>
      <c r="G91" s="4" t="n">
        <v>92983</v>
      </c>
      <c r="H91" s="4" t="n">
        <v>20456.26</v>
      </c>
      <c r="I91" s="5" t="n">
        <v>37585</v>
      </c>
      <c r="J91" s="5" t="n">
        <v>38352</v>
      </c>
      <c r="K91" s="5" t="n">
        <v>38352</v>
      </c>
      <c r="L91" s="7" t="n">
        <v>569</v>
      </c>
      <c r="M91" s="7" t="s">
        <v>82</v>
      </c>
      <c r="N91" s="62" t="n">
        <v>76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67.9</v>
      </c>
      <c r="F92" s="3" t="n">
        <v>2453.6</v>
      </c>
      <c r="G92" s="4" t="n">
        <v>72946.4</v>
      </c>
      <c r="H92" s="4" t="n">
        <v>9594.64</v>
      </c>
      <c r="I92" s="5" t="n">
        <v>37760</v>
      </c>
      <c r="J92" s="5" t="n">
        <v>38352</v>
      </c>
      <c r="K92" s="5" t="n">
        <v>38352</v>
      </c>
      <c r="L92" s="7" t="n">
        <v>569</v>
      </c>
      <c r="M92" s="7" t="s">
        <v>156</v>
      </c>
      <c r="N92" s="62" t="n">
        <v>59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38</v>
      </c>
      <c r="F93" s="3" t="n">
        <v>326</v>
      </c>
      <c r="G93" s="4" t="n">
        <v>34189.95</v>
      </c>
      <c r="H93" s="4" t="n">
        <v>3419</v>
      </c>
      <c r="I93" s="5" t="n">
        <v>37732</v>
      </c>
      <c r="J93" s="5" t="n">
        <v>38352</v>
      </c>
      <c r="K93" s="5" t="n">
        <v>38352</v>
      </c>
      <c r="L93" s="7" t="n">
        <v>569</v>
      </c>
      <c r="M93" s="7" t="s">
        <v>204</v>
      </c>
      <c r="N93" s="62" t="n">
        <v>62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38</v>
      </c>
      <c r="F94" s="3" t="n">
        <v>442</v>
      </c>
      <c r="G94" s="4" t="n">
        <v>16447.9</v>
      </c>
      <c r="H94" s="4" t="n">
        <v>1644.79</v>
      </c>
      <c r="I94" s="5" t="n">
        <v>37497</v>
      </c>
      <c r="J94" s="5" t="n">
        <v>38352</v>
      </c>
      <c r="K94" s="5" t="n">
        <v>38352</v>
      </c>
      <c r="L94" s="7" t="n">
        <v>569</v>
      </c>
      <c r="M94" s="7" t="s">
        <v>71</v>
      </c>
      <c r="N94" s="62" t="n">
        <v>85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95</v>
      </c>
      <c r="F95" s="3" t="n">
        <v>896.8</v>
      </c>
      <c r="G95" s="4" t="n">
        <v>120277.3</v>
      </c>
      <c r="H95" s="4" t="n">
        <v>12027.93</v>
      </c>
      <c r="I95" s="5" t="n">
        <v>37732</v>
      </c>
      <c r="J95" s="5" t="n">
        <v>38352</v>
      </c>
      <c r="K95" s="5" t="n">
        <v>38352</v>
      </c>
      <c r="L95" s="7" t="n">
        <v>569</v>
      </c>
      <c r="M95" s="7" t="s">
        <v>209</v>
      </c>
      <c r="N95" s="62" t="n">
        <v>62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35</v>
      </c>
      <c r="F96" s="3" t="n">
        <v>297</v>
      </c>
      <c r="G96" s="4" t="n">
        <v>10424.7</v>
      </c>
      <c r="H96" s="4" t="n">
        <v>1042.47</v>
      </c>
      <c r="I96" s="5" t="n">
        <v>37732</v>
      </c>
      <c r="J96" s="5" t="n">
        <v>38352</v>
      </c>
      <c r="K96" s="5" t="n">
        <v>38352</v>
      </c>
      <c r="L96" s="7" t="n">
        <v>569</v>
      </c>
      <c r="M96" s="7" t="s">
        <v>151</v>
      </c>
      <c r="N96" s="62" t="n">
        <v>62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66</v>
      </c>
      <c r="F97" s="3" t="n">
        <v>1209</v>
      </c>
      <c r="G97" s="4" t="n">
        <v>65200.35</v>
      </c>
      <c r="H97" s="4" t="n">
        <v>6520.04</v>
      </c>
      <c r="I97" s="5" t="n">
        <v>37585</v>
      </c>
      <c r="J97" s="5" t="n">
        <v>38352</v>
      </c>
      <c r="K97" s="5" t="n">
        <v>38352</v>
      </c>
      <c r="L97" s="7" t="n">
        <v>569</v>
      </c>
      <c r="M97" s="7" t="s">
        <v>214</v>
      </c>
      <c r="N97" s="62" t="n">
        <v>76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41.8</v>
      </c>
      <c r="F98" s="3" t="n">
        <v>376.8</v>
      </c>
      <c r="G98" s="4" t="n">
        <v>15879.05</v>
      </c>
      <c r="H98" s="4" t="n">
        <v>1587.91</v>
      </c>
      <c r="I98" s="5" t="n">
        <v>37732</v>
      </c>
      <c r="J98" s="5" t="n">
        <v>38352</v>
      </c>
      <c r="K98" s="5" t="n">
        <v>38352</v>
      </c>
      <c r="L98" s="7" t="n">
        <v>569</v>
      </c>
      <c r="M98" s="7" t="s">
        <v>217</v>
      </c>
      <c r="N98" s="62" t="n">
        <v>62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90.4</v>
      </c>
      <c r="F99" s="3" t="n">
        <v>406.6</v>
      </c>
      <c r="G99" s="4" t="n">
        <v>15465.9</v>
      </c>
      <c r="H99" s="4" t="n">
        <v>2296.59</v>
      </c>
      <c r="I99" s="5" t="n">
        <v>37760</v>
      </c>
      <c r="J99" s="5" t="n">
        <v>38352</v>
      </c>
      <c r="K99" s="5" t="n">
        <v>38352</v>
      </c>
      <c r="L99" s="7" t="n">
        <v>569</v>
      </c>
      <c r="M99" s="7" t="s">
        <v>156</v>
      </c>
      <c r="N99" s="62" t="n">
        <v>59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23</v>
      </c>
      <c r="F100" s="3" t="n">
        <v>226</v>
      </c>
      <c r="G100" s="4" t="n">
        <v>5755.65</v>
      </c>
      <c r="H100" s="4" t="n">
        <v>5755.56</v>
      </c>
      <c r="I100" s="5" t="n">
        <v>37732</v>
      </c>
      <c r="J100" s="5" t="n">
        <v>38352</v>
      </c>
      <c r="K100" s="5" t="n">
        <v>38352</v>
      </c>
      <c r="L100" s="7" t="n">
        <v>569</v>
      </c>
      <c r="M100" s="7" t="s">
        <v>117</v>
      </c>
      <c r="N100" s="62" t="n">
        <v>62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44</v>
      </c>
      <c r="F101" s="3" t="n">
        <v>897.8</v>
      </c>
      <c r="G101" s="4" t="n">
        <v>40329.95</v>
      </c>
      <c r="H101" s="4" t="n">
        <v>24197.97</v>
      </c>
      <c r="I101" s="5" t="n">
        <v>37497</v>
      </c>
      <c r="J101" s="5" t="n">
        <v>38352</v>
      </c>
      <c r="K101" s="5" t="n">
        <v>38352</v>
      </c>
      <c r="L101" s="7" t="n">
        <v>569</v>
      </c>
      <c r="M101" s="7" t="s">
        <v>88</v>
      </c>
      <c r="N101" s="62" t="n">
        <v>85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211.8</v>
      </c>
      <c r="F102" s="3" t="n">
        <v>3080</v>
      </c>
      <c r="G102" s="4" t="n">
        <v>93772.2</v>
      </c>
      <c r="H102" s="4" t="n">
        <v>9377.22</v>
      </c>
      <c r="I102" s="5" t="n">
        <v>37740</v>
      </c>
      <c r="J102" s="5" t="n">
        <v>38352</v>
      </c>
      <c r="K102" s="5" t="n">
        <v>38352</v>
      </c>
      <c r="L102" s="7" t="n">
        <v>569</v>
      </c>
      <c r="M102" s="7" t="s">
        <v>156</v>
      </c>
      <c r="N102" s="62" t="n">
        <v>61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84.2</v>
      </c>
      <c r="F103" s="3" t="n">
        <v>672.4</v>
      </c>
      <c r="G103" s="4" t="n">
        <v>24873.8</v>
      </c>
      <c r="H103" s="4" t="n">
        <v>3687.38</v>
      </c>
      <c r="I103" s="5" t="n">
        <v>37781</v>
      </c>
      <c r="J103" s="5" t="n">
        <v>38352</v>
      </c>
      <c r="K103" s="5" t="n">
        <v>38352</v>
      </c>
      <c r="L103" s="7" t="n">
        <v>569</v>
      </c>
      <c r="M103" s="7" t="s">
        <v>156</v>
      </c>
      <c r="N103" s="62" t="n">
        <v>57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38</v>
      </c>
      <c r="F104" s="3" t="n">
        <v>322.4</v>
      </c>
      <c r="G104" s="4" t="n">
        <v>15054.2</v>
      </c>
      <c r="H104" s="4" t="n">
        <v>1505.42</v>
      </c>
      <c r="I104" s="5" t="n">
        <v>37728</v>
      </c>
      <c r="J104" s="5" t="n">
        <v>38412</v>
      </c>
      <c r="K104" s="5" t="n">
        <v>38412</v>
      </c>
      <c r="L104" s="7" t="n">
        <v>629</v>
      </c>
      <c r="M104" s="7" t="s">
        <v>151</v>
      </c>
      <c r="N104" s="62" t="n">
        <v>68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60.5</v>
      </c>
      <c r="F105" s="3" t="n">
        <v>1244</v>
      </c>
      <c r="G105" s="4" t="n">
        <v>110381.23</v>
      </c>
      <c r="H105" s="4" t="n">
        <v>11038.12</v>
      </c>
      <c r="I105" s="5" t="n">
        <v>37746</v>
      </c>
      <c r="J105" s="5" t="n">
        <v>38442</v>
      </c>
      <c r="K105" s="5" t="n">
        <v>38442</v>
      </c>
      <c r="L105" s="7" t="n">
        <v>659</v>
      </c>
      <c r="M105" s="7" t="s">
        <v>232</v>
      </c>
      <c r="N105" s="62" t="n">
        <v>69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34</v>
      </c>
      <c r="F106" s="3" t="n">
        <v>1349</v>
      </c>
      <c r="G106" s="4" t="n">
        <v>75118.7</v>
      </c>
      <c r="H106" s="4" t="n">
        <v>7511.87</v>
      </c>
      <c r="I106" s="5" t="n">
        <v>37585</v>
      </c>
      <c r="J106" s="5" t="n">
        <v>38442</v>
      </c>
      <c r="K106" s="5" t="n">
        <v>38442</v>
      </c>
      <c r="L106" s="7" t="n">
        <v>659</v>
      </c>
      <c r="M106" s="7" t="s">
        <v>217</v>
      </c>
      <c r="N106" s="62" t="n">
        <v>85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28</v>
      </c>
      <c r="F107" s="3" t="n">
        <v>440.4</v>
      </c>
      <c r="G107" s="4" t="n">
        <v>17445.8</v>
      </c>
      <c r="H107" s="4" t="n">
        <v>1744.58</v>
      </c>
      <c r="I107" s="5" t="n">
        <v>37756</v>
      </c>
      <c r="J107" s="5" t="n">
        <v>38442</v>
      </c>
      <c r="K107" s="5" t="n">
        <v>38442</v>
      </c>
      <c r="L107" s="7" t="n">
        <v>659</v>
      </c>
      <c r="M107" s="7" t="s">
        <v>79</v>
      </c>
      <c r="N107" s="62" t="n">
        <v>68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35</v>
      </c>
      <c r="F108" s="3" t="n">
        <v>1190</v>
      </c>
      <c r="G108" s="4" t="n">
        <v>66485.9</v>
      </c>
      <c r="H108" s="4" t="n">
        <v>6791.5</v>
      </c>
      <c r="I108" s="5" t="n">
        <v>37690</v>
      </c>
      <c r="J108" s="5" t="n">
        <v>38442</v>
      </c>
      <c r="K108" s="5" t="n">
        <v>38442</v>
      </c>
      <c r="L108" s="7" t="n">
        <v>659</v>
      </c>
      <c r="M108" s="7" t="s">
        <v>148</v>
      </c>
      <c r="N108" s="62" t="n">
        <v>75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29</v>
      </c>
      <c r="F109" s="3" t="n">
        <v>275</v>
      </c>
      <c r="G109" s="4" t="n">
        <v>7746.25</v>
      </c>
      <c r="H109" s="4" t="n">
        <v>774.63</v>
      </c>
      <c r="I109" s="5" t="n">
        <v>37690</v>
      </c>
      <c r="J109" s="5" t="n">
        <v>38442</v>
      </c>
      <c r="K109" s="5" t="n">
        <v>38442</v>
      </c>
      <c r="L109" s="7" t="n">
        <v>659</v>
      </c>
      <c r="M109" s="7" t="s">
        <v>156</v>
      </c>
      <c r="N109" s="62" t="n">
        <v>75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22</v>
      </c>
      <c r="F110" s="3" t="n">
        <v>400</v>
      </c>
      <c r="G110" s="4" t="n">
        <v>20460</v>
      </c>
      <c r="H110" s="4" t="n">
        <v>2046</v>
      </c>
      <c r="I110" s="5" t="n">
        <v>37686</v>
      </c>
      <c r="J110" s="5" t="n">
        <v>38442</v>
      </c>
      <c r="K110" s="5" t="n">
        <v>38442</v>
      </c>
      <c r="L110" s="7" t="n">
        <v>659</v>
      </c>
      <c r="M110" s="7" t="s">
        <v>79</v>
      </c>
      <c r="N110" s="62" t="n">
        <v>75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73</v>
      </c>
      <c r="F111" s="3" t="n">
        <v>1398.51</v>
      </c>
      <c r="G111" s="4" t="n">
        <v>93380.01</v>
      </c>
      <c r="H111" s="4" t="n">
        <v>9338</v>
      </c>
      <c r="I111" s="5" t="n">
        <v>37686</v>
      </c>
      <c r="J111" s="5" t="n">
        <v>38442</v>
      </c>
      <c r="K111" s="5" t="n">
        <v>38442</v>
      </c>
      <c r="L111" s="7" t="n">
        <v>659</v>
      </c>
      <c r="M111" s="7" t="s">
        <v>71</v>
      </c>
      <c r="N111" s="62" t="n">
        <v>75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55.6</v>
      </c>
      <c r="F112" s="3" t="n">
        <v>591</v>
      </c>
      <c r="G112" s="4" t="n">
        <v>40112.9</v>
      </c>
      <c r="H112" s="4" t="n">
        <v>20056.45</v>
      </c>
      <c r="I112" s="5" t="n">
        <v>37312</v>
      </c>
      <c r="J112" s="5" t="n">
        <v>38442</v>
      </c>
      <c r="K112" s="5" t="n">
        <v>38442</v>
      </c>
      <c r="L112" s="7" t="n">
        <v>659</v>
      </c>
      <c r="M112" s="7" t="s">
        <v>106</v>
      </c>
      <c r="N112" s="62" t="n">
        <v>113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55</v>
      </c>
      <c r="F113" s="3" t="n">
        <v>844.6</v>
      </c>
      <c r="G113" s="4" t="n">
        <v>26195.05</v>
      </c>
      <c r="H113" s="4" t="n">
        <v>2619.51</v>
      </c>
      <c r="I113" s="5" t="n">
        <v>37665</v>
      </c>
      <c r="J113" s="5" t="n">
        <v>38442</v>
      </c>
      <c r="K113" s="5" t="n">
        <v>38442</v>
      </c>
      <c r="L113" s="7" t="n">
        <v>659</v>
      </c>
      <c r="M113" s="7" t="s">
        <v>156</v>
      </c>
      <c r="N113" s="62" t="n">
        <v>77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8</v>
      </c>
      <c r="F114" s="3" t="n">
        <v>423</v>
      </c>
      <c r="G114" s="4" t="n">
        <v>18067</v>
      </c>
      <c r="H114" s="4" t="n">
        <v>1806.7</v>
      </c>
      <c r="I114" s="5" t="n">
        <v>37756</v>
      </c>
      <c r="J114" s="5" t="n">
        <v>38442</v>
      </c>
      <c r="K114" s="5" t="n">
        <v>38442</v>
      </c>
      <c r="L114" s="7" t="n">
        <v>659</v>
      </c>
      <c r="M114" s="7" t="s">
        <v>251</v>
      </c>
      <c r="N114" s="62" t="n">
        <v>68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55.5</v>
      </c>
      <c r="F115" s="3" t="n">
        <v>1628.2</v>
      </c>
      <c r="G115" s="4" t="n">
        <v>80395.83</v>
      </c>
      <c r="H115" s="4" t="n">
        <v>8039.58</v>
      </c>
      <c r="I115" s="5" t="n">
        <v>37690</v>
      </c>
      <c r="J115" s="5" t="n">
        <v>38442</v>
      </c>
      <c r="K115" s="5" t="n">
        <v>38442</v>
      </c>
      <c r="L115" s="7" t="n">
        <v>659</v>
      </c>
      <c r="M115" s="7" t="s">
        <v>209</v>
      </c>
      <c r="N115" s="62" t="n">
        <v>75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00</v>
      </c>
      <c r="F116" s="3" t="n">
        <v>885.8</v>
      </c>
      <c r="G116" s="4" t="n">
        <v>38804.55</v>
      </c>
      <c r="H116" s="4" t="n">
        <v>3880.46</v>
      </c>
      <c r="I116" s="5" t="n">
        <v>37690</v>
      </c>
      <c r="J116" s="5" t="n">
        <v>38442</v>
      </c>
      <c r="K116" s="5" t="n">
        <v>38442</v>
      </c>
      <c r="L116" s="7" t="n">
        <v>659</v>
      </c>
      <c r="M116" s="7" t="s">
        <v>79</v>
      </c>
      <c r="N116" s="62" t="n">
        <v>75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30</v>
      </c>
      <c r="F117" s="3" t="n">
        <v>594</v>
      </c>
      <c r="G117" s="4" t="n">
        <v>19580.5</v>
      </c>
      <c r="H117" s="4" t="n">
        <v>1958.05</v>
      </c>
      <c r="I117" s="5" t="n">
        <v>37686</v>
      </c>
      <c r="J117" s="5" t="n">
        <v>38442</v>
      </c>
      <c r="K117" s="5" t="n">
        <v>38442</v>
      </c>
      <c r="L117" s="7" t="n">
        <v>659</v>
      </c>
      <c r="M117" s="7" t="s">
        <v>251</v>
      </c>
      <c r="N117" s="62" t="n">
        <v>75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70</v>
      </c>
      <c r="F118" s="3" t="n">
        <v>1090</v>
      </c>
      <c r="G118" s="4" t="n">
        <v>65241.91</v>
      </c>
      <c r="H118" s="4" t="n">
        <v>6524.19</v>
      </c>
      <c r="I118" s="5" t="n">
        <v>37686</v>
      </c>
      <c r="J118" s="5" t="n">
        <v>38442</v>
      </c>
      <c r="K118" s="5" t="n">
        <v>38442</v>
      </c>
      <c r="L118" s="7" t="n">
        <v>659</v>
      </c>
      <c r="M118" s="7" t="s">
        <v>71</v>
      </c>
      <c r="N118" s="62" t="n">
        <v>75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62</v>
      </c>
      <c r="F119" s="3" t="n">
        <v>1020.8</v>
      </c>
      <c r="G119" s="4" t="n">
        <v>24542.32</v>
      </c>
      <c r="H119" s="4" t="n">
        <v>2611.34</v>
      </c>
      <c r="I119" s="5" t="n">
        <v>37522</v>
      </c>
      <c r="J119" s="5" t="n">
        <v>38472</v>
      </c>
      <c r="K119" s="5" t="n">
        <v>38472</v>
      </c>
      <c r="L119" s="7" t="n">
        <v>689</v>
      </c>
      <c r="M119" s="7" t="s">
        <v>57</v>
      </c>
      <c r="N119" s="62" t="n">
        <v>95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62</v>
      </c>
      <c r="F120" s="3" t="n">
        <v>535.2</v>
      </c>
      <c r="G120" s="4" t="n">
        <v>15893.89</v>
      </c>
      <c r="H120" s="4" t="n">
        <v>1589.39</v>
      </c>
      <c r="I120" s="5" t="n">
        <v>37522</v>
      </c>
      <c r="J120" s="5" t="n">
        <v>38472</v>
      </c>
      <c r="K120" s="5" t="n">
        <v>38472</v>
      </c>
      <c r="L120" s="7" t="n">
        <v>689</v>
      </c>
      <c r="M120" s="7" t="s">
        <v>117</v>
      </c>
      <c r="N120" s="62" t="n">
        <v>95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88</v>
      </c>
      <c r="F121" s="3" t="n">
        <v>1024.8</v>
      </c>
      <c r="G121" s="4" t="n">
        <v>33101.86</v>
      </c>
      <c r="H121" s="4" t="n">
        <v>3310.19</v>
      </c>
      <c r="I121" s="5" t="n">
        <v>37522</v>
      </c>
      <c r="J121" s="5" t="n">
        <v>38472</v>
      </c>
      <c r="K121" s="5" t="n">
        <v>38472</v>
      </c>
      <c r="L121" s="7" t="n">
        <v>689</v>
      </c>
      <c r="M121" s="7" t="s">
        <v>117</v>
      </c>
      <c r="N121" s="62" t="n">
        <v>95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75.5</v>
      </c>
      <c r="F122" s="3" t="n">
        <v>584.6</v>
      </c>
      <c r="G122" s="4" t="n">
        <v>19277.85</v>
      </c>
      <c r="H122" s="4" t="n">
        <v>1927.79</v>
      </c>
      <c r="I122" s="5" t="n">
        <v>37522</v>
      </c>
      <c r="J122" s="5" t="n">
        <v>38472</v>
      </c>
      <c r="K122" s="5" t="n">
        <v>38472</v>
      </c>
      <c r="L122" s="7" t="n">
        <v>689</v>
      </c>
      <c r="M122" s="7" t="s">
        <v>117</v>
      </c>
      <c r="N122" s="62" t="n">
        <v>95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23.4</v>
      </c>
      <c r="F123" s="3" t="n">
        <v>483.4</v>
      </c>
      <c r="G123" s="4" t="n">
        <v>18045.6</v>
      </c>
      <c r="H123" s="4" t="n">
        <v>1804.56</v>
      </c>
      <c r="I123" s="5" t="n">
        <v>37756</v>
      </c>
      <c r="J123" s="5" t="n">
        <v>38533</v>
      </c>
      <c r="K123" s="5" t="n">
        <v>38533</v>
      </c>
      <c r="L123" s="7" t="n">
        <v>750</v>
      </c>
      <c r="M123" s="7" t="s">
        <v>251</v>
      </c>
      <c r="N123" s="62" t="n">
        <v>77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60</v>
      </c>
      <c r="F124" s="3" t="n">
        <v>448</v>
      </c>
      <c r="G124" s="4" t="n">
        <v>15736.82</v>
      </c>
      <c r="H124" s="4" t="n">
        <v>1573.68</v>
      </c>
      <c r="I124" s="5" t="n">
        <v>37728</v>
      </c>
      <c r="J124" s="5" t="n">
        <v>38533</v>
      </c>
      <c r="K124" s="5" t="n">
        <v>38533</v>
      </c>
      <c r="L124" s="7" t="n">
        <v>750</v>
      </c>
      <c r="M124" s="7" t="s">
        <v>272</v>
      </c>
      <c r="N124" s="62" t="n">
        <v>80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75</v>
      </c>
      <c r="F125" s="3" t="n">
        <v>1551.4</v>
      </c>
      <c r="G125" s="4" t="n">
        <v>102891.5</v>
      </c>
      <c r="H125" s="4" t="n">
        <v>10289.15</v>
      </c>
      <c r="I125" s="5" t="n">
        <v>37732</v>
      </c>
      <c r="J125" s="5" t="n">
        <v>38533</v>
      </c>
      <c r="K125" s="5" t="n">
        <v>38533</v>
      </c>
      <c r="L125" s="7" t="n">
        <v>750</v>
      </c>
      <c r="M125" s="7" t="s">
        <v>272</v>
      </c>
      <c r="N125" s="62" t="n">
        <v>80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25</v>
      </c>
      <c r="F126" s="3" t="n">
        <v>205</v>
      </c>
      <c r="G126" s="4" t="n">
        <v>4649.24</v>
      </c>
      <c r="H126" s="4" t="n">
        <v>464.92</v>
      </c>
      <c r="I126" s="5" t="n">
        <v>37728</v>
      </c>
      <c r="J126" s="5" t="n">
        <v>38533</v>
      </c>
      <c r="K126" s="5" t="n">
        <v>38533</v>
      </c>
      <c r="L126" s="7" t="n">
        <v>750</v>
      </c>
      <c r="M126" s="7" t="s">
        <v>151</v>
      </c>
      <c r="N126" s="62" t="n">
        <v>80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20</v>
      </c>
      <c r="F127" s="3" t="n">
        <v>111.4</v>
      </c>
      <c r="G127" s="4" t="n">
        <v>1113.37</v>
      </c>
      <c r="H127" s="4" t="n">
        <v>111.33</v>
      </c>
      <c r="I127" s="5" t="n">
        <v>37756</v>
      </c>
      <c r="J127" s="5" t="n">
        <v>38625</v>
      </c>
      <c r="K127" s="5" t="n">
        <v>38625</v>
      </c>
      <c r="L127" s="7" t="n">
        <v>842</v>
      </c>
      <c r="M127" s="7" t="s">
        <v>109</v>
      </c>
      <c r="N127" s="62" t="n">
        <v>86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72</v>
      </c>
      <c r="F128" s="3" t="n">
        <v>725.8</v>
      </c>
      <c r="G128" s="4" t="n">
        <v>18231.5</v>
      </c>
      <c r="H128" s="4" t="n">
        <v>1823.15</v>
      </c>
      <c r="I128" s="5" t="n">
        <v>37665</v>
      </c>
      <c r="J128" s="5" t="n">
        <v>38717</v>
      </c>
      <c r="K128" s="5" t="n">
        <v>38717</v>
      </c>
      <c r="L128" s="7" t="n">
        <v>934</v>
      </c>
      <c r="M128" s="7" t="s">
        <v>156</v>
      </c>
      <c r="N128" s="62" t="n">
        <v>105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65</v>
      </c>
      <c r="F129" s="3" t="n">
        <v>595.6</v>
      </c>
      <c r="G129" s="4" t="n">
        <v>81736.27</v>
      </c>
      <c r="H129" s="4" t="n">
        <v>8173.63</v>
      </c>
      <c r="I129" s="5" t="n">
        <v>37665</v>
      </c>
      <c r="J129" s="5" t="n">
        <v>38717</v>
      </c>
      <c r="K129" s="5" t="n">
        <v>38717</v>
      </c>
      <c r="L129" s="7" t="n">
        <v>934</v>
      </c>
      <c r="M129" s="7" t="s">
        <v>283</v>
      </c>
      <c r="N129" s="62" t="n">
        <v>105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40</v>
      </c>
      <c r="F130" s="3" t="n">
        <v>269.6</v>
      </c>
      <c r="G130" s="4" t="n">
        <v>12131.4</v>
      </c>
      <c r="H130" s="4" t="n">
        <v>1213.14</v>
      </c>
      <c r="I130" s="5" t="n">
        <v>37665</v>
      </c>
      <c r="J130" s="5" t="n">
        <v>38717</v>
      </c>
      <c r="K130" s="5" t="n">
        <v>38717</v>
      </c>
      <c r="L130" s="7" t="n">
        <v>934</v>
      </c>
      <c r="M130" s="7" t="s">
        <v>156</v>
      </c>
      <c r="N130" s="62" t="n">
        <v>105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87</v>
      </c>
      <c r="F131" s="3" t="n">
        <v>2252</v>
      </c>
      <c r="G131" s="4" t="n">
        <v>97384.5</v>
      </c>
      <c r="H131" s="4" t="n">
        <v>97384.5</v>
      </c>
      <c r="I131" s="5" t="n">
        <v>37690</v>
      </c>
      <c r="J131" s="5" t="n">
        <v>38807</v>
      </c>
      <c r="K131" s="5" t="n">
        <v>38807</v>
      </c>
      <c r="L131" s="7" t="n">
        <v>1024</v>
      </c>
      <c r="M131" s="7" t="s">
        <v>156</v>
      </c>
      <c r="N131" s="62" t="n">
        <v>111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