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57">
  <si>
    <t xml:space="preserve">Open Contract Analysis for the Traverse City Forest Management Unit</t>
  </si>
  <si>
    <t xml:space="preserve">                                  as of December 13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500201</t>
  </si>
  <si>
    <t xml:space="preserve">2</t>
  </si>
  <si>
    <t xml:space="preserve">6 POINT JACK                  </t>
  </si>
  <si>
    <t xml:space="preserve">NORTHERN TIMBERLANDS          </t>
  </si>
  <si>
    <t xml:space="preserve">610020301</t>
  </si>
  <si>
    <t xml:space="preserve">1</t>
  </si>
  <si>
    <t xml:space="preserve">RE-ADVERTISED SMITH RD ASPEN  </t>
  </si>
  <si>
    <t xml:space="preserve">S.D.WARREN SERVICES CO        </t>
  </si>
  <si>
    <t xml:space="preserve">610700202</t>
  </si>
  <si>
    <t xml:space="preserve">BEAVER SALVAGE                </t>
  </si>
  <si>
    <t xml:space="preserve">LOBUR, JAMES                  </t>
  </si>
  <si>
    <t xml:space="preserve">610250302</t>
  </si>
  <si>
    <t xml:space="preserve">HOLLY ROAD HARDWOODS          </t>
  </si>
  <si>
    <t xml:space="preserve">JEFF KLEEMAN                       </t>
  </si>
  <si>
    <t xml:space="preserve">610320201</t>
  </si>
  <si>
    <t xml:space="preserve">KALKASKA WEST HARDWOOD        </t>
  </si>
  <si>
    <t xml:space="preserve">BLAKE FOREST PRODUCTS         </t>
  </si>
  <si>
    <t xml:space="preserve">610300201</t>
  </si>
  <si>
    <t xml:space="preserve">TAYLOR CREEK PINE             </t>
  </si>
  <si>
    <t xml:space="preserve">610630201</t>
  </si>
  <si>
    <t xml:space="preserve">TITUS ROAD SOFTWOODS          </t>
  </si>
  <si>
    <t xml:space="preserve">610380001</t>
  </si>
  <si>
    <t xml:space="preserve">BATTLE CREEK                  </t>
  </si>
  <si>
    <t xml:space="preserve">JAROCHE BROS.INC.             </t>
  </si>
  <si>
    <t xml:space="preserve">610530101</t>
  </si>
  <si>
    <t xml:space="preserve">DEVIL CREEK OAK               </t>
  </si>
  <si>
    <t xml:space="preserve">WHEELER'S WOLF LAKE SAWMILL   </t>
  </si>
  <si>
    <t xml:space="preserve">610600201</t>
  </si>
  <si>
    <t xml:space="preserve">FLETCHER RED                  </t>
  </si>
  <si>
    <t xml:space="preserve">MYERS LOGGING                 </t>
  </si>
  <si>
    <t xml:space="preserve">610200201</t>
  </si>
  <si>
    <t xml:space="preserve">GASFIELD HARDWOODS            </t>
  </si>
  <si>
    <t xml:space="preserve">610780201</t>
  </si>
  <si>
    <t xml:space="preserve">GOOSE CREEK RED               </t>
  </si>
  <si>
    <t xml:space="preserve">TONY HYDROLAKE LEASING &amp; SERVICE   </t>
  </si>
  <si>
    <t xml:space="preserve">610570201</t>
  </si>
  <si>
    <t xml:space="preserve">LOST LAKE RED                 </t>
  </si>
  <si>
    <t xml:space="preserve">WHITEHOUSE HARDWOODS INC      </t>
  </si>
  <si>
    <t xml:space="preserve">610520201</t>
  </si>
  <si>
    <t xml:space="preserve">NSG RED                       </t>
  </si>
  <si>
    <t xml:space="preserve">610680201</t>
  </si>
  <si>
    <t xml:space="preserve">OAK RIDGE                     </t>
  </si>
  <si>
    <t xml:space="preserve">SHAWN MUMA LOGGING                  </t>
  </si>
  <si>
    <t xml:space="preserve">610230201</t>
  </si>
  <si>
    <t xml:space="preserve">SMITH ROAD HARDWOODS          </t>
  </si>
  <si>
    <t xml:space="preserve">610620201</t>
  </si>
  <si>
    <t xml:space="preserve">WALLACE ROAD HARDWOODS        </t>
  </si>
  <si>
    <t xml:space="preserve">610100201</t>
  </si>
  <si>
    <t xml:space="preserve">BLUE LAKE EAST HARDWOODS      </t>
  </si>
  <si>
    <t xml:space="preserve">610200301</t>
  </si>
  <si>
    <t xml:space="preserve">BESAW ROAD HARDWOODS          </t>
  </si>
  <si>
    <t xml:space="preserve">610110201</t>
  </si>
  <si>
    <t xml:space="preserve">BLUE LAKE WEST HARDWOODS      </t>
  </si>
  <si>
    <t xml:space="preserve">ELENZ, INC                    </t>
  </si>
  <si>
    <t xml:space="preserve">610460101</t>
  </si>
  <si>
    <t xml:space="preserve">CLARK ROAD WARBLER            </t>
  </si>
  <si>
    <t xml:space="preserve">610770201</t>
  </si>
  <si>
    <t xml:space="preserve">FLETCHER ASPEN                </t>
  </si>
  <si>
    <t xml:space="preserve">MID MICHIGAN LOGGING          </t>
  </si>
  <si>
    <t xml:space="preserve">610710201</t>
  </si>
  <si>
    <t xml:space="preserve">FOUR POINT HARDWOOD           </t>
  </si>
  <si>
    <t xml:space="preserve">610740201</t>
  </si>
  <si>
    <t xml:space="preserve">GRASS LAKE RED PINE           </t>
  </si>
  <si>
    <t xml:space="preserve">DAN BUNDY LOGGING INC.        </t>
  </si>
  <si>
    <t xml:space="preserve">610500301</t>
  </si>
  <si>
    <t xml:space="preserve">ISLAND LAKE HARDWOOD          </t>
  </si>
  <si>
    <t xml:space="preserve">BFP MANAGEMENT, INC.          </t>
  </si>
  <si>
    <t xml:space="preserve">610410201</t>
  </si>
  <si>
    <t xml:space="preserve">KING ROAD RED PINE            </t>
  </si>
  <si>
    <t xml:space="preserve">610030301</t>
  </si>
  <si>
    <t xml:space="preserve">PHELPS ROAD ASPEN             </t>
  </si>
  <si>
    <t xml:space="preserve">610260201</t>
  </si>
  <si>
    <t xml:space="preserve">RE-AD BOARDMAN VALLEY J P     </t>
  </si>
  <si>
    <t xml:space="preserve">LUTKE FOREST PRODUCTS INC     </t>
  </si>
  <si>
    <t xml:space="preserve">610330201</t>
  </si>
  <si>
    <t xml:space="preserve">RE-AD RAPID CITY RD WHITE PINE</t>
  </si>
  <si>
    <t xml:space="preserve">610290201</t>
  </si>
  <si>
    <t xml:space="preserve">RE-AD SOUTH BRANCH JACK PINE  </t>
  </si>
  <si>
    <t xml:space="preserve">610640201</t>
  </si>
  <si>
    <t xml:space="preserve">RE-AD TITUS ROAD HARDWOODS    </t>
  </si>
  <si>
    <t xml:space="preserve">NORTHWEST HARDWOODS           </t>
  </si>
  <si>
    <t xml:space="preserve">610220401</t>
  </si>
  <si>
    <t xml:space="preserve">RIVERVIEW RED PINE            </t>
  </si>
  <si>
    <t xml:space="preserve">610660201</t>
  </si>
  <si>
    <t xml:space="preserve">SHOOTIN' RANGE ASPEN          </t>
  </si>
  <si>
    <t xml:space="preserve">BRUCE BUNDY                         </t>
  </si>
  <si>
    <t xml:space="preserve">610370301</t>
  </si>
  <si>
    <t xml:space="preserve">SMITHVILLE HARDWOODS          </t>
  </si>
  <si>
    <t xml:space="preserve">DYERS SAWMILL INC             </t>
  </si>
  <si>
    <t xml:space="preserve">610440201</t>
  </si>
  <si>
    <t xml:space="preserve">JACK PINE AIRSTRIP            </t>
  </si>
  <si>
    <t xml:space="preserve">610820402</t>
  </si>
  <si>
    <t xml:space="preserve">612 HARDWOODS                 </t>
  </si>
  <si>
    <t xml:space="preserve">BERNARD SEELEY                        </t>
  </si>
  <si>
    <t xml:space="preserve">610140301</t>
  </si>
  <si>
    <t xml:space="preserve">HAZE &amp; WALLIN RED             </t>
  </si>
  <si>
    <t xml:space="preserve">610610201</t>
  </si>
  <si>
    <t xml:space="preserve">N WHEELER LAKE HARDWOODS      </t>
  </si>
  <si>
    <t xml:space="preserve">610760201</t>
  </si>
  <si>
    <t xml:space="preserve">OLD M-72 PINE                 </t>
  </si>
  <si>
    <t xml:space="preserve">610210201</t>
  </si>
  <si>
    <t xml:space="preserve">POWERLINE ASPEN               </t>
  </si>
  <si>
    <t xml:space="preserve">AJD FOR/PRO                   </t>
  </si>
  <si>
    <t xml:space="preserve">610650201</t>
  </si>
  <si>
    <t xml:space="preserve">RYE ASPEN                     </t>
  </si>
  <si>
    <t xml:space="preserve">F.J. FLEES                         </t>
  </si>
  <si>
    <t xml:space="preserve">610090301</t>
  </si>
  <si>
    <t xml:space="preserve">SPEEDWAY JACK                 </t>
  </si>
  <si>
    <t xml:space="preserve">610220301</t>
  </si>
  <si>
    <t xml:space="preserve">SPRINGBREAK WHITE             </t>
  </si>
  <si>
    <t xml:space="preserve">610350201</t>
  </si>
  <si>
    <t xml:space="preserve">TRAIL CAMP                    </t>
  </si>
  <si>
    <t xml:space="preserve">ROBERT GENTZ FOREST PRODUCTS  </t>
  </si>
  <si>
    <t xml:space="preserve">610670201</t>
  </si>
  <si>
    <t xml:space="preserve">WALLIN RED PINE               </t>
  </si>
  <si>
    <t xml:space="preserve">610060301</t>
  </si>
  <si>
    <t xml:space="preserve">WEEVILED WHITE                </t>
  </si>
  <si>
    <t xml:space="preserve">610240201</t>
  </si>
  <si>
    <t xml:space="preserve">WINTER COVEY                  </t>
  </si>
  <si>
    <t xml:space="preserve">610590301</t>
  </si>
  <si>
    <t xml:space="preserve">115 RED JACK                  </t>
  </si>
  <si>
    <t xml:space="preserve">BISBALLE FOREST PRODUCTS      </t>
  </si>
  <si>
    <t xml:space="preserve">610360201</t>
  </si>
  <si>
    <t xml:space="preserve">16 OAK                        </t>
  </si>
  <si>
    <t xml:space="preserve">610350301</t>
  </si>
  <si>
    <t xml:space="preserve">BEAKED HAZEL                  </t>
  </si>
  <si>
    <t xml:space="preserve">610410301</t>
  </si>
  <si>
    <t xml:space="preserve">BLUE LINE RED PINE            </t>
  </si>
  <si>
    <t xml:space="preserve">610210301</t>
  </si>
  <si>
    <t xml:space="preserve">DOG BONE                      </t>
  </si>
  <si>
    <t xml:space="preserve">610550301</t>
  </si>
  <si>
    <t xml:space="preserve">DORMAN ROAD JACK PINE         </t>
  </si>
  <si>
    <t xml:space="preserve">610720001</t>
  </si>
  <si>
    <t xml:space="preserve">EASTLINE HARDWOOD             </t>
  </si>
  <si>
    <t xml:space="preserve">RICHARD BROWN                         </t>
  </si>
  <si>
    <t xml:space="preserve">610070301</t>
  </si>
  <si>
    <t xml:space="preserve">HANNAH ALLEN                  </t>
  </si>
  <si>
    <t xml:space="preserve">610530201</t>
  </si>
  <si>
    <t xml:space="preserve">HOUND DOG HARDWOODS           </t>
  </si>
  <si>
    <t xml:space="preserve">610730201</t>
  </si>
  <si>
    <t xml:space="preserve">M-72 OAK                      </t>
  </si>
  <si>
    <t xml:space="preserve">610330301</t>
  </si>
  <si>
    <t xml:space="preserve">MANY SPURS                    </t>
  </si>
  <si>
    <t xml:space="preserve">610440301</t>
  </si>
  <si>
    <t xml:space="preserve">MIDDLE SECTION RED            </t>
  </si>
  <si>
    <t xml:space="preserve">610580201</t>
  </si>
  <si>
    <t xml:space="preserve">PLAYGROUND MIX RE-ADVERTISED  </t>
  </si>
  <si>
    <t xml:space="preserve">610160301</t>
  </si>
  <si>
    <t xml:space="preserve">RAYLE ROAD RED PINE           </t>
  </si>
  <si>
    <t xml:space="preserve">610150201</t>
  </si>
  <si>
    <t xml:space="preserve">RE-AD DOCKERY WHITE PINE      </t>
  </si>
  <si>
    <t xml:space="preserve">610140201</t>
  </si>
  <si>
    <t xml:space="preserve">RE-AD ISLAND LAKE NORTH       </t>
  </si>
  <si>
    <t xml:space="preserve">610310201</t>
  </si>
  <si>
    <t xml:space="preserve">RE-AD TAYLOR CREEK OAK        </t>
  </si>
  <si>
    <t xml:space="preserve">610310301</t>
  </si>
  <si>
    <t xml:space="preserve">SUNSET TRAIL RED PINE         </t>
  </si>
  <si>
    <t xml:space="preserve">KURT BISBALLE                      </t>
  </si>
  <si>
    <t xml:space="preserve">610430301</t>
  </si>
  <si>
    <t xml:space="preserve">TOWNSHIP ROAD RED             </t>
  </si>
  <si>
    <t xml:space="preserve">610590101</t>
  </si>
  <si>
    <t xml:space="preserve">VALLEYVIEW HARDWOOD           </t>
  </si>
  <si>
    <t xml:space="preserve">610480201</t>
  </si>
  <si>
    <t xml:space="preserve">WEIDENHAMER PINE              </t>
  </si>
  <si>
    <t xml:space="preserve">610520301</t>
  </si>
  <si>
    <t xml:space="preserve">AYLSWORTH ASPEN               </t>
  </si>
  <si>
    <t xml:space="preserve">610480301</t>
  </si>
  <si>
    <t xml:space="preserve">BEAR BEECH HARDWOOD           </t>
  </si>
  <si>
    <t xml:space="preserve">610560301</t>
  </si>
  <si>
    <t xml:space="preserve">BENTLEY ROAD REDPINE          </t>
  </si>
  <si>
    <t xml:space="preserve">BIEWER SAWMILL INC            </t>
  </si>
  <si>
    <t xml:space="preserve">610720401</t>
  </si>
  <si>
    <t xml:space="preserve">BOARDMAN SALVAGE II           </t>
  </si>
  <si>
    <t xml:space="preserve">JEFFREY SCHERER                       </t>
  </si>
  <si>
    <t xml:space="preserve">610610301</t>
  </si>
  <si>
    <t xml:space="preserve">BORROW PIT MIX                </t>
  </si>
  <si>
    <t xml:space="preserve">610170301</t>
  </si>
  <si>
    <t xml:space="preserve">GAREY LAKE PINE               </t>
  </si>
  <si>
    <t xml:space="preserve">610400301</t>
  </si>
  <si>
    <t xml:space="preserve">HARMONY HARDWOOD              </t>
  </si>
  <si>
    <t xml:space="preserve">610540201</t>
  </si>
  <si>
    <t xml:space="preserve">HIGHLAND HARDWOOD             </t>
  </si>
  <si>
    <t xml:space="preserve">610530301</t>
  </si>
  <si>
    <t xml:space="preserve">LIME LAKE HARDWOOD            </t>
  </si>
  <si>
    <t xml:space="preserve">610830401</t>
  </si>
  <si>
    <t xml:space="preserve">NANCY PLACE HARDWOODS         </t>
  </si>
  <si>
    <t xml:space="preserve">NANCY BENDUSH                       </t>
  </si>
  <si>
    <t xml:space="preserve">610830201</t>
  </si>
  <si>
    <t xml:space="preserve">RIVER RIDGE HARDWOOD          </t>
  </si>
  <si>
    <t xml:space="preserve">610630301</t>
  </si>
  <si>
    <t xml:space="preserve">SHENBURN ROAD RED PINE        </t>
  </si>
  <si>
    <t xml:space="preserve">610640301</t>
  </si>
  <si>
    <t xml:space="preserve">THOMPSONVILLE RED PINE        </t>
  </si>
  <si>
    <t xml:space="preserve">610600301</t>
  </si>
  <si>
    <t xml:space="preserve">WOUNDED KNEE PINE             </t>
  </si>
  <si>
    <t xml:space="preserve">610580301</t>
  </si>
  <si>
    <t xml:space="preserve">115 ASPEN                     </t>
  </si>
  <si>
    <t xml:space="preserve">610280301</t>
  </si>
  <si>
    <t xml:space="preserve">M-72 HARDWOODS                </t>
  </si>
  <si>
    <t xml:space="preserve">610190401</t>
  </si>
  <si>
    <t xml:space="preserve">RED OCTOBER                   </t>
  </si>
  <si>
    <t xml:space="preserve">610170401</t>
  </si>
  <si>
    <t xml:space="preserve">RETURN RED PINE               </t>
  </si>
  <si>
    <t xml:space="preserve">610300301</t>
  </si>
  <si>
    <t xml:space="preserve">SUNSET TRAIL ASPEN            </t>
  </si>
  <si>
    <t xml:space="preserve">610290301</t>
  </si>
  <si>
    <t xml:space="preserve">SUNSET TRAIL HARDWOODS        </t>
  </si>
  <si>
    <t xml:space="preserve">610450301</t>
  </si>
  <si>
    <t xml:space="preserve">ARROWHEAD JACK PINE           </t>
  </si>
  <si>
    <t xml:space="preserve">610670301</t>
  </si>
  <si>
    <t xml:space="preserve">CCC BRIDGE JACK PINE          </t>
  </si>
  <si>
    <t xml:space="preserve">610340301</t>
  </si>
  <si>
    <t xml:space="preserve">RANGE 18 JACK PINE            </t>
  </si>
  <si>
    <t xml:space="preserve">610420401</t>
  </si>
  <si>
    <t xml:space="preserve">BETTER HALF ASPEN             </t>
  </si>
  <si>
    <t xml:space="preserve">610180401</t>
  </si>
  <si>
    <t xml:space="preserve">BIBLE CAMP HARDWOODS          </t>
  </si>
  <si>
    <t xml:space="preserve">610440401</t>
  </si>
  <si>
    <t xml:space="preserve">BVT SPRUCE                    </t>
  </si>
  <si>
    <t xml:space="preserve">610340401</t>
  </si>
  <si>
    <t xml:space="preserve">COMP. 23 SELECTION            </t>
  </si>
  <si>
    <t xml:space="preserve">610610402</t>
  </si>
  <si>
    <t xml:space="preserve">DOCKERY RD SALVAGE            </t>
  </si>
  <si>
    <t xml:space="preserve">MIKE NORTON                        </t>
  </si>
  <si>
    <t xml:space="preserve">610160401</t>
  </si>
  <si>
    <t xml:space="preserve">HAZY ORANGE HARDWOODS         </t>
  </si>
  <si>
    <t xml:space="preserve">610330401</t>
  </si>
  <si>
    <t xml:space="preserve">HENRY JACK                    </t>
  </si>
  <si>
    <t xml:space="preserve">610360401</t>
  </si>
  <si>
    <t xml:space="preserve">HOMESTEAD RED PINE            </t>
  </si>
  <si>
    <t xml:space="preserve">610380401</t>
  </si>
  <si>
    <t xml:space="preserve">PIECE OF CAKE RED PINE        </t>
  </si>
  <si>
    <t xml:space="preserve">610390401</t>
  </si>
  <si>
    <t xml:space="preserve">ROLLOVER RED PINE             </t>
  </si>
  <si>
    <t xml:space="preserve">610370401</t>
  </si>
  <si>
    <t xml:space="preserve">SOUTH CARMEAN PINE            </t>
  </si>
  <si>
    <t xml:space="preserve">610310401</t>
  </si>
  <si>
    <t xml:space="preserve">THOMAS ROAD PINE              </t>
  </si>
  <si>
    <t xml:space="preserve">610500401</t>
  </si>
  <si>
    <t xml:space="preserve">ABOS                          </t>
  </si>
  <si>
    <t xml:space="preserve">BLAKE FOREST PRODUCTS INC     </t>
  </si>
  <si>
    <t xml:space="preserve">610430401</t>
  </si>
  <si>
    <t xml:space="preserve">BIG CANNON JACK               </t>
  </si>
  <si>
    <t xml:space="preserve">GEORGIA-PACIFIC CORP          </t>
  </si>
  <si>
    <t xml:space="preserve">610580401</t>
  </si>
  <si>
    <t xml:space="preserve">BLACK MOREL JACK              </t>
  </si>
  <si>
    <t xml:space="preserve">610680401</t>
  </si>
  <si>
    <t xml:space="preserve">CAMERON BRIDGE RED PINE       </t>
  </si>
  <si>
    <t xml:space="preserve">610320401</t>
  </si>
  <si>
    <t xml:space="preserve">FLETCHER MIX                  </t>
  </si>
  <si>
    <t xml:space="preserve">610450401</t>
  </si>
  <si>
    <t xml:space="preserve">KETTLE LAKE ASPEN             </t>
  </si>
  <si>
    <t xml:space="preserve">610750402</t>
  </si>
  <si>
    <t xml:space="preserve">MAPLE ROAD HARDWOOD           </t>
  </si>
  <si>
    <t xml:space="preserve">610490401</t>
  </si>
  <si>
    <t xml:space="preserve">MAYFIELD JACK                 </t>
  </si>
  <si>
    <t xml:space="preserve">610390301</t>
  </si>
  <si>
    <t xml:space="preserve">MUSKRAT ROAD RED PINE         </t>
  </si>
  <si>
    <t xml:space="preserve">610460401</t>
  </si>
  <si>
    <t xml:space="preserve">PIGEON PINE                   </t>
  </si>
  <si>
    <t xml:space="preserve">610510401</t>
  </si>
  <si>
    <t xml:space="preserve">PREDATOR PINE                 </t>
  </si>
  <si>
    <t xml:space="preserve">610230401</t>
  </si>
  <si>
    <t xml:space="preserve">RED FACE                      </t>
  </si>
  <si>
    <t xml:space="preserve">610470401</t>
  </si>
  <si>
    <t xml:space="preserve">SLIVER ASPEN                  </t>
  </si>
  <si>
    <t xml:space="preserve">610410401</t>
  </si>
  <si>
    <t xml:space="preserve">SNOW SQUALL                   </t>
  </si>
  <si>
    <t xml:space="preserve">610290401</t>
  </si>
  <si>
    <t xml:space="preserve">SPRUCED-UP HARDWOODS          </t>
  </si>
  <si>
    <t xml:space="preserve">610240301</t>
  </si>
  <si>
    <t xml:space="preserve">US-131 RED PINE               </t>
  </si>
  <si>
    <t xml:space="preserve">610140401</t>
  </si>
  <si>
    <t xml:space="preserve">CONFUSION CORNERS ASPEN       </t>
  </si>
  <si>
    <t xml:space="preserve">610270401</t>
  </si>
  <si>
    <t xml:space="preserve">CROSSCUT PINE                 </t>
  </si>
  <si>
    <t xml:space="preserve">610110401</t>
  </si>
  <si>
    <t xml:space="preserve">DARBY LAKE HARDWOODS          </t>
  </si>
  <si>
    <t xml:space="preserve">610400401</t>
  </si>
  <si>
    <t xml:space="preserve">DEEP POWDER ASPEN             </t>
  </si>
  <si>
    <t xml:space="preserve">610660401</t>
  </si>
  <si>
    <t xml:space="preserve">HOLIDAY RED PINE              </t>
  </si>
  <si>
    <t xml:space="preserve">610530401</t>
  </si>
  <si>
    <t xml:space="preserve">MILNICHOL ROAD ASPEN          </t>
  </si>
  <si>
    <t xml:space="preserve">610100401</t>
  </si>
  <si>
    <t xml:space="preserve">MUD LAKE PINE                 </t>
  </si>
  <si>
    <t xml:space="preserve">610080401</t>
  </si>
  <si>
    <t xml:space="preserve">NORTH RIVER ROAD OAK          </t>
  </si>
  <si>
    <t xml:space="preserve">610060401</t>
  </si>
  <si>
    <t xml:space="preserve">PAPOOSE LAKE HARDWOOD         </t>
  </si>
  <si>
    <t xml:space="preserve">610010401</t>
  </si>
  <si>
    <t xml:space="preserve">PRIEST LAKE RED PINE          </t>
  </si>
  <si>
    <t xml:space="preserve">610480401</t>
  </si>
  <si>
    <t xml:space="preserve">ROSA ROAD ASPEN               </t>
  </si>
  <si>
    <t xml:space="preserve">610540401</t>
  </si>
  <si>
    <t xml:space="preserve">SIGN POST MIX                 </t>
  </si>
  <si>
    <t xml:space="preserve">MALBURG FOREST PRODUCTS INC   </t>
  </si>
  <si>
    <t xml:space="preserve">610020401</t>
  </si>
  <si>
    <t xml:space="preserve">WOOD ROAD MIX                 </t>
  </si>
  <si>
    <t xml:space="preserve">610620301</t>
  </si>
  <si>
    <t xml:space="preserve">MY LAST SALE                  </t>
  </si>
  <si>
    <t xml:space="preserve">HILLMAN POWER COMPANY         </t>
  </si>
  <si>
    <t xml:space="preserve">610380301</t>
  </si>
  <si>
    <t xml:space="preserve">MUSKRAT ROAD HARDWOODS        </t>
  </si>
  <si>
    <t xml:space="preserve">610180301</t>
  </si>
  <si>
    <t xml:space="preserve">SMITHVILLE ASPEN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56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42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9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3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3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828.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8390.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292688.2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208249.5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084438.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722645497356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33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0202739726027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1</v>
      </c>
      <c r="F31" s="3" t="n">
        <v>686</v>
      </c>
      <c r="G31" s="4" t="n">
        <v>20154.3</v>
      </c>
      <c r="H31" s="4" t="n">
        <v>11749.96</v>
      </c>
      <c r="I31" s="5" t="n">
        <v>37459</v>
      </c>
      <c r="J31" s="5" t="n">
        <v>38168</v>
      </c>
      <c r="K31" s="5" t="n">
        <v>38168</v>
      </c>
      <c r="L31" s="7" t="n">
        <v>-166</v>
      </c>
      <c r="M31" s="7" t="s">
        <v>54</v>
      </c>
      <c r="N31" s="62" t="n">
        <v>709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11.5</v>
      </c>
      <c r="F32" s="3" t="n">
        <v>354.6</v>
      </c>
      <c r="G32" s="4" t="n">
        <v>9492.85</v>
      </c>
      <c r="H32" s="4" t="n">
        <v>1699.29</v>
      </c>
      <c r="I32" s="5" t="n">
        <v>37781</v>
      </c>
      <c r="J32" s="5" t="n">
        <v>38168</v>
      </c>
      <c r="K32" s="5" t="n">
        <v>38168</v>
      </c>
      <c r="L32" s="7" t="n">
        <v>-166</v>
      </c>
      <c r="M32" s="7" t="s">
        <v>58</v>
      </c>
      <c r="N32" s="62" t="n">
        <v>387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10</v>
      </c>
      <c r="F33" s="3" t="n">
        <v>70</v>
      </c>
      <c r="G33" s="4" t="n">
        <v>700</v>
      </c>
      <c r="H33" s="4" t="n">
        <v>350</v>
      </c>
      <c r="I33" s="5" t="n">
        <v>37489</v>
      </c>
      <c r="J33" s="5" t="n">
        <v>38260</v>
      </c>
      <c r="K33" s="5" t="n">
        <v>38260</v>
      </c>
      <c r="L33" s="7" t="n">
        <v>-74</v>
      </c>
      <c r="M33" s="7" t="s">
        <v>61</v>
      </c>
      <c r="N33" s="62" t="n">
        <v>771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20</v>
      </c>
      <c r="F34" s="3" t="n">
        <v>26</v>
      </c>
      <c r="G34" s="4" t="n">
        <v>241.8</v>
      </c>
      <c r="H34" s="4" t="n">
        <v>241.8</v>
      </c>
      <c r="I34" s="5" t="n">
        <v>37901</v>
      </c>
      <c r="J34" s="5" t="n">
        <v>38260</v>
      </c>
      <c r="K34" s="5" t="n">
        <v>38260</v>
      </c>
      <c r="L34" s="7" t="n">
        <v>-74</v>
      </c>
      <c r="M34" s="7" t="s">
        <v>64</v>
      </c>
      <c r="N34" s="62" t="n">
        <v>359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5</v>
      </c>
      <c r="C35" s="60" t="s">
        <v>56</v>
      </c>
      <c r="D35" s="61" t="s">
        <v>66</v>
      </c>
      <c r="E35" s="3" t="n">
        <v>79.2</v>
      </c>
      <c r="F35" s="3" t="n">
        <v>762.2</v>
      </c>
      <c r="G35" s="4" t="n">
        <v>16693.6</v>
      </c>
      <c r="H35" s="4" t="n">
        <v>16693.6</v>
      </c>
      <c r="I35" s="5" t="n">
        <v>37816</v>
      </c>
      <c r="J35" s="5" t="n">
        <v>38260</v>
      </c>
      <c r="K35" s="5" t="n">
        <v>38260</v>
      </c>
      <c r="L35" s="7" t="n">
        <v>-74</v>
      </c>
      <c r="M35" s="7" t="s">
        <v>67</v>
      </c>
      <c r="N35" s="62" t="n">
        <v>444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8</v>
      </c>
      <c r="C36" s="60" t="s">
        <v>56</v>
      </c>
      <c r="D36" s="61" t="s">
        <v>69</v>
      </c>
      <c r="E36" s="3" t="n">
        <v>45</v>
      </c>
      <c r="F36" s="3" t="n">
        <v>392.8</v>
      </c>
      <c r="G36" s="4" t="n">
        <v>10940.5</v>
      </c>
      <c r="H36" s="4" t="n">
        <v>1094.05</v>
      </c>
      <c r="I36" s="5" t="n">
        <v>37740</v>
      </c>
      <c r="J36" s="5" t="n">
        <v>38260</v>
      </c>
      <c r="K36" s="5" t="n">
        <v>38260</v>
      </c>
      <c r="L36" s="7" t="n">
        <v>-74</v>
      </c>
      <c r="M36" s="7" t="s">
        <v>67</v>
      </c>
      <c r="N36" s="62" t="n">
        <v>520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6</v>
      </c>
      <c r="D37" s="61" t="s">
        <v>71</v>
      </c>
      <c r="E37" s="3" t="n">
        <v>26.4</v>
      </c>
      <c r="F37" s="3" t="n">
        <v>373</v>
      </c>
      <c r="G37" s="4" t="n">
        <v>5899.4</v>
      </c>
      <c r="H37" s="4" t="n">
        <v>589.94</v>
      </c>
      <c r="I37" s="5" t="n">
        <v>37816</v>
      </c>
      <c r="J37" s="5" t="n">
        <v>38260</v>
      </c>
      <c r="K37" s="5" t="n">
        <v>38260</v>
      </c>
      <c r="L37" s="7" t="n">
        <v>-74</v>
      </c>
      <c r="M37" s="7" t="s">
        <v>67</v>
      </c>
      <c r="N37" s="62" t="n">
        <v>444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6</v>
      </c>
      <c r="D38" s="61" t="s">
        <v>73</v>
      </c>
      <c r="E38" s="3" t="n">
        <v>189</v>
      </c>
      <c r="F38" s="3" t="n">
        <v>1391</v>
      </c>
      <c r="G38" s="4" t="n">
        <v>162291.55</v>
      </c>
      <c r="H38" s="4" t="n">
        <v>162291.55</v>
      </c>
      <c r="I38" s="5" t="n">
        <v>36846</v>
      </c>
      <c r="J38" s="5" t="n">
        <v>37590</v>
      </c>
      <c r="K38" s="5" t="n">
        <v>38321</v>
      </c>
      <c r="L38" s="7" t="n">
        <v>-13</v>
      </c>
      <c r="M38" s="7" t="s">
        <v>74</v>
      </c>
      <c r="N38" s="62" t="n">
        <v>1475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6</v>
      </c>
      <c r="D39" s="61" t="s">
        <v>76</v>
      </c>
      <c r="E39" s="3" t="n">
        <v>76.5</v>
      </c>
      <c r="F39" s="3" t="n">
        <v>1248</v>
      </c>
      <c r="G39" s="4" t="n">
        <v>71677.25</v>
      </c>
      <c r="H39" s="4" t="n">
        <v>7167.73</v>
      </c>
      <c r="I39" s="5" t="n">
        <v>37307</v>
      </c>
      <c r="J39" s="5" t="n">
        <v>38352</v>
      </c>
      <c r="K39" s="5" t="n">
        <v>38352</v>
      </c>
      <c r="L39" s="7" t="n">
        <v>18</v>
      </c>
      <c r="M39" s="7" t="s">
        <v>77</v>
      </c>
      <c r="N39" s="62" t="n">
        <v>1045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6</v>
      </c>
      <c r="D40" s="61" t="s">
        <v>79</v>
      </c>
      <c r="E40" s="3" t="n">
        <v>92</v>
      </c>
      <c r="F40" s="3" t="n">
        <v>1079</v>
      </c>
      <c r="G40" s="4" t="n">
        <v>92983</v>
      </c>
      <c r="H40" s="4" t="n">
        <v>56719.63</v>
      </c>
      <c r="I40" s="5" t="n">
        <v>37585</v>
      </c>
      <c r="J40" s="5" t="n">
        <v>38352</v>
      </c>
      <c r="K40" s="5" t="n">
        <v>38352</v>
      </c>
      <c r="L40" s="7" t="n">
        <v>18</v>
      </c>
      <c r="M40" s="7" t="s">
        <v>80</v>
      </c>
      <c r="N40" s="62" t="n">
        <v>767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6</v>
      </c>
      <c r="D41" s="61" t="s">
        <v>82</v>
      </c>
      <c r="E41" s="3" t="n">
        <v>267.9</v>
      </c>
      <c r="F41" s="3" t="n">
        <v>2453.6</v>
      </c>
      <c r="G41" s="4" t="n">
        <v>72946.4</v>
      </c>
      <c r="H41" s="4" t="n">
        <v>9594.64</v>
      </c>
      <c r="I41" s="5" t="n">
        <v>37760</v>
      </c>
      <c r="J41" s="5" t="n">
        <v>38352</v>
      </c>
      <c r="K41" s="5" t="n">
        <v>38352</v>
      </c>
      <c r="L41" s="63" t="n">
        <v>18</v>
      </c>
      <c r="M41" s="61" t="s">
        <v>58</v>
      </c>
      <c r="N41" s="2" t="n">
        <v>592</v>
      </c>
    </row>
    <row r="42" s="2" customFormat="true" ht="11.25" hidden="false" customHeight="false" outlineLevel="0" collapsed="false">
      <c r="B42" s="64" t="s">
        <v>83</v>
      </c>
      <c r="C42" s="65" t="s">
        <v>56</v>
      </c>
      <c r="D42" s="2" t="s">
        <v>84</v>
      </c>
      <c r="E42" s="3" t="n">
        <v>138</v>
      </c>
      <c r="F42" s="3" t="n">
        <v>326</v>
      </c>
      <c r="G42" s="4" t="n">
        <v>34189.95</v>
      </c>
      <c r="H42" s="4" t="n">
        <v>34189.95</v>
      </c>
      <c r="I42" s="5" t="n">
        <v>37732</v>
      </c>
      <c r="J42" s="5" t="n">
        <v>38352</v>
      </c>
      <c r="K42" s="5" t="n">
        <v>38352</v>
      </c>
      <c r="L42" s="7" t="n">
        <v>18</v>
      </c>
      <c r="M42" s="7" t="s">
        <v>85</v>
      </c>
      <c r="N42" s="62" t="n">
        <v>620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6</v>
      </c>
      <c r="D43" s="2" t="s">
        <v>87</v>
      </c>
      <c r="E43" s="3" t="n">
        <v>195</v>
      </c>
      <c r="F43" s="3" t="n">
        <v>896.8</v>
      </c>
      <c r="G43" s="4" t="n">
        <v>120277.3</v>
      </c>
      <c r="H43" s="4" t="n">
        <v>12027.93</v>
      </c>
      <c r="I43" s="5" t="n">
        <v>37732</v>
      </c>
      <c r="J43" s="5" t="n">
        <v>38352</v>
      </c>
      <c r="K43" s="5" t="n">
        <v>38352</v>
      </c>
      <c r="L43" s="7" t="n">
        <v>18</v>
      </c>
      <c r="M43" s="7" t="s">
        <v>88</v>
      </c>
      <c r="N43" s="62" t="n">
        <v>620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9</v>
      </c>
      <c r="C44" s="65" t="s">
        <v>56</v>
      </c>
      <c r="D44" s="2" t="s">
        <v>90</v>
      </c>
      <c r="E44" s="3" t="n">
        <v>35</v>
      </c>
      <c r="F44" s="3" t="n">
        <v>297</v>
      </c>
      <c r="G44" s="4" t="n">
        <v>10424.7</v>
      </c>
      <c r="H44" s="4" t="n">
        <v>1042.47</v>
      </c>
      <c r="I44" s="5" t="n">
        <v>37732</v>
      </c>
      <c r="J44" s="5" t="n">
        <v>38352</v>
      </c>
      <c r="K44" s="5" t="n">
        <v>38352</v>
      </c>
      <c r="L44" s="7" t="n">
        <v>18</v>
      </c>
      <c r="M44" s="7" t="s">
        <v>67</v>
      </c>
      <c r="N44" s="62" t="n">
        <v>620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6</v>
      </c>
      <c r="D45" s="2" t="s">
        <v>92</v>
      </c>
      <c r="E45" s="3" t="n">
        <v>66</v>
      </c>
      <c r="F45" s="3" t="n">
        <v>1209</v>
      </c>
      <c r="G45" s="4" t="n">
        <v>65200.35</v>
      </c>
      <c r="H45" s="4" t="n">
        <v>6520.04</v>
      </c>
      <c r="I45" s="5" t="n">
        <v>37585</v>
      </c>
      <c r="J45" s="5" t="n">
        <v>38352</v>
      </c>
      <c r="K45" s="5" t="n">
        <v>38352</v>
      </c>
      <c r="L45" s="7" t="n">
        <v>18</v>
      </c>
      <c r="M45" s="7" t="s">
        <v>93</v>
      </c>
      <c r="N45" s="62" t="n">
        <v>767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6</v>
      </c>
      <c r="D46" s="2" t="s">
        <v>95</v>
      </c>
      <c r="E46" s="3" t="n">
        <v>211.8</v>
      </c>
      <c r="F46" s="3" t="n">
        <v>3080</v>
      </c>
      <c r="G46" s="4" t="n">
        <v>93772.2</v>
      </c>
      <c r="H46" s="4" t="n">
        <v>9377.22</v>
      </c>
      <c r="I46" s="5" t="n">
        <v>37740</v>
      </c>
      <c r="J46" s="5" t="n">
        <v>38352</v>
      </c>
      <c r="K46" s="5" t="n">
        <v>38352</v>
      </c>
      <c r="L46" s="7" t="n">
        <v>18</v>
      </c>
      <c r="M46" s="7" t="s">
        <v>58</v>
      </c>
      <c r="N46" s="62" t="n">
        <v>612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6</v>
      </c>
      <c r="D47" s="2" t="s">
        <v>97</v>
      </c>
      <c r="E47" s="3" t="n">
        <v>84.2</v>
      </c>
      <c r="F47" s="3" t="n">
        <v>672.4</v>
      </c>
      <c r="G47" s="4" t="n">
        <v>24527.75</v>
      </c>
      <c r="H47" s="4" t="n">
        <v>3687.38</v>
      </c>
      <c r="I47" s="5" t="n">
        <v>37781</v>
      </c>
      <c r="J47" s="5" t="n">
        <v>38352</v>
      </c>
      <c r="K47" s="5" t="n">
        <v>38352</v>
      </c>
      <c r="L47" s="7" t="n">
        <v>18</v>
      </c>
      <c r="M47" s="7" t="s">
        <v>58</v>
      </c>
      <c r="N47" s="62" t="n">
        <v>571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6</v>
      </c>
      <c r="D48" s="2" t="s">
        <v>99</v>
      </c>
      <c r="E48" s="3" t="n">
        <v>202</v>
      </c>
      <c r="F48" s="3" t="n">
        <v>1232.4</v>
      </c>
      <c r="G48" s="4" t="n">
        <v>63906.3</v>
      </c>
      <c r="H48" s="4" t="n">
        <v>63906.3</v>
      </c>
      <c r="I48" s="5" t="n">
        <v>37792</v>
      </c>
      <c r="J48" s="5" t="n">
        <v>38412</v>
      </c>
      <c r="K48" s="5" t="n">
        <v>38412</v>
      </c>
      <c r="L48" s="7" t="n">
        <v>78</v>
      </c>
      <c r="M48" s="7" t="s">
        <v>58</v>
      </c>
      <c r="N48" s="62" t="n">
        <v>620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0</v>
      </c>
      <c r="C49" s="65" t="s">
        <v>56</v>
      </c>
      <c r="D49" s="2" t="s">
        <v>101</v>
      </c>
      <c r="E49" s="3" t="n">
        <v>46.9</v>
      </c>
      <c r="F49" s="3" t="n">
        <v>237.2</v>
      </c>
      <c r="G49" s="4" t="n">
        <v>9453.4</v>
      </c>
      <c r="H49" s="4" t="n">
        <v>945.34</v>
      </c>
      <c r="I49" s="5" t="n">
        <v>38082</v>
      </c>
      <c r="J49" s="5" t="n">
        <v>38442</v>
      </c>
      <c r="K49" s="5" t="n">
        <v>38442</v>
      </c>
      <c r="L49" s="7" t="n">
        <v>108</v>
      </c>
      <c r="M49" s="7" t="s">
        <v>58</v>
      </c>
      <c r="N49" s="62" t="n">
        <v>360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2</v>
      </c>
      <c r="C50" s="65" t="s">
        <v>56</v>
      </c>
      <c r="D50" s="2" t="s">
        <v>103</v>
      </c>
      <c r="E50" s="3" t="n">
        <v>134</v>
      </c>
      <c r="F50" s="3" t="n">
        <v>1349</v>
      </c>
      <c r="G50" s="4" t="n">
        <v>75118.7</v>
      </c>
      <c r="H50" s="4" t="n">
        <v>75118.71</v>
      </c>
      <c r="I50" s="5" t="n">
        <v>37585</v>
      </c>
      <c r="J50" s="5" t="n">
        <v>38442</v>
      </c>
      <c r="K50" s="5" t="n">
        <v>38442</v>
      </c>
      <c r="L50" s="7" t="n">
        <v>108</v>
      </c>
      <c r="M50" s="7" t="s">
        <v>104</v>
      </c>
      <c r="N50" s="62" t="n">
        <v>857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5</v>
      </c>
      <c r="C51" s="65" t="s">
        <v>56</v>
      </c>
      <c r="D51" s="2" t="s">
        <v>106</v>
      </c>
      <c r="E51" s="3" t="n">
        <v>398</v>
      </c>
      <c r="F51" s="3" t="n">
        <v>5459.4</v>
      </c>
      <c r="G51" s="4" t="n">
        <v>283197.38</v>
      </c>
      <c r="H51" s="4" t="n">
        <v>182104.93</v>
      </c>
      <c r="I51" s="5" t="n">
        <v>37312</v>
      </c>
      <c r="J51" s="5" t="n">
        <v>38077</v>
      </c>
      <c r="K51" s="5" t="n">
        <v>38442</v>
      </c>
      <c r="L51" s="7" t="n">
        <v>108</v>
      </c>
      <c r="M51" s="7" t="s">
        <v>54</v>
      </c>
      <c r="N51" s="62" t="n">
        <v>1130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7</v>
      </c>
      <c r="C52" s="65" t="s">
        <v>56</v>
      </c>
      <c r="D52" s="2" t="s">
        <v>108</v>
      </c>
      <c r="E52" s="3" t="n">
        <v>35</v>
      </c>
      <c r="F52" s="3" t="n">
        <v>1190</v>
      </c>
      <c r="G52" s="4" t="n">
        <v>66485.9</v>
      </c>
      <c r="H52" s="4" t="n">
        <v>16099.53</v>
      </c>
      <c r="I52" s="5" t="n">
        <v>37690</v>
      </c>
      <c r="J52" s="5" t="n">
        <v>38442</v>
      </c>
      <c r="K52" s="5" t="n">
        <v>38442</v>
      </c>
      <c r="L52" s="7" t="n">
        <v>108</v>
      </c>
      <c r="M52" s="7" t="s">
        <v>109</v>
      </c>
      <c r="N52" s="62" t="n">
        <v>752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0</v>
      </c>
      <c r="C53" s="65" t="s">
        <v>56</v>
      </c>
      <c r="D53" s="2" t="s">
        <v>111</v>
      </c>
      <c r="E53" s="3" t="n">
        <v>29</v>
      </c>
      <c r="F53" s="3" t="n">
        <v>275</v>
      </c>
      <c r="G53" s="4" t="n">
        <v>7746.25</v>
      </c>
      <c r="H53" s="4" t="n">
        <v>7746.25</v>
      </c>
      <c r="I53" s="5" t="n">
        <v>37690</v>
      </c>
      <c r="J53" s="5" t="n">
        <v>38442</v>
      </c>
      <c r="K53" s="5" t="n">
        <v>38442</v>
      </c>
      <c r="L53" s="7" t="n">
        <v>108</v>
      </c>
      <c r="M53" s="7" t="s">
        <v>58</v>
      </c>
      <c r="N53" s="62" t="n">
        <v>752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2</v>
      </c>
      <c r="C54" s="65" t="s">
        <v>56</v>
      </c>
      <c r="D54" s="2" t="s">
        <v>113</v>
      </c>
      <c r="E54" s="3" t="n">
        <v>73</v>
      </c>
      <c r="F54" s="3" t="n">
        <v>1398.51</v>
      </c>
      <c r="G54" s="4" t="n">
        <v>93380.01</v>
      </c>
      <c r="H54" s="4" t="n">
        <v>93380.01</v>
      </c>
      <c r="I54" s="5" t="n">
        <v>37686</v>
      </c>
      <c r="J54" s="5" t="n">
        <v>38442</v>
      </c>
      <c r="K54" s="5" t="n">
        <v>38442</v>
      </c>
      <c r="L54" s="7" t="n">
        <v>108</v>
      </c>
      <c r="M54" s="7" t="s">
        <v>114</v>
      </c>
      <c r="N54" s="62" t="n">
        <v>756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5</v>
      </c>
      <c r="C55" s="65" t="s">
        <v>56</v>
      </c>
      <c r="D55" s="2" t="s">
        <v>116</v>
      </c>
      <c r="E55" s="3" t="n">
        <v>63.7</v>
      </c>
      <c r="F55" s="3" t="n">
        <v>413.8</v>
      </c>
      <c r="G55" s="4" t="n">
        <v>88401.9</v>
      </c>
      <c r="H55" s="4" t="n">
        <v>8840.19</v>
      </c>
      <c r="I55" s="5" t="n">
        <v>38090</v>
      </c>
      <c r="J55" s="5" t="n">
        <v>38442</v>
      </c>
      <c r="K55" s="5" t="n">
        <v>38442</v>
      </c>
      <c r="L55" s="7" t="n">
        <v>108</v>
      </c>
      <c r="M55" s="7" t="s">
        <v>117</v>
      </c>
      <c r="N55" s="62" t="n">
        <v>352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8</v>
      </c>
      <c r="C56" s="65" t="s">
        <v>56</v>
      </c>
      <c r="D56" s="2" t="s">
        <v>119</v>
      </c>
      <c r="E56" s="3" t="n">
        <v>155.5</v>
      </c>
      <c r="F56" s="3" t="n">
        <v>1628.2</v>
      </c>
      <c r="G56" s="4" t="n">
        <v>80395.83</v>
      </c>
      <c r="H56" s="4" t="n">
        <v>48039.58</v>
      </c>
      <c r="I56" s="5" t="n">
        <v>37690</v>
      </c>
      <c r="J56" s="5" t="n">
        <v>38442</v>
      </c>
      <c r="K56" s="5" t="n">
        <v>38442</v>
      </c>
      <c r="L56" s="7" t="n">
        <v>108</v>
      </c>
      <c r="M56" s="7" t="s">
        <v>88</v>
      </c>
      <c r="N56" s="62" t="n">
        <v>752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0</v>
      </c>
      <c r="C57" s="65" t="s">
        <v>56</v>
      </c>
      <c r="D57" s="2" t="s">
        <v>121</v>
      </c>
      <c r="E57" s="3" t="n">
        <v>42</v>
      </c>
      <c r="F57" s="3" t="n">
        <v>586.8</v>
      </c>
      <c r="G57" s="4" t="n">
        <v>22366.4</v>
      </c>
      <c r="H57" s="4" t="n">
        <v>22366.4</v>
      </c>
      <c r="I57" s="5" t="n">
        <v>38082</v>
      </c>
      <c r="J57" s="5" t="n">
        <v>38442</v>
      </c>
      <c r="K57" s="5" t="n">
        <v>38442</v>
      </c>
      <c r="L57" s="7" t="n">
        <v>108</v>
      </c>
      <c r="M57" s="7" t="s">
        <v>58</v>
      </c>
      <c r="N57" s="62" t="n">
        <v>360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2</v>
      </c>
      <c r="C58" s="65" t="s">
        <v>56</v>
      </c>
      <c r="D58" s="2" t="s">
        <v>123</v>
      </c>
      <c r="E58" s="3" t="n">
        <v>79.1</v>
      </c>
      <c r="F58" s="3" t="n">
        <v>1248.6</v>
      </c>
      <c r="G58" s="4" t="n">
        <v>44161.1</v>
      </c>
      <c r="H58" s="4" t="n">
        <v>4416.11</v>
      </c>
      <c r="I58" s="5" t="n">
        <v>38072</v>
      </c>
      <c r="J58" s="5" t="n">
        <v>38442</v>
      </c>
      <c r="K58" s="5" t="n">
        <v>38442</v>
      </c>
      <c r="L58" s="7" t="n">
        <v>108</v>
      </c>
      <c r="M58" s="7" t="s">
        <v>124</v>
      </c>
      <c r="N58" s="62" t="n">
        <v>370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5</v>
      </c>
      <c r="C59" s="65" t="s">
        <v>56</v>
      </c>
      <c r="D59" s="2" t="s">
        <v>126</v>
      </c>
      <c r="E59" s="3" t="n">
        <v>12.5</v>
      </c>
      <c r="F59" s="3" t="n">
        <v>136</v>
      </c>
      <c r="G59" s="4" t="n">
        <v>1217.94</v>
      </c>
      <c r="H59" s="4" t="n">
        <v>1217.94</v>
      </c>
      <c r="I59" s="5" t="n">
        <v>38082</v>
      </c>
      <c r="J59" s="5" t="n">
        <v>38442</v>
      </c>
      <c r="K59" s="5" t="n">
        <v>38442</v>
      </c>
      <c r="L59" s="7" t="n">
        <v>108</v>
      </c>
      <c r="M59" s="7" t="s">
        <v>67</v>
      </c>
      <c r="N59" s="62" t="n">
        <v>360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7</v>
      </c>
      <c r="C60" s="65" t="s">
        <v>56</v>
      </c>
      <c r="D60" s="2" t="s">
        <v>128</v>
      </c>
      <c r="E60" s="3" t="n">
        <v>35.6</v>
      </c>
      <c r="F60" s="3" t="n">
        <v>672.8</v>
      </c>
      <c r="G60" s="4" t="n">
        <v>29624.65</v>
      </c>
      <c r="H60" s="4" t="n">
        <v>2962.47</v>
      </c>
      <c r="I60" s="5" t="n">
        <v>38072</v>
      </c>
      <c r="J60" s="5" t="n">
        <v>38442</v>
      </c>
      <c r="K60" s="5" t="n">
        <v>38442</v>
      </c>
      <c r="L60" s="7" t="n">
        <v>108</v>
      </c>
      <c r="M60" s="7" t="s">
        <v>124</v>
      </c>
      <c r="N60" s="62" t="n">
        <v>370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9</v>
      </c>
      <c r="C61" s="65" t="s">
        <v>56</v>
      </c>
      <c r="D61" s="2" t="s">
        <v>130</v>
      </c>
      <c r="E61" s="3" t="n">
        <v>11</v>
      </c>
      <c r="F61" s="3" t="n">
        <v>49</v>
      </c>
      <c r="G61" s="4" t="n">
        <v>3559.94</v>
      </c>
      <c r="H61" s="4" t="n">
        <v>355.99</v>
      </c>
      <c r="I61" s="5" t="n">
        <v>38075</v>
      </c>
      <c r="J61" s="5" t="n">
        <v>38442</v>
      </c>
      <c r="K61" s="5" t="n">
        <v>38442</v>
      </c>
      <c r="L61" s="7" t="n">
        <v>108</v>
      </c>
      <c r="M61" s="7" t="s">
        <v>131</v>
      </c>
      <c r="N61" s="62" t="n">
        <v>367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2</v>
      </c>
      <c r="C62" s="65" t="s">
        <v>56</v>
      </c>
      <c r="D62" s="2" t="s">
        <v>133</v>
      </c>
      <c r="E62" s="3" t="n">
        <v>26</v>
      </c>
      <c r="F62" s="3" t="n">
        <v>235.6</v>
      </c>
      <c r="G62" s="4" t="n">
        <v>12391.88</v>
      </c>
      <c r="H62" s="4" t="n">
        <v>1239.19</v>
      </c>
      <c r="I62" s="5" t="n">
        <v>38019</v>
      </c>
      <c r="J62" s="5" t="n">
        <v>38442</v>
      </c>
      <c r="K62" s="5" t="n">
        <v>38442</v>
      </c>
      <c r="L62" s="7" t="n">
        <v>108</v>
      </c>
      <c r="M62" s="7" t="s">
        <v>88</v>
      </c>
      <c r="N62" s="62" t="n">
        <v>423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4</v>
      </c>
      <c r="C63" s="65" t="s">
        <v>56</v>
      </c>
      <c r="D63" s="2" t="s">
        <v>135</v>
      </c>
      <c r="E63" s="3" t="n">
        <v>30</v>
      </c>
      <c r="F63" s="3" t="n">
        <v>594</v>
      </c>
      <c r="G63" s="4" t="n">
        <v>19580.5</v>
      </c>
      <c r="H63" s="4" t="n">
        <v>19580.5</v>
      </c>
      <c r="I63" s="5" t="n">
        <v>37686</v>
      </c>
      <c r="J63" s="5" t="n">
        <v>38442</v>
      </c>
      <c r="K63" s="5" t="n">
        <v>38442</v>
      </c>
      <c r="L63" s="7" t="n">
        <v>108</v>
      </c>
      <c r="M63" s="7" t="s">
        <v>136</v>
      </c>
      <c r="N63" s="62" t="n">
        <v>756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7</v>
      </c>
      <c r="C64" s="65" t="s">
        <v>56</v>
      </c>
      <c r="D64" s="2" t="s">
        <v>138</v>
      </c>
      <c r="E64" s="3" t="n">
        <v>18</v>
      </c>
      <c r="F64" s="3" t="n">
        <v>93.6</v>
      </c>
      <c r="G64" s="4" t="n">
        <v>5906.6</v>
      </c>
      <c r="H64" s="4" t="n">
        <v>5906.6</v>
      </c>
      <c r="I64" s="5" t="n">
        <v>38090</v>
      </c>
      <c r="J64" s="5" t="n">
        <v>38442</v>
      </c>
      <c r="K64" s="5" t="n">
        <v>38442</v>
      </c>
      <c r="L64" s="7" t="n">
        <v>108</v>
      </c>
      <c r="M64" s="7" t="s">
        <v>139</v>
      </c>
      <c r="N64" s="62" t="n">
        <v>352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0</v>
      </c>
      <c r="C65" s="65" t="s">
        <v>56</v>
      </c>
      <c r="D65" s="2" t="s">
        <v>141</v>
      </c>
      <c r="E65" s="3" t="n">
        <v>62</v>
      </c>
      <c r="F65" s="3" t="n">
        <v>1020.8</v>
      </c>
      <c r="G65" s="4" t="n">
        <v>24542.32</v>
      </c>
      <c r="H65" s="4" t="n">
        <v>2611.34</v>
      </c>
      <c r="I65" s="5" t="n">
        <v>37522</v>
      </c>
      <c r="J65" s="5" t="n">
        <v>38472</v>
      </c>
      <c r="K65" s="5" t="n">
        <v>38472</v>
      </c>
      <c r="L65" s="7" t="n">
        <v>138</v>
      </c>
      <c r="M65" s="7" t="s">
        <v>54</v>
      </c>
      <c r="N65" s="62" t="n">
        <v>950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2</v>
      </c>
      <c r="C66" s="65" t="s">
        <v>56</v>
      </c>
      <c r="D66" s="2" t="s">
        <v>143</v>
      </c>
      <c r="E66" s="3" t="n">
        <v>6</v>
      </c>
      <c r="F66" s="3" t="n">
        <v>6</v>
      </c>
      <c r="G66" s="4" t="n">
        <v>108</v>
      </c>
      <c r="H66" s="4" t="n">
        <v>108</v>
      </c>
      <c r="I66" s="5" t="n">
        <v>38209</v>
      </c>
      <c r="J66" s="5" t="n">
        <v>38533</v>
      </c>
      <c r="K66" s="5" t="n">
        <v>38533</v>
      </c>
      <c r="L66" s="7" t="n">
        <v>199</v>
      </c>
      <c r="M66" s="7" t="s">
        <v>144</v>
      </c>
      <c r="N66" s="62" t="n">
        <v>324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5</v>
      </c>
      <c r="C67" s="65" t="s">
        <v>56</v>
      </c>
      <c r="D67" s="2" t="s">
        <v>146</v>
      </c>
      <c r="E67" s="3" t="n">
        <v>85</v>
      </c>
      <c r="F67" s="3" t="n">
        <v>1450.9</v>
      </c>
      <c r="G67" s="4" t="n">
        <v>99037.95</v>
      </c>
      <c r="H67" s="4" t="n">
        <v>99037.95</v>
      </c>
      <c r="I67" s="5" t="n">
        <v>37875</v>
      </c>
      <c r="J67" s="5" t="n">
        <v>38533</v>
      </c>
      <c r="K67" s="5" t="n">
        <v>38533</v>
      </c>
      <c r="L67" s="7" t="n">
        <v>199</v>
      </c>
      <c r="M67" s="7" t="s">
        <v>114</v>
      </c>
      <c r="N67" s="62" t="n">
        <v>658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7</v>
      </c>
      <c r="C68" s="65" t="s">
        <v>56</v>
      </c>
      <c r="D68" s="2" t="s">
        <v>148</v>
      </c>
      <c r="E68" s="3" t="n">
        <v>20.8</v>
      </c>
      <c r="F68" s="3" t="n">
        <v>167.8</v>
      </c>
      <c r="G68" s="4" t="n">
        <v>2886.91</v>
      </c>
      <c r="H68" s="4" t="n">
        <v>412.41</v>
      </c>
      <c r="I68" s="5" t="n">
        <v>37760</v>
      </c>
      <c r="J68" s="5" t="n">
        <v>38168</v>
      </c>
      <c r="K68" s="5" t="n">
        <v>38533</v>
      </c>
      <c r="L68" s="7" t="n">
        <v>199</v>
      </c>
      <c r="M68" s="7" t="s">
        <v>67</v>
      </c>
      <c r="N68" s="62" t="n">
        <v>773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9</v>
      </c>
      <c r="C69" s="65" t="s">
        <v>56</v>
      </c>
      <c r="D69" s="2" t="s">
        <v>150</v>
      </c>
      <c r="E69" s="3" t="n">
        <v>115.8</v>
      </c>
      <c r="F69" s="3" t="n">
        <v>1374</v>
      </c>
      <c r="G69" s="4" t="n">
        <v>52380.07</v>
      </c>
      <c r="H69" s="4" t="n">
        <v>12508.57</v>
      </c>
      <c r="I69" s="5" t="n">
        <v>37774</v>
      </c>
      <c r="J69" s="5" t="n">
        <v>38168</v>
      </c>
      <c r="K69" s="5" t="n">
        <v>38533</v>
      </c>
      <c r="L69" s="7" t="n">
        <v>199</v>
      </c>
      <c r="M69" s="7" t="s">
        <v>67</v>
      </c>
      <c r="N69" s="62" t="n">
        <v>759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1</v>
      </c>
      <c r="C70" s="65" t="s">
        <v>56</v>
      </c>
      <c r="D70" s="2" t="s">
        <v>152</v>
      </c>
      <c r="E70" s="3" t="n">
        <v>62.6</v>
      </c>
      <c r="F70" s="3" t="n">
        <v>1084.2</v>
      </c>
      <c r="G70" s="4" t="n">
        <v>39024.09</v>
      </c>
      <c r="H70" s="4" t="n">
        <v>39024.09</v>
      </c>
      <c r="I70" s="5" t="n">
        <v>37746</v>
      </c>
      <c r="J70" s="5" t="n">
        <v>38168</v>
      </c>
      <c r="K70" s="5" t="n">
        <v>38533</v>
      </c>
      <c r="L70" s="7" t="n">
        <v>199</v>
      </c>
      <c r="M70" s="7" t="s">
        <v>153</v>
      </c>
      <c r="N70" s="62" t="n">
        <v>787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4</v>
      </c>
      <c r="C71" s="65" t="s">
        <v>56</v>
      </c>
      <c r="D71" s="2" t="s">
        <v>155</v>
      </c>
      <c r="E71" s="3" t="n">
        <v>44</v>
      </c>
      <c r="F71" s="3" t="n">
        <v>897.8</v>
      </c>
      <c r="G71" s="4" t="n">
        <v>41136.55</v>
      </c>
      <c r="H71" s="4" t="n">
        <v>24197.97</v>
      </c>
      <c r="I71" s="5" t="n">
        <v>37497</v>
      </c>
      <c r="J71" s="5" t="n">
        <v>38352</v>
      </c>
      <c r="K71" s="5" t="n">
        <v>38533</v>
      </c>
      <c r="L71" s="7" t="n">
        <v>199</v>
      </c>
      <c r="M71" s="7" t="s">
        <v>156</v>
      </c>
      <c r="N71" s="62" t="n">
        <v>1036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7</v>
      </c>
      <c r="C72" s="65" t="s">
        <v>56</v>
      </c>
      <c r="D72" s="2" t="s">
        <v>158</v>
      </c>
      <c r="E72" s="3" t="n">
        <v>60</v>
      </c>
      <c r="F72" s="3" t="n">
        <v>448</v>
      </c>
      <c r="G72" s="4" t="n">
        <v>15736.82</v>
      </c>
      <c r="H72" s="4" t="n">
        <v>15736.82</v>
      </c>
      <c r="I72" s="5" t="n">
        <v>37728</v>
      </c>
      <c r="J72" s="5" t="n">
        <v>38533</v>
      </c>
      <c r="K72" s="5" t="n">
        <v>38533</v>
      </c>
      <c r="L72" s="7" t="n">
        <v>199</v>
      </c>
      <c r="M72" s="7" t="s">
        <v>124</v>
      </c>
      <c r="N72" s="62" t="n">
        <v>805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9</v>
      </c>
      <c r="C73" s="65" t="s">
        <v>56</v>
      </c>
      <c r="D73" s="2" t="s">
        <v>160</v>
      </c>
      <c r="E73" s="3" t="n">
        <v>34</v>
      </c>
      <c r="F73" s="3" t="n">
        <v>325</v>
      </c>
      <c r="G73" s="4" t="n">
        <v>5819.3</v>
      </c>
      <c r="H73" s="4" t="n">
        <v>581.93</v>
      </c>
      <c r="I73" s="5" t="n">
        <v>37777</v>
      </c>
      <c r="J73" s="5" t="n">
        <v>38533</v>
      </c>
      <c r="K73" s="5" t="n">
        <v>38533</v>
      </c>
      <c r="L73" s="7" t="n">
        <v>199</v>
      </c>
      <c r="M73" s="7" t="s">
        <v>124</v>
      </c>
      <c r="N73" s="62" t="n">
        <v>756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1</v>
      </c>
      <c r="C74" s="65" t="s">
        <v>56</v>
      </c>
      <c r="D74" s="2" t="s">
        <v>162</v>
      </c>
      <c r="E74" s="3" t="n">
        <v>32</v>
      </c>
      <c r="F74" s="3" t="n">
        <v>257</v>
      </c>
      <c r="G74" s="4" t="n">
        <v>8209.5</v>
      </c>
      <c r="H74" s="4" t="n">
        <v>8209.5</v>
      </c>
      <c r="I74" s="5" t="n">
        <v>37371</v>
      </c>
      <c r="J74" s="5" t="n">
        <v>38168</v>
      </c>
      <c r="K74" s="5" t="n">
        <v>38533</v>
      </c>
      <c r="L74" s="7" t="n">
        <v>199</v>
      </c>
      <c r="M74" s="7" t="s">
        <v>163</v>
      </c>
      <c r="N74" s="62" t="n">
        <v>1162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4</v>
      </c>
      <c r="C75" s="65" t="s">
        <v>56</v>
      </c>
      <c r="D75" s="2" t="s">
        <v>165</v>
      </c>
      <c r="E75" s="3" t="n">
        <v>75</v>
      </c>
      <c r="F75" s="3" t="n">
        <v>1551.4</v>
      </c>
      <c r="G75" s="4" t="n">
        <v>102891.5</v>
      </c>
      <c r="H75" s="4" t="n">
        <v>10289.15</v>
      </c>
      <c r="I75" s="5" t="n">
        <v>37732</v>
      </c>
      <c r="J75" s="5" t="n">
        <v>38533</v>
      </c>
      <c r="K75" s="5" t="n">
        <v>38533</v>
      </c>
      <c r="L75" s="7" t="n">
        <v>199</v>
      </c>
      <c r="M75" s="7" t="s">
        <v>124</v>
      </c>
      <c r="N75" s="62" t="n">
        <v>801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6</v>
      </c>
      <c r="C76" s="65" t="s">
        <v>56</v>
      </c>
      <c r="D76" s="2" t="s">
        <v>167</v>
      </c>
      <c r="E76" s="3" t="n">
        <v>25</v>
      </c>
      <c r="F76" s="3" t="n">
        <v>205</v>
      </c>
      <c r="G76" s="4" t="n">
        <v>4649.24</v>
      </c>
      <c r="H76" s="4" t="n">
        <v>464.92</v>
      </c>
      <c r="I76" s="5" t="n">
        <v>37728</v>
      </c>
      <c r="J76" s="5" t="n">
        <v>38533</v>
      </c>
      <c r="K76" s="5" t="n">
        <v>38533</v>
      </c>
      <c r="L76" s="7" t="n">
        <v>199</v>
      </c>
      <c r="M76" s="7" t="s">
        <v>67</v>
      </c>
      <c r="N76" s="62" t="n">
        <v>805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8</v>
      </c>
      <c r="C77" s="65" t="s">
        <v>56</v>
      </c>
      <c r="D77" s="2" t="s">
        <v>169</v>
      </c>
      <c r="E77" s="3" t="n">
        <v>43</v>
      </c>
      <c r="F77" s="3" t="n">
        <v>329.8</v>
      </c>
      <c r="G77" s="4" t="n">
        <v>12443.52</v>
      </c>
      <c r="H77" s="4" t="n">
        <v>12443.52</v>
      </c>
      <c r="I77" s="5" t="n">
        <v>37336</v>
      </c>
      <c r="J77" s="5" t="n">
        <v>38168</v>
      </c>
      <c r="K77" s="5" t="n">
        <v>38533</v>
      </c>
      <c r="L77" s="7" t="n">
        <v>199</v>
      </c>
      <c r="M77" s="7" t="s">
        <v>54</v>
      </c>
      <c r="N77" s="62" t="n">
        <v>1197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0</v>
      </c>
      <c r="C78" s="65" t="s">
        <v>56</v>
      </c>
      <c r="D78" s="2" t="s">
        <v>171</v>
      </c>
      <c r="E78" s="3" t="n">
        <v>13</v>
      </c>
      <c r="F78" s="3" t="n">
        <v>191</v>
      </c>
      <c r="G78" s="4" t="n">
        <v>8648.15</v>
      </c>
      <c r="H78" s="4" t="n">
        <v>864.82</v>
      </c>
      <c r="I78" s="5" t="n">
        <v>38012</v>
      </c>
      <c r="J78" s="5" t="n">
        <v>38625</v>
      </c>
      <c r="K78" s="5" t="n">
        <v>38625</v>
      </c>
      <c r="L78" s="7" t="n">
        <v>291</v>
      </c>
      <c r="M78" s="7" t="s">
        <v>172</v>
      </c>
      <c r="N78" s="62" t="n">
        <v>613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3</v>
      </c>
      <c r="C79" s="65" t="s">
        <v>56</v>
      </c>
      <c r="D79" s="2" t="s">
        <v>174</v>
      </c>
      <c r="E79" s="3" t="n">
        <v>280</v>
      </c>
      <c r="F79" s="3" t="n">
        <v>1125</v>
      </c>
      <c r="G79" s="4" t="n">
        <v>94176.61</v>
      </c>
      <c r="H79" s="4" t="n">
        <v>50031.32</v>
      </c>
      <c r="I79" s="5" t="n">
        <v>37490</v>
      </c>
      <c r="J79" s="5" t="n">
        <v>38260</v>
      </c>
      <c r="K79" s="5" t="n">
        <v>38625</v>
      </c>
      <c r="L79" s="7" t="n">
        <v>291</v>
      </c>
      <c r="M79" s="7" t="s">
        <v>80</v>
      </c>
      <c r="N79" s="62" t="n">
        <v>1135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5</v>
      </c>
      <c r="C80" s="65" t="s">
        <v>56</v>
      </c>
      <c r="D80" s="2" t="s">
        <v>176</v>
      </c>
      <c r="E80" s="3" t="n">
        <v>48</v>
      </c>
      <c r="F80" s="3" t="n">
        <v>843.6</v>
      </c>
      <c r="G80" s="4" t="n">
        <v>38312.68</v>
      </c>
      <c r="H80" s="4" t="n">
        <v>3831.27</v>
      </c>
      <c r="I80" s="5" t="n">
        <v>37875</v>
      </c>
      <c r="J80" s="5" t="n">
        <v>38625</v>
      </c>
      <c r="K80" s="5" t="n">
        <v>38625</v>
      </c>
      <c r="L80" s="7" t="n">
        <v>291</v>
      </c>
      <c r="M80" s="7" t="s">
        <v>124</v>
      </c>
      <c r="N80" s="62" t="n">
        <v>750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7</v>
      </c>
      <c r="C81" s="65" t="s">
        <v>56</v>
      </c>
      <c r="D81" s="2" t="s">
        <v>178</v>
      </c>
      <c r="E81" s="3" t="n">
        <v>45</v>
      </c>
      <c r="F81" s="3" t="n">
        <v>750</v>
      </c>
      <c r="G81" s="4" t="n">
        <v>77851.5</v>
      </c>
      <c r="H81" s="4" t="n">
        <v>7785.15</v>
      </c>
      <c r="I81" s="5" t="n">
        <v>37893</v>
      </c>
      <c r="J81" s="5" t="n">
        <v>38625</v>
      </c>
      <c r="K81" s="5" t="n">
        <v>38625</v>
      </c>
      <c r="L81" s="7" t="n">
        <v>291</v>
      </c>
      <c r="M81" s="7" t="s">
        <v>88</v>
      </c>
      <c r="N81" s="62" t="n">
        <v>732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9</v>
      </c>
      <c r="C82" s="65" t="s">
        <v>56</v>
      </c>
      <c r="D82" s="2" t="s">
        <v>180</v>
      </c>
      <c r="E82" s="3" t="n">
        <v>57</v>
      </c>
      <c r="F82" s="3" t="n">
        <v>1547</v>
      </c>
      <c r="G82" s="4" t="n">
        <v>61402.4</v>
      </c>
      <c r="H82" s="4" t="n">
        <v>6140.24</v>
      </c>
      <c r="I82" s="5" t="n">
        <v>37777</v>
      </c>
      <c r="J82" s="5" t="n">
        <v>38625</v>
      </c>
      <c r="K82" s="5" t="n">
        <v>38625</v>
      </c>
      <c r="L82" s="7" t="n">
        <v>291</v>
      </c>
      <c r="M82" s="7" t="s">
        <v>124</v>
      </c>
      <c r="N82" s="62" t="n">
        <v>848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1</v>
      </c>
      <c r="C83" s="65" t="s">
        <v>56</v>
      </c>
      <c r="D83" s="2" t="s">
        <v>182</v>
      </c>
      <c r="E83" s="3" t="n">
        <v>19.6</v>
      </c>
      <c r="F83" s="3" t="n">
        <v>133</v>
      </c>
      <c r="G83" s="4" t="n">
        <v>2394</v>
      </c>
      <c r="H83" s="4" t="n">
        <v>2394</v>
      </c>
      <c r="I83" s="5" t="n">
        <v>38254</v>
      </c>
      <c r="J83" s="5" t="n">
        <v>38625</v>
      </c>
      <c r="K83" s="5" t="n">
        <v>38625</v>
      </c>
      <c r="L83" s="7" t="n">
        <v>291</v>
      </c>
      <c r="M83" s="7" t="s">
        <v>124</v>
      </c>
      <c r="N83" s="62" t="n">
        <v>371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3</v>
      </c>
      <c r="C84" s="65" t="s">
        <v>56</v>
      </c>
      <c r="D84" s="2" t="s">
        <v>184</v>
      </c>
      <c r="E84" s="3" t="n">
        <v>20</v>
      </c>
      <c r="F84" s="3" t="n">
        <v>111.4</v>
      </c>
      <c r="G84" s="4" t="n">
        <v>1113.37</v>
      </c>
      <c r="H84" s="4" t="n">
        <v>1113.37</v>
      </c>
      <c r="I84" s="5" t="n">
        <v>37756</v>
      </c>
      <c r="J84" s="5" t="n">
        <v>38625</v>
      </c>
      <c r="K84" s="5" t="n">
        <v>38625</v>
      </c>
      <c r="L84" s="7" t="n">
        <v>291</v>
      </c>
      <c r="M84" s="7" t="s">
        <v>185</v>
      </c>
      <c r="N84" s="62" t="n">
        <v>869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6</v>
      </c>
      <c r="C85" s="65" t="s">
        <v>56</v>
      </c>
      <c r="D85" s="2" t="s">
        <v>187</v>
      </c>
      <c r="E85" s="3" t="n">
        <v>102</v>
      </c>
      <c r="F85" s="3" t="n">
        <v>1512.2</v>
      </c>
      <c r="G85" s="4" t="n">
        <v>76087.61</v>
      </c>
      <c r="H85" s="4" t="n">
        <v>27391.54</v>
      </c>
      <c r="I85" s="5" t="n">
        <v>37777</v>
      </c>
      <c r="J85" s="5" t="n">
        <v>38625</v>
      </c>
      <c r="K85" s="5" t="n">
        <v>38625</v>
      </c>
      <c r="L85" s="7" t="n">
        <v>291</v>
      </c>
      <c r="M85" s="7" t="s">
        <v>114</v>
      </c>
      <c r="N85" s="62" t="n">
        <v>848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8</v>
      </c>
      <c r="C86" s="65" t="s">
        <v>56</v>
      </c>
      <c r="D86" s="2" t="s">
        <v>189</v>
      </c>
      <c r="E86" s="3" t="n">
        <v>38</v>
      </c>
      <c r="F86" s="3" t="n">
        <v>302.68</v>
      </c>
      <c r="G86" s="4" t="n">
        <v>41763.48</v>
      </c>
      <c r="H86" s="4" t="n">
        <v>28135.84</v>
      </c>
      <c r="I86" s="5" t="n">
        <v>37490</v>
      </c>
      <c r="J86" s="5" t="n">
        <v>38260</v>
      </c>
      <c r="K86" s="5" t="n">
        <v>38625</v>
      </c>
      <c r="L86" s="7" t="n">
        <v>291</v>
      </c>
      <c r="M86" s="7" t="s">
        <v>74</v>
      </c>
      <c r="N86" s="62" t="n">
        <v>1135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0</v>
      </c>
      <c r="C87" s="65" t="s">
        <v>56</v>
      </c>
      <c r="D87" s="2" t="s">
        <v>191</v>
      </c>
      <c r="E87" s="3" t="n">
        <v>132.8</v>
      </c>
      <c r="F87" s="3" t="n">
        <v>1063.2</v>
      </c>
      <c r="G87" s="4" t="n">
        <v>44593.38</v>
      </c>
      <c r="H87" s="4" t="n">
        <v>17837.35</v>
      </c>
      <c r="I87" s="5" t="n">
        <v>38076</v>
      </c>
      <c r="J87" s="5" t="n">
        <v>38625</v>
      </c>
      <c r="K87" s="5" t="n">
        <v>38625</v>
      </c>
      <c r="L87" s="7" t="n">
        <v>291</v>
      </c>
      <c r="M87" s="7" t="s">
        <v>54</v>
      </c>
      <c r="N87" s="62" t="n">
        <v>549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2</v>
      </c>
      <c r="C88" s="65" t="s">
        <v>56</v>
      </c>
      <c r="D88" s="2" t="s">
        <v>193</v>
      </c>
      <c r="E88" s="3" t="n">
        <v>52</v>
      </c>
      <c r="F88" s="3" t="n">
        <v>212.2</v>
      </c>
      <c r="G88" s="4" t="n">
        <v>13766.74</v>
      </c>
      <c r="H88" s="4" t="n">
        <v>13766.74</v>
      </c>
      <c r="I88" s="5" t="n">
        <v>37875</v>
      </c>
      <c r="J88" s="5" t="n">
        <v>38625</v>
      </c>
      <c r="K88" s="5" t="n">
        <v>38625</v>
      </c>
      <c r="L88" s="7" t="n">
        <v>291</v>
      </c>
      <c r="M88" s="7" t="s">
        <v>58</v>
      </c>
      <c r="N88" s="62" t="n">
        <v>750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4</v>
      </c>
      <c r="C89" s="65" t="s">
        <v>56</v>
      </c>
      <c r="D89" s="2" t="s">
        <v>195</v>
      </c>
      <c r="E89" s="3" t="n">
        <v>68</v>
      </c>
      <c r="F89" s="3" t="n">
        <v>929</v>
      </c>
      <c r="G89" s="4" t="n">
        <v>103302.9</v>
      </c>
      <c r="H89" s="4" t="n">
        <v>10330.29</v>
      </c>
      <c r="I89" s="5" t="n">
        <v>37893</v>
      </c>
      <c r="J89" s="5" t="n">
        <v>38625</v>
      </c>
      <c r="K89" s="5" t="n">
        <v>38625</v>
      </c>
      <c r="L89" s="7" t="n">
        <v>291</v>
      </c>
      <c r="M89" s="7" t="s">
        <v>88</v>
      </c>
      <c r="N89" s="62" t="n">
        <v>732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6</v>
      </c>
      <c r="C90" s="65" t="s">
        <v>56</v>
      </c>
      <c r="D90" s="2" t="s">
        <v>197</v>
      </c>
      <c r="E90" s="3" t="n">
        <v>34</v>
      </c>
      <c r="F90" s="3" t="n">
        <v>379</v>
      </c>
      <c r="G90" s="4" t="n">
        <v>7771.8</v>
      </c>
      <c r="H90" s="4" t="n">
        <v>776.08</v>
      </c>
      <c r="I90" s="5" t="n">
        <v>37816</v>
      </c>
      <c r="J90" s="5" t="n">
        <v>38625</v>
      </c>
      <c r="K90" s="5" t="n">
        <v>38625</v>
      </c>
      <c r="L90" s="7" t="n">
        <v>291</v>
      </c>
      <c r="M90" s="7" t="s">
        <v>67</v>
      </c>
      <c r="N90" s="62" t="n">
        <v>809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8</v>
      </c>
      <c r="C91" s="65" t="s">
        <v>56</v>
      </c>
      <c r="D91" s="2" t="s">
        <v>199</v>
      </c>
      <c r="E91" s="3" t="n">
        <v>54.6</v>
      </c>
      <c r="F91" s="3" t="n">
        <v>554.1</v>
      </c>
      <c r="G91" s="4" t="n">
        <v>38120.21</v>
      </c>
      <c r="H91" s="4" t="n">
        <v>3812.02</v>
      </c>
      <c r="I91" s="5" t="n">
        <v>37966</v>
      </c>
      <c r="J91" s="5" t="n">
        <v>38625</v>
      </c>
      <c r="K91" s="5" t="n">
        <v>38625</v>
      </c>
      <c r="L91" s="7" t="n">
        <v>291</v>
      </c>
      <c r="M91" s="7" t="s">
        <v>124</v>
      </c>
      <c r="N91" s="62" t="n">
        <v>659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0</v>
      </c>
      <c r="C92" s="65" t="s">
        <v>56</v>
      </c>
      <c r="D92" s="2" t="s">
        <v>201</v>
      </c>
      <c r="E92" s="3" t="n">
        <v>165.3</v>
      </c>
      <c r="F92" s="3" t="n">
        <v>1583.6</v>
      </c>
      <c r="G92" s="4" t="n">
        <v>24629.4</v>
      </c>
      <c r="H92" s="4" t="n">
        <v>2462.94</v>
      </c>
      <c r="I92" s="5" t="n">
        <v>38090</v>
      </c>
      <c r="J92" s="5" t="n">
        <v>38625</v>
      </c>
      <c r="K92" s="5" t="n">
        <v>38625</v>
      </c>
      <c r="L92" s="7" t="n">
        <v>291</v>
      </c>
      <c r="M92" s="7" t="s">
        <v>124</v>
      </c>
      <c r="N92" s="62" t="n">
        <v>535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2</v>
      </c>
      <c r="C93" s="65" t="s">
        <v>56</v>
      </c>
      <c r="D93" s="2" t="s">
        <v>203</v>
      </c>
      <c r="E93" s="3" t="n">
        <v>68.3</v>
      </c>
      <c r="F93" s="3" t="n">
        <v>431.2</v>
      </c>
      <c r="G93" s="4" t="n">
        <v>9767.29</v>
      </c>
      <c r="H93" s="4" t="n">
        <v>976.73</v>
      </c>
      <c r="I93" s="5" t="n">
        <v>38075</v>
      </c>
      <c r="J93" s="5" t="n">
        <v>38625</v>
      </c>
      <c r="K93" s="5" t="n">
        <v>38625</v>
      </c>
      <c r="L93" s="7" t="n">
        <v>291</v>
      </c>
      <c r="M93" s="7" t="s">
        <v>131</v>
      </c>
      <c r="N93" s="62" t="n">
        <v>550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4</v>
      </c>
      <c r="C94" s="65" t="s">
        <v>56</v>
      </c>
      <c r="D94" s="2" t="s">
        <v>205</v>
      </c>
      <c r="E94" s="3" t="n">
        <v>60.4</v>
      </c>
      <c r="F94" s="3" t="n">
        <v>1008.4</v>
      </c>
      <c r="G94" s="4" t="n">
        <v>25875.3</v>
      </c>
      <c r="H94" s="4" t="n">
        <v>2587.53</v>
      </c>
      <c r="I94" s="5" t="n">
        <v>38072</v>
      </c>
      <c r="J94" s="5" t="n">
        <v>38625</v>
      </c>
      <c r="K94" s="5" t="n">
        <v>38625</v>
      </c>
      <c r="L94" s="7" t="n">
        <v>291</v>
      </c>
      <c r="M94" s="7" t="s">
        <v>124</v>
      </c>
      <c r="N94" s="62" t="n">
        <v>553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6</v>
      </c>
      <c r="C95" s="65" t="s">
        <v>56</v>
      </c>
      <c r="D95" s="2" t="s">
        <v>207</v>
      </c>
      <c r="E95" s="3" t="n">
        <v>86.1</v>
      </c>
      <c r="F95" s="3" t="n">
        <v>1193.2</v>
      </c>
      <c r="G95" s="4" t="n">
        <v>96038.08</v>
      </c>
      <c r="H95" s="4" t="n">
        <v>9603.81</v>
      </c>
      <c r="I95" s="5" t="n">
        <v>38247</v>
      </c>
      <c r="J95" s="5" t="n">
        <v>38625</v>
      </c>
      <c r="K95" s="5" t="n">
        <v>38625</v>
      </c>
      <c r="L95" s="7" t="n">
        <v>291</v>
      </c>
      <c r="M95" s="7" t="s">
        <v>208</v>
      </c>
      <c r="N95" s="62" t="n">
        <v>378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9</v>
      </c>
      <c r="C96" s="65" t="s">
        <v>56</v>
      </c>
      <c r="D96" s="2" t="s">
        <v>210</v>
      </c>
      <c r="E96" s="3" t="n">
        <v>51</v>
      </c>
      <c r="F96" s="3" t="n">
        <v>637</v>
      </c>
      <c r="G96" s="4" t="n">
        <v>45070</v>
      </c>
      <c r="H96" s="4" t="n">
        <v>45070</v>
      </c>
      <c r="I96" s="5" t="n">
        <v>37893</v>
      </c>
      <c r="J96" s="5" t="n">
        <v>38625</v>
      </c>
      <c r="K96" s="5" t="n">
        <v>38625</v>
      </c>
      <c r="L96" s="7" t="n">
        <v>291</v>
      </c>
      <c r="M96" s="7" t="s">
        <v>85</v>
      </c>
      <c r="N96" s="62" t="n">
        <v>732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1</v>
      </c>
      <c r="C97" s="65" t="s">
        <v>56</v>
      </c>
      <c r="D97" s="2" t="s">
        <v>212</v>
      </c>
      <c r="E97" s="3" t="n">
        <v>15</v>
      </c>
      <c r="F97" s="3" t="n">
        <v>121.2</v>
      </c>
      <c r="G97" s="4" t="n">
        <v>3281.03</v>
      </c>
      <c r="H97" s="4" t="n">
        <v>328.1</v>
      </c>
      <c r="I97" s="5" t="n">
        <v>37756</v>
      </c>
      <c r="J97" s="5" t="n">
        <v>38625</v>
      </c>
      <c r="K97" s="5" t="n">
        <v>38625</v>
      </c>
      <c r="L97" s="7" t="n">
        <v>291</v>
      </c>
      <c r="M97" s="7" t="s">
        <v>131</v>
      </c>
      <c r="N97" s="62" t="n">
        <v>869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3</v>
      </c>
      <c r="C98" s="65" t="s">
        <v>56</v>
      </c>
      <c r="D98" s="2" t="s">
        <v>214</v>
      </c>
      <c r="E98" s="3" t="n">
        <v>36</v>
      </c>
      <c r="F98" s="3" t="n">
        <v>287.2</v>
      </c>
      <c r="G98" s="4" t="n">
        <v>13977.6</v>
      </c>
      <c r="H98" s="4" t="n">
        <v>1996.7</v>
      </c>
      <c r="I98" s="5" t="n">
        <v>37497</v>
      </c>
      <c r="J98" s="5" t="n">
        <v>38260</v>
      </c>
      <c r="K98" s="5" t="n">
        <v>38625</v>
      </c>
      <c r="L98" s="7" t="n">
        <v>291</v>
      </c>
      <c r="M98" s="7" t="s">
        <v>67</v>
      </c>
      <c r="N98" s="62" t="n">
        <v>1128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5</v>
      </c>
      <c r="C99" s="65" t="s">
        <v>56</v>
      </c>
      <c r="D99" s="2" t="s">
        <v>216</v>
      </c>
      <c r="E99" s="3" t="n">
        <v>32</v>
      </c>
      <c r="F99" s="3" t="n">
        <v>456.4</v>
      </c>
      <c r="G99" s="4" t="n">
        <v>18012</v>
      </c>
      <c r="H99" s="4" t="n">
        <v>1801.2</v>
      </c>
      <c r="I99" s="5" t="n">
        <v>38140</v>
      </c>
      <c r="J99" s="5" t="n">
        <v>38717</v>
      </c>
      <c r="K99" s="5" t="n">
        <v>38717</v>
      </c>
      <c r="L99" s="7" t="n">
        <v>383</v>
      </c>
      <c r="M99" s="7" t="s">
        <v>136</v>
      </c>
      <c r="N99" s="62" t="n">
        <v>577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7</v>
      </c>
      <c r="C100" s="65" t="s">
        <v>56</v>
      </c>
      <c r="D100" s="2" t="s">
        <v>218</v>
      </c>
      <c r="E100" s="3" t="n">
        <v>90</v>
      </c>
      <c r="F100" s="3" t="n">
        <v>623.7</v>
      </c>
      <c r="G100" s="4" t="n">
        <v>32950.82</v>
      </c>
      <c r="H100" s="4" t="n">
        <v>32950.82</v>
      </c>
      <c r="I100" s="5" t="n">
        <v>38103</v>
      </c>
      <c r="J100" s="5" t="n">
        <v>38717</v>
      </c>
      <c r="K100" s="5" t="n">
        <v>38717</v>
      </c>
      <c r="L100" s="7" t="n">
        <v>383</v>
      </c>
      <c r="M100" s="7" t="s">
        <v>58</v>
      </c>
      <c r="N100" s="62" t="n">
        <v>614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9</v>
      </c>
      <c r="C101" s="65" t="s">
        <v>56</v>
      </c>
      <c r="D101" s="2" t="s">
        <v>220</v>
      </c>
      <c r="E101" s="3" t="n">
        <v>51</v>
      </c>
      <c r="F101" s="3" t="n">
        <v>728.5</v>
      </c>
      <c r="G101" s="4" t="n">
        <v>52328.81</v>
      </c>
      <c r="H101" s="4" t="n">
        <v>52328.81</v>
      </c>
      <c r="I101" s="5" t="n">
        <v>37973</v>
      </c>
      <c r="J101" s="5" t="n">
        <v>38717</v>
      </c>
      <c r="K101" s="5" t="n">
        <v>38717</v>
      </c>
      <c r="L101" s="7" t="n">
        <v>383</v>
      </c>
      <c r="M101" s="7" t="s">
        <v>221</v>
      </c>
      <c r="N101" s="62" t="n">
        <v>744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2</v>
      </c>
      <c r="C102" s="65" t="s">
        <v>56</v>
      </c>
      <c r="D102" s="2" t="s">
        <v>223</v>
      </c>
      <c r="E102" s="3" t="n">
        <v>65</v>
      </c>
      <c r="F102" s="3" t="n">
        <v>65</v>
      </c>
      <c r="G102" s="4" t="n">
        <v>520</v>
      </c>
      <c r="H102" s="4" t="n">
        <v>520</v>
      </c>
      <c r="I102" s="5" t="n">
        <v>38188</v>
      </c>
      <c r="J102" s="5" t="n">
        <v>38717</v>
      </c>
      <c r="K102" s="5" t="n">
        <v>38717</v>
      </c>
      <c r="L102" s="7" t="n">
        <v>383</v>
      </c>
      <c r="M102" s="7" t="s">
        <v>224</v>
      </c>
      <c r="N102" s="62" t="n">
        <v>529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5</v>
      </c>
      <c r="C103" s="65" t="s">
        <v>56</v>
      </c>
      <c r="D103" s="2" t="s">
        <v>226</v>
      </c>
      <c r="E103" s="3" t="n">
        <v>91.3</v>
      </c>
      <c r="F103" s="3" t="n">
        <v>1576</v>
      </c>
      <c r="G103" s="4" t="n">
        <v>39674.5</v>
      </c>
      <c r="H103" s="4" t="n">
        <v>3967.45</v>
      </c>
      <c r="I103" s="5" t="n">
        <v>37973</v>
      </c>
      <c r="J103" s="5" t="n">
        <v>38717</v>
      </c>
      <c r="K103" s="5" t="n">
        <v>38717</v>
      </c>
      <c r="L103" s="7" t="n">
        <v>383</v>
      </c>
      <c r="M103" s="7" t="s">
        <v>124</v>
      </c>
      <c r="N103" s="62" t="n">
        <v>744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7</v>
      </c>
      <c r="C104" s="65" t="s">
        <v>56</v>
      </c>
      <c r="D104" s="2" t="s">
        <v>228</v>
      </c>
      <c r="E104" s="3" t="n">
        <v>137</v>
      </c>
      <c r="F104" s="3" t="n">
        <v>1456.6</v>
      </c>
      <c r="G104" s="4" t="n">
        <v>46571.8</v>
      </c>
      <c r="H104" s="4" t="n">
        <v>4657.18</v>
      </c>
      <c r="I104" s="5" t="n">
        <v>37966</v>
      </c>
      <c r="J104" s="5" t="n">
        <v>38717</v>
      </c>
      <c r="K104" s="5" t="n">
        <v>38717</v>
      </c>
      <c r="L104" s="7" t="n">
        <v>383</v>
      </c>
      <c r="M104" s="7" t="s">
        <v>124</v>
      </c>
      <c r="N104" s="62" t="n">
        <v>751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9</v>
      </c>
      <c r="C105" s="65" t="s">
        <v>56</v>
      </c>
      <c r="D105" s="2" t="s">
        <v>230</v>
      </c>
      <c r="E105" s="3" t="n">
        <v>42.2</v>
      </c>
      <c r="F105" s="3" t="n">
        <v>274.9</v>
      </c>
      <c r="G105" s="4" t="n">
        <v>16101.4</v>
      </c>
      <c r="H105" s="4" t="n">
        <v>1609.8</v>
      </c>
      <c r="I105" s="5" t="n">
        <v>37966</v>
      </c>
      <c r="J105" s="5" t="n">
        <v>38717</v>
      </c>
      <c r="K105" s="5" t="n">
        <v>38717</v>
      </c>
      <c r="L105" s="7" t="n">
        <v>383</v>
      </c>
      <c r="M105" s="7" t="s">
        <v>58</v>
      </c>
      <c r="N105" s="62" t="n">
        <v>751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1</v>
      </c>
      <c r="C106" s="65" t="s">
        <v>56</v>
      </c>
      <c r="D106" s="2" t="s">
        <v>232</v>
      </c>
      <c r="E106" s="3" t="n">
        <v>72</v>
      </c>
      <c r="F106" s="3" t="n">
        <v>725.8</v>
      </c>
      <c r="G106" s="4" t="n">
        <v>18231.5</v>
      </c>
      <c r="H106" s="4" t="n">
        <v>18231.5</v>
      </c>
      <c r="I106" s="5" t="n">
        <v>37665</v>
      </c>
      <c r="J106" s="5" t="n">
        <v>38717</v>
      </c>
      <c r="K106" s="5" t="n">
        <v>38717</v>
      </c>
      <c r="L106" s="7" t="n">
        <v>383</v>
      </c>
      <c r="M106" s="7" t="s">
        <v>58</v>
      </c>
      <c r="N106" s="62" t="n">
        <v>1052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3</v>
      </c>
      <c r="C107" s="65" t="s">
        <v>56</v>
      </c>
      <c r="D107" s="2" t="s">
        <v>234</v>
      </c>
      <c r="E107" s="3" t="n">
        <v>260</v>
      </c>
      <c r="F107" s="3" t="n">
        <v>2152</v>
      </c>
      <c r="G107" s="4" t="n">
        <v>104620.82</v>
      </c>
      <c r="H107" s="4" t="n">
        <v>10462.08</v>
      </c>
      <c r="I107" s="5" t="n">
        <v>37966</v>
      </c>
      <c r="J107" s="5" t="n">
        <v>38717</v>
      </c>
      <c r="K107" s="5" t="n">
        <v>38717</v>
      </c>
      <c r="L107" s="7" t="n">
        <v>383</v>
      </c>
      <c r="M107" s="7" t="s">
        <v>58</v>
      </c>
      <c r="N107" s="62" t="n">
        <v>751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5</v>
      </c>
      <c r="C108" s="65" t="s">
        <v>56</v>
      </c>
      <c r="D108" s="2" t="s">
        <v>236</v>
      </c>
      <c r="E108" s="3" t="n">
        <v>15</v>
      </c>
      <c r="F108" s="3" t="n">
        <v>10</v>
      </c>
      <c r="G108" s="4" t="n">
        <v>100</v>
      </c>
      <c r="H108" s="4" t="n">
        <v>100</v>
      </c>
      <c r="I108" s="5" t="n">
        <v>38211</v>
      </c>
      <c r="J108" s="5" t="n">
        <v>38717</v>
      </c>
      <c r="K108" s="5" t="n">
        <v>38717</v>
      </c>
      <c r="L108" s="7" t="n">
        <v>383</v>
      </c>
      <c r="M108" s="7" t="s">
        <v>237</v>
      </c>
      <c r="N108" s="62" t="n">
        <v>506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8</v>
      </c>
      <c r="C109" s="65" t="s">
        <v>56</v>
      </c>
      <c r="D109" s="2" t="s">
        <v>239</v>
      </c>
      <c r="E109" s="3" t="n">
        <v>65</v>
      </c>
      <c r="F109" s="3" t="n">
        <v>595.6</v>
      </c>
      <c r="G109" s="4" t="n">
        <v>81736.27</v>
      </c>
      <c r="H109" s="4" t="n">
        <v>81736.27</v>
      </c>
      <c r="I109" s="5" t="n">
        <v>37665</v>
      </c>
      <c r="J109" s="5" t="n">
        <v>38717</v>
      </c>
      <c r="K109" s="5" t="n">
        <v>38717</v>
      </c>
      <c r="L109" s="7" t="n">
        <v>383</v>
      </c>
      <c r="M109" s="7" t="s">
        <v>131</v>
      </c>
      <c r="N109" s="62" t="n">
        <v>1052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0</v>
      </c>
      <c r="C110" s="65" t="s">
        <v>56</v>
      </c>
      <c r="D110" s="2" t="s">
        <v>241</v>
      </c>
      <c r="E110" s="3" t="n">
        <v>37</v>
      </c>
      <c r="F110" s="3" t="n">
        <v>514</v>
      </c>
      <c r="G110" s="4" t="n">
        <v>34047.31</v>
      </c>
      <c r="H110" s="4" t="n">
        <v>3404.73</v>
      </c>
      <c r="I110" s="5" t="n">
        <v>38008</v>
      </c>
      <c r="J110" s="5" t="n">
        <v>38717</v>
      </c>
      <c r="K110" s="5" t="n">
        <v>38717</v>
      </c>
      <c r="L110" s="7" t="n">
        <v>383</v>
      </c>
      <c r="M110" s="7" t="s">
        <v>124</v>
      </c>
      <c r="N110" s="62" t="n">
        <v>709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2</v>
      </c>
      <c r="C111" s="65" t="s">
        <v>56</v>
      </c>
      <c r="D111" s="2" t="s">
        <v>243</v>
      </c>
      <c r="E111" s="3" t="n">
        <v>56</v>
      </c>
      <c r="F111" s="3" t="n">
        <v>787.7</v>
      </c>
      <c r="G111" s="4" t="n">
        <v>57748.05</v>
      </c>
      <c r="H111" s="4" t="n">
        <v>57748.05</v>
      </c>
      <c r="I111" s="5" t="n">
        <v>38012</v>
      </c>
      <c r="J111" s="5" t="n">
        <v>38717</v>
      </c>
      <c r="K111" s="5" t="n">
        <v>38717</v>
      </c>
      <c r="L111" s="7" t="n">
        <v>383</v>
      </c>
      <c r="M111" s="7" t="s">
        <v>221</v>
      </c>
      <c r="N111" s="62" t="n">
        <v>705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4</v>
      </c>
      <c r="C112" s="65" t="s">
        <v>56</v>
      </c>
      <c r="D112" s="2" t="s">
        <v>245</v>
      </c>
      <c r="E112" s="3" t="n">
        <v>113</v>
      </c>
      <c r="F112" s="3" t="n">
        <v>2351.8</v>
      </c>
      <c r="G112" s="4" t="n">
        <v>118917.41</v>
      </c>
      <c r="H112" s="4" t="n">
        <v>11892.74</v>
      </c>
      <c r="I112" s="5" t="n">
        <v>37973</v>
      </c>
      <c r="J112" s="5" t="n">
        <v>38717</v>
      </c>
      <c r="K112" s="5" t="n">
        <v>38717</v>
      </c>
      <c r="L112" s="7" t="n">
        <v>383</v>
      </c>
      <c r="M112" s="7" t="s">
        <v>208</v>
      </c>
      <c r="N112" s="62" t="n">
        <v>744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6</v>
      </c>
      <c r="C113" s="65" t="s">
        <v>56</v>
      </c>
      <c r="D113" s="2" t="s">
        <v>247</v>
      </c>
      <c r="E113" s="3" t="n">
        <v>43</v>
      </c>
      <c r="F113" s="3" t="n">
        <v>678</v>
      </c>
      <c r="G113" s="4" t="n">
        <v>28145</v>
      </c>
      <c r="H113" s="4" t="n">
        <v>2814.5</v>
      </c>
      <c r="I113" s="5" t="n">
        <v>38019</v>
      </c>
      <c r="J113" s="5" t="n">
        <v>38807</v>
      </c>
      <c r="K113" s="5" t="n">
        <v>38807</v>
      </c>
      <c r="L113" s="7" t="n">
        <v>473</v>
      </c>
      <c r="M113" s="7" t="s">
        <v>136</v>
      </c>
      <c r="N113" s="62" t="n">
        <v>788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8</v>
      </c>
      <c r="C114" s="65" t="s">
        <v>56</v>
      </c>
      <c r="D114" s="2" t="s">
        <v>249</v>
      </c>
      <c r="E114" s="3" t="n">
        <v>57</v>
      </c>
      <c r="F114" s="3" t="n">
        <v>460</v>
      </c>
      <c r="G114" s="4" t="n">
        <v>14610.2</v>
      </c>
      <c r="H114" s="4" t="n">
        <v>1461.02</v>
      </c>
      <c r="I114" s="5" t="n">
        <v>38012</v>
      </c>
      <c r="J114" s="5" t="n">
        <v>38807</v>
      </c>
      <c r="K114" s="5" t="n">
        <v>38807</v>
      </c>
      <c r="L114" s="7" t="n">
        <v>473</v>
      </c>
      <c r="M114" s="7" t="s">
        <v>136</v>
      </c>
      <c r="N114" s="62" t="n">
        <v>795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0</v>
      </c>
      <c r="C115" s="65" t="s">
        <v>56</v>
      </c>
      <c r="D115" s="2" t="s">
        <v>251</v>
      </c>
      <c r="E115" s="3" t="n">
        <v>152</v>
      </c>
      <c r="F115" s="3" t="n">
        <v>1497.6</v>
      </c>
      <c r="G115" s="4" t="n">
        <v>93100.76</v>
      </c>
      <c r="H115" s="4" t="n">
        <v>93100.76</v>
      </c>
      <c r="I115" s="5" t="n">
        <v>38019</v>
      </c>
      <c r="J115" s="5" t="n">
        <v>38807</v>
      </c>
      <c r="K115" s="5" t="n">
        <v>38807</v>
      </c>
      <c r="L115" s="7" t="n">
        <v>473</v>
      </c>
      <c r="M115" s="7" t="s">
        <v>221</v>
      </c>
      <c r="N115" s="62" t="n">
        <v>788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2</v>
      </c>
      <c r="C116" s="65" t="s">
        <v>56</v>
      </c>
      <c r="D116" s="2" t="s">
        <v>253</v>
      </c>
      <c r="E116" s="3" t="n">
        <v>60</v>
      </c>
      <c r="F116" s="3" t="n">
        <v>331.4</v>
      </c>
      <c r="G116" s="4" t="n">
        <v>8149.54</v>
      </c>
      <c r="H116" s="4" t="n">
        <v>814.95</v>
      </c>
      <c r="I116" s="5" t="n">
        <v>38019</v>
      </c>
      <c r="J116" s="5" t="n">
        <v>38807</v>
      </c>
      <c r="K116" s="5" t="n">
        <v>38807</v>
      </c>
      <c r="L116" s="7" t="n">
        <v>473</v>
      </c>
      <c r="M116" s="7" t="s">
        <v>208</v>
      </c>
      <c r="N116" s="62" t="n">
        <v>788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4</v>
      </c>
      <c r="C117" s="65" t="s">
        <v>56</v>
      </c>
      <c r="D117" s="2" t="s">
        <v>255</v>
      </c>
      <c r="E117" s="3" t="n">
        <v>80.2</v>
      </c>
      <c r="F117" s="3" t="n">
        <v>1139</v>
      </c>
      <c r="G117" s="4" t="n">
        <v>53345.5</v>
      </c>
      <c r="H117" s="4" t="n">
        <v>53345.5</v>
      </c>
      <c r="I117" s="5" t="n">
        <v>38012</v>
      </c>
      <c r="J117" s="5" t="n">
        <v>38807</v>
      </c>
      <c r="K117" s="5" t="n">
        <v>38807</v>
      </c>
      <c r="L117" s="7" t="n">
        <v>473</v>
      </c>
      <c r="M117" s="7" t="s">
        <v>58</v>
      </c>
      <c r="N117" s="62" t="n">
        <v>795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6</v>
      </c>
      <c r="C118" s="65" t="s">
        <v>56</v>
      </c>
      <c r="D118" s="2" t="s">
        <v>257</v>
      </c>
      <c r="E118" s="3" t="n">
        <v>97</v>
      </c>
      <c r="F118" s="3" t="n">
        <v>765</v>
      </c>
      <c r="G118" s="4" t="n">
        <v>23906.8</v>
      </c>
      <c r="H118" s="4" t="n">
        <v>23906.8</v>
      </c>
      <c r="I118" s="5" t="n">
        <v>38012</v>
      </c>
      <c r="J118" s="5" t="n">
        <v>38807</v>
      </c>
      <c r="K118" s="5" t="n">
        <v>38807</v>
      </c>
      <c r="L118" s="7" t="n">
        <v>473</v>
      </c>
      <c r="M118" s="7" t="s">
        <v>58</v>
      </c>
      <c r="N118" s="62" t="n">
        <v>795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8</v>
      </c>
      <c r="C119" s="65" t="s">
        <v>56</v>
      </c>
      <c r="D119" s="2" t="s">
        <v>259</v>
      </c>
      <c r="E119" s="3" t="n">
        <v>54</v>
      </c>
      <c r="F119" s="3" t="n">
        <v>680.88</v>
      </c>
      <c r="G119" s="4" t="n">
        <v>14335</v>
      </c>
      <c r="H119" s="4" t="n">
        <v>1433.5</v>
      </c>
      <c r="I119" s="5" t="n">
        <v>37893</v>
      </c>
      <c r="J119" s="5" t="n">
        <v>38837</v>
      </c>
      <c r="K119" s="5" t="n">
        <v>38837</v>
      </c>
      <c r="L119" s="7" t="n">
        <v>503</v>
      </c>
      <c r="M119" s="7" t="s">
        <v>67</v>
      </c>
      <c r="N119" s="62" t="n">
        <v>944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0</v>
      </c>
      <c r="C120" s="65" t="s">
        <v>56</v>
      </c>
      <c r="D120" s="2" t="s">
        <v>261</v>
      </c>
      <c r="E120" s="3" t="n">
        <v>186</v>
      </c>
      <c r="F120" s="3" t="n">
        <v>2379.2</v>
      </c>
      <c r="G120" s="4" t="n">
        <v>82168.71</v>
      </c>
      <c r="H120" s="4" t="n">
        <v>82168.71</v>
      </c>
      <c r="I120" s="5" t="n">
        <v>38012</v>
      </c>
      <c r="J120" s="5" t="n">
        <v>38837</v>
      </c>
      <c r="K120" s="5" t="n">
        <v>38837</v>
      </c>
      <c r="L120" s="7" t="n">
        <v>503</v>
      </c>
      <c r="M120" s="7" t="s">
        <v>54</v>
      </c>
      <c r="N120" s="62" t="n">
        <v>825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2</v>
      </c>
      <c r="C121" s="65" t="s">
        <v>56</v>
      </c>
      <c r="D121" s="2" t="s">
        <v>263</v>
      </c>
      <c r="E121" s="3" t="n">
        <v>68</v>
      </c>
      <c r="F121" s="3" t="n">
        <v>986.4</v>
      </c>
      <c r="G121" s="4" t="n">
        <v>20302.12</v>
      </c>
      <c r="H121" s="4" t="n">
        <v>2030.21</v>
      </c>
      <c r="I121" s="5" t="n">
        <v>37884</v>
      </c>
      <c r="J121" s="5" t="n">
        <v>38837</v>
      </c>
      <c r="K121" s="5" t="n">
        <v>38837</v>
      </c>
      <c r="L121" s="7" t="n">
        <v>503</v>
      </c>
      <c r="M121" s="7" t="s">
        <v>67</v>
      </c>
      <c r="N121" s="62" t="n">
        <v>953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4</v>
      </c>
      <c r="C122" s="65" t="s">
        <v>56</v>
      </c>
      <c r="D122" s="2" t="s">
        <v>265</v>
      </c>
      <c r="E122" s="3" t="n">
        <v>27</v>
      </c>
      <c r="F122" s="3" t="n">
        <v>551.8</v>
      </c>
      <c r="G122" s="4" t="n">
        <v>16824.5</v>
      </c>
      <c r="H122" s="4" t="n">
        <v>1682.45</v>
      </c>
      <c r="I122" s="5" t="n">
        <v>38140</v>
      </c>
      <c r="J122" s="5" t="n">
        <v>38898</v>
      </c>
      <c r="K122" s="5" t="n">
        <v>38898</v>
      </c>
      <c r="L122" s="7" t="n">
        <v>564</v>
      </c>
      <c r="M122" s="7" t="s">
        <v>136</v>
      </c>
      <c r="N122" s="62" t="n">
        <v>758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6</v>
      </c>
      <c r="C123" s="65" t="s">
        <v>56</v>
      </c>
      <c r="D123" s="2" t="s">
        <v>267</v>
      </c>
      <c r="E123" s="3" t="n">
        <v>47.7</v>
      </c>
      <c r="F123" s="3" t="n">
        <v>622.2</v>
      </c>
      <c r="G123" s="4" t="n">
        <v>26783.14</v>
      </c>
      <c r="H123" s="4" t="n">
        <v>26783.14</v>
      </c>
      <c r="I123" s="5" t="n">
        <v>38149</v>
      </c>
      <c r="J123" s="5" t="n">
        <v>38898</v>
      </c>
      <c r="K123" s="5" t="n">
        <v>38898</v>
      </c>
      <c r="L123" s="7" t="n">
        <v>564</v>
      </c>
      <c r="M123" s="7" t="s">
        <v>131</v>
      </c>
      <c r="N123" s="62" t="n">
        <v>749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8</v>
      </c>
      <c r="C124" s="65" t="s">
        <v>56</v>
      </c>
      <c r="D124" s="2" t="s">
        <v>269</v>
      </c>
      <c r="E124" s="3" t="n">
        <v>40</v>
      </c>
      <c r="F124" s="3" t="n">
        <v>356</v>
      </c>
      <c r="G124" s="4" t="n">
        <v>5340</v>
      </c>
      <c r="H124" s="4" t="n">
        <v>534</v>
      </c>
      <c r="I124" s="5" t="n">
        <v>38128</v>
      </c>
      <c r="J124" s="5" t="n">
        <v>38898</v>
      </c>
      <c r="K124" s="5" t="n">
        <v>38898</v>
      </c>
      <c r="L124" s="7" t="n">
        <v>564</v>
      </c>
      <c r="M124" s="7" t="s">
        <v>124</v>
      </c>
      <c r="N124" s="62" t="n">
        <v>770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0</v>
      </c>
      <c r="C125" s="65" t="s">
        <v>56</v>
      </c>
      <c r="D125" s="2" t="s">
        <v>271</v>
      </c>
      <c r="E125" s="3" t="n">
        <v>76</v>
      </c>
      <c r="F125" s="3" t="n">
        <v>557.6</v>
      </c>
      <c r="G125" s="4" t="n">
        <v>36924.4</v>
      </c>
      <c r="H125" s="4" t="n">
        <v>3692.44</v>
      </c>
      <c r="I125" s="5" t="n">
        <v>38147</v>
      </c>
      <c r="J125" s="5" t="n">
        <v>38898</v>
      </c>
      <c r="K125" s="5" t="n">
        <v>38898</v>
      </c>
      <c r="L125" s="7" t="n">
        <v>564</v>
      </c>
      <c r="M125" s="7" t="s">
        <v>58</v>
      </c>
      <c r="N125" s="62" t="n">
        <v>751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2</v>
      </c>
      <c r="C126" s="65" t="s">
        <v>56</v>
      </c>
      <c r="D126" s="2" t="s">
        <v>273</v>
      </c>
      <c r="E126" s="3" t="n">
        <v>10</v>
      </c>
      <c r="F126" s="3" t="n">
        <v>10</v>
      </c>
      <c r="G126" s="4" t="n">
        <v>100</v>
      </c>
      <c r="H126" s="4" t="n">
        <v>100</v>
      </c>
      <c r="I126" s="5" t="n">
        <v>38166</v>
      </c>
      <c r="J126" s="5" t="n">
        <v>38898</v>
      </c>
      <c r="K126" s="5" t="n">
        <v>38898</v>
      </c>
      <c r="L126" s="7" t="n">
        <v>564</v>
      </c>
      <c r="M126" s="7" t="s">
        <v>274</v>
      </c>
      <c r="N126" s="62" t="n">
        <v>732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5</v>
      </c>
      <c r="C127" s="65" t="s">
        <v>56</v>
      </c>
      <c r="D127" s="2" t="s">
        <v>276</v>
      </c>
      <c r="E127" s="3" t="n">
        <v>49</v>
      </c>
      <c r="F127" s="3" t="n">
        <v>471</v>
      </c>
      <c r="G127" s="4" t="n">
        <v>18056.9</v>
      </c>
      <c r="H127" s="4" t="n">
        <v>18056.9</v>
      </c>
      <c r="I127" s="5" t="n">
        <v>38149</v>
      </c>
      <c r="J127" s="5" t="n">
        <v>38898</v>
      </c>
      <c r="K127" s="5" t="n">
        <v>38898</v>
      </c>
      <c r="L127" s="7" t="n">
        <v>564</v>
      </c>
      <c r="M127" s="7" t="s">
        <v>131</v>
      </c>
      <c r="N127" s="62" t="n">
        <v>749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7</v>
      </c>
      <c r="C128" s="65" t="s">
        <v>56</v>
      </c>
      <c r="D128" s="2" t="s">
        <v>278</v>
      </c>
      <c r="E128" s="3" t="n">
        <v>19</v>
      </c>
      <c r="F128" s="3" t="n">
        <v>319.6</v>
      </c>
      <c r="G128" s="4" t="n">
        <v>7216.93</v>
      </c>
      <c r="H128" s="4" t="n">
        <v>721.69</v>
      </c>
      <c r="I128" s="5" t="n">
        <v>38128</v>
      </c>
      <c r="J128" s="5" t="n">
        <v>38898</v>
      </c>
      <c r="K128" s="5" t="n">
        <v>38898</v>
      </c>
      <c r="L128" s="7" t="n">
        <v>564</v>
      </c>
      <c r="M128" s="7" t="s">
        <v>124</v>
      </c>
      <c r="N128" s="62" t="n">
        <v>770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79</v>
      </c>
      <c r="C129" s="65" t="s">
        <v>56</v>
      </c>
      <c r="D129" s="2" t="s">
        <v>280</v>
      </c>
      <c r="E129" s="3" t="n">
        <v>12</v>
      </c>
      <c r="F129" s="3" t="n">
        <v>219</v>
      </c>
      <c r="G129" s="4" t="n">
        <v>12721.71</v>
      </c>
      <c r="H129" s="4" t="n">
        <v>1272.17</v>
      </c>
      <c r="I129" s="5" t="n">
        <v>38112</v>
      </c>
      <c r="J129" s="5" t="n">
        <v>38898</v>
      </c>
      <c r="K129" s="5" t="n">
        <v>38898</v>
      </c>
      <c r="L129" s="7" t="n">
        <v>564</v>
      </c>
      <c r="M129" s="7" t="s">
        <v>114</v>
      </c>
      <c r="N129" s="62" t="n">
        <v>786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1</v>
      </c>
      <c r="C130" s="65" t="s">
        <v>56</v>
      </c>
      <c r="D130" s="2" t="s">
        <v>282</v>
      </c>
      <c r="E130" s="3" t="n">
        <v>18.3</v>
      </c>
      <c r="F130" s="3" t="n">
        <v>414.8</v>
      </c>
      <c r="G130" s="4" t="n">
        <v>26524.32</v>
      </c>
      <c r="H130" s="4" t="n">
        <v>10611.73</v>
      </c>
      <c r="I130" s="5" t="n">
        <v>38112</v>
      </c>
      <c r="J130" s="5" t="n">
        <v>38898</v>
      </c>
      <c r="K130" s="5" t="n">
        <v>38898</v>
      </c>
      <c r="L130" s="7" t="n">
        <v>564</v>
      </c>
      <c r="M130" s="7" t="s">
        <v>114</v>
      </c>
      <c r="N130" s="62" t="n">
        <v>786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3</v>
      </c>
      <c r="C131" s="65" t="s">
        <v>56</v>
      </c>
      <c r="D131" s="2" t="s">
        <v>284</v>
      </c>
      <c r="E131" s="3" t="n">
        <v>152</v>
      </c>
      <c r="F131" s="3" t="n">
        <v>2300.2</v>
      </c>
      <c r="G131" s="4" t="n">
        <v>156666.62</v>
      </c>
      <c r="H131" s="4" t="n">
        <v>15666.66</v>
      </c>
      <c r="I131" s="5" t="n">
        <v>38128</v>
      </c>
      <c r="J131" s="5" t="n">
        <v>38898</v>
      </c>
      <c r="K131" s="5" t="n">
        <v>38898</v>
      </c>
      <c r="L131" s="7" t="n">
        <v>564</v>
      </c>
      <c r="M131" s="7" t="s">
        <v>114</v>
      </c>
      <c r="N131" s="62" t="n">
        <v>770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5</v>
      </c>
      <c r="C132" s="65" t="s">
        <v>56</v>
      </c>
      <c r="D132" s="2" t="s">
        <v>286</v>
      </c>
      <c r="E132" s="3" t="n">
        <v>50</v>
      </c>
      <c r="F132" s="3" t="n">
        <v>738.4</v>
      </c>
      <c r="G132" s="4" t="n">
        <v>65266.65</v>
      </c>
      <c r="H132" s="4" t="n">
        <v>6526.67</v>
      </c>
      <c r="I132" s="5" t="n">
        <v>38105</v>
      </c>
      <c r="J132" s="5" t="n">
        <v>38898</v>
      </c>
      <c r="K132" s="5" t="n">
        <v>38898</v>
      </c>
      <c r="L132" s="7" t="n">
        <v>564</v>
      </c>
      <c r="M132" s="7" t="s">
        <v>221</v>
      </c>
      <c r="N132" s="62" t="n">
        <v>793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87</v>
      </c>
      <c r="C133" s="65" t="s">
        <v>56</v>
      </c>
      <c r="D133" s="2" t="s">
        <v>288</v>
      </c>
      <c r="E133" s="3" t="n">
        <v>44</v>
      </c>
      <c r="F133" s="3" t="n">
        <v>522</v>
      </c>
      <c r="G133" s="4" t="n">
        <v>41780.5</v>
      </c>
      <c r="H133" s="4" t="n">
        <v>41780.5</v>
      </c>
      <c r="I133" s="5" t="n">
        <v>38118</v>
      </c>
      <c r="J133" s="5" t="n">
        <v>38898</v>
      </c>
      <c r="K133" s="5" t="n">
        <v>38898</v>
      </c>
      <c r="L133" s="7" t="n">
        <v>564</v>
      </c>
      <c r="M133" s="7" t="s">
        <v>221</v>
      </c>
      <c r="N133" s="62" t="n">
        <v>780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89</v>
      </c>
      <c r="C134" s="65" t="s">
        <v>56</v>
      </c>
      <c r="D134" s="2" t="s">
        <v>290</v>
      </c>
      <c r="E134" s="3" t="n">
        <v>21</v>
      </c>
      <c r="F134" s="3" t="n">
        <v>155</v>
      </c>
      <c r="G134" s="4" t="n">
        <v>3071.3</v>
      </c>
      <c r="H134" s="4" t="n">
        <v>307.13</v>
      </c>
      <c r="I134" s="5" t="n">
        <v>38272</v>
      </c>
      <c r="J134" s="5" t="n">
        <v>38990</v>
      </c>
      <c r="K134" s="5" t="n">
        <v>38990</v>
      </c>
      <c r="L134" s="7" t="n">
        <v>656</v>
      </c>
      <c r="M134" s="7" t="s">
        <v>291</v>
      </c>
      <c r="N134" s="62" t="n">
        <v>718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2</v>
      </c>
      <c r="C135" s="65" t="s">
        <v>56</v>
      </c>
      <c r="D135" s="2" t="s">
        <v>293</v>
      </c>
      <c r="E135" s="3" t="n">
        <v>38</v>
      </c>
      <c r="F135" s="3" t="n">
        <v>221</v>
      </c>
      <c r="G135" s="4" t="n">
        <v>8607.04</v>
      </c>
      <c r="H135" s="4" t="n">
        <v>860.7</v>
      </c>
      <c r="I135" s="5" t="n">
        <v>38251</v>
      </c>
      <c r="J135" s="5" t="n">
        <v>38990</v>
      </c>
      <c r="K135" s="5" t="n">
        <v>38990</v>
      </c>
      <c r="L135" s="7" t="n">
        <v>656</v>
      </c>
      <c r="M135" s="7" t="s">
        <v>294</v>
      </c>
      <c r="N135" s="62" t="n">
        <v>739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95</v>
      </c>
      <c r="C136" s="65" t="s">
        <v>56</v>
      </c>
      <c r="D136" s="2" t="s">
        <v>296</v>
      </c>
      <c r="E136" s="3" t="n">
        <v>52</v>
      </c>
      <c r="F136" s="3" t="n">
        <v>456</v>
      </c>
      <c r="G136" s="4" t="n">
        <v>13912.17</v>
      </c>
      <c r="H136" s="4" t="n">
        <v>13912.17</v>
      </c>
      <c r="I136" s="5" t="n">
        <v>38251</v>
      </c>
      <c r="J136" s="5" t="n">
        <v>38990</v>
      </c>
      <c r="K136" s="5" t="n">
        <v>38990</v>
      </c>
      <c r="L136" s="7" t="n">
        <v>656</v>
      </c>
      <c r="M136" s="7" t="s">
        <v>294</v>
      </c>
      <c r="N136" s="62" t="n">
        <v>739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97</v>
      </c>
      <c r="C137" s="65" t="s">
        <v>56</v>
      </c>
      <c r="D137" s="2" t="s">
        <v>298</v>
      </c>
      <c r="E137" s="3" t="n">
        <v>17</v>
      </c>
      <c r="F137" s="3" t="n">
        <v>202</v>
      </c>
      <c r="G137" s="4" t="n">
        <v>14140</v>
      </c>
      <c r="H137" s="4"/>
      <c r="I137" s="5" t="n">
        <v>38328</v>
      </c>
      <c r="J137" s="5" t="n">
        <v>38990</v>
      </c>
      <c r="K137" s="5" t="n">
        <v>38990</v>
      </c>
      <c r="L137" s="7" t="n">
        <v>656</v>
      </c>
      <c r="M137" s="7" t="s">
        <v>221</v>
      </c>
      <c r="N137" s="62" t="n">
        <v>662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299</v>
      </c>
      <c r="C138" s="65" t="s">
        <v>56</v>
      </c>
      <c r="D138" s="2" t="s">
        <v>300</v>
      </c>
      <c r="E138" s="3" t="n">
        <v>101</v>
      </c>
      <c r="F138" s="3" t="n">
        <v>870</v>
      </c>
      <c r="G138" s="4" t="n">
        <v>29817.15</v>
      </c>
      <c r="H138" s="4" t="n">
        <v>2981.72</v>
      </c>
      <c r="I138" s="5" t="n">
        <v>38251</v>
      </c>
      <c r="J138" s="5" t="n">
        <v>38990</v>
      </c>
      <c r="K138" s="5" t="n">
        <v>38990</v>
      </c>
      <c r="L138" s="7" t="n">
        <v>656</v>
      </c>
      <c r="M138" s="7" t="s">
        <v>294</v>
      </c>
      <c r="N138" s="62" t="n">
        <v>739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01</v>
      </c>
      <c r="C139" s="65" t="s">
        <v>56</v>
      </c>
      <c r="D139" s="2" t="s">
        <v>302</v>
      </c>
      <c r="E139" s="3" t="n">
        <v>68.5</v>
      </c>
      <c r="F139" s="3" t="n">
        <v>1602.4</v>
      </c>
      <c r="G139" s="4" t="n">
        <v>73739.75</v>
      </c>
      <c r="H139" s="4" t="n">
        <v>7373.98</v>
      </c>
      <c r="I139" s="5" t="n">
        <v>38267</v>
      </c>
      <c r="J139" s="5" t="n">
        <v>38990</v>
      </c>
      <c r="K139" s="5" t="n">
        <v>38990</v>
      </c>
      <c r="L139" s="7" t="n">
        <v>656</v>
      </c>
      <c r="M139" s="7" t="s">
        <v>58</v>
      </c>
      <c r="N139" s="62" t="n">
        <v>723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03</v>
      </c>
      <c r="C140" s="65" t="s">
        <v>56</v>
      </c>
      <c r="D140" s="2" t="s">
        <v>304</v>
      </c>
      <c r="E140" s="3" t="n">
        <v>7</v>
      </c>
      <c r="F140" s="3" t="n">
        <v>31.6</v>
      </c>
      <c r="G140" s="4" t="n">
        <v>380.8</v>
      </c>
      <c r="H140" s="4" t="n">
        <v>380.8</v>
      </c>
      <c r="I140" s="5" t="n">
        <v>38259</v>
      </c>
      <c r="J140" s="5" t="n">
        <v>38990</v>
      </c>
      <c r="K140" s="5" t="n">
        <v>38990</v>
      </c>
      <c r="L140" s="7" t="n">
        <v>656</v>
      </c>
      <c r="M140" s="7" t="s">
        <v>185</v>
      </c>
      <c r="N140" s="62" t="n">
        <v>731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05</v>
      </c>
      <c r="C141" s="65" t="s">
        <v>56</v>
      </c>
      <c r="D141" s="2" t="s">
        <v>306</v>
      </c>
      <c r="E141" s="3" t="n">
        <v>236</v>
      </c>
      <c r="F141" s="3" t="n">
        <v>1760</v>
      </c>
      <c r="G141" s="4" t="n">
        <v>44240.56</v>
      </c>
      <c r="H141" s="4" t="n">
        <v>4424.06</v>
      </c>
      <c r="I141" s="5" t="n">
        <v>38243</v>
      </c>
      <c r="J141" s="5" t="n">
        <v>38990</v>
      </c>
      <c r="K141" s="5" t="n">
        <v>38990</v>
      </c>
      <c r="L141" s="7" t="n">
        <v>656</v>
      </c>
      <c r="M141" s="7" t="s">
        <v>294</v>
      </c>
      <c r="N141" s="62" t="n">
        <v>747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07</v>
      </c>
      <c r="C142" s="65" t="s">
        <v>56</v>
      </c>
      <c r="D142" s="2" t="s">
        <v>308</v>
      </c>
      <c r="E142" s="3" t="n">
        <v>42.9</v>
      </c>
      <c r="F142" s="3" t="n">
        <v>681</v>
      </c>
      <c r="G142" s="4" t="n">
        <v>44998.5</v>
      </c>
      <c r="H142" s="4" t="n">
        <v>4499.85</v>
      </c>
      <c r="I142" s="5" t="n">
        <v>38247</v>
      </c>
      <c r="J142" s="5" t="n">
        <v>38990</v>
      </c>
      <c r="K142" s="5" t="n">
        <v>38990</v>
      </c>
      <c r="L142" s="7" t="n">
        <v>656</v>
      </c>
      <c r="M142" s="7" t="s">
        <v>208</v>
      </c>
      <c r="N142" s="62" t="n">
        <v>743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09</v>
      </c>
      <c r="C143" s="65" t="s">
        <v>56</v>
      </c>
      <c r="D143" s="2" t="s">
        <v>310</v>
      </c>
      <c r="E143" s="3" t="n">
        <v>141</v>
      </c>
      <c r="F143" s="3" t="n">
        <v>1961.2</v>
      </c>
      <c r="G143" s="4" t="n">
        <v>133221.36</v>
      </c>
      <c r="H143" s="4" t="n">
        <v>13322.14</v>
      </c>
      <c r="I143" s="5" t="n">
        <v>38253</v>
      </c>
      <c r="J143" s="5" t="n">
        <v>38990</v>
      </c>
      <c r="K143" s="5" t="n">
        <v>38990</v>
      </c>
      <c r="L143" s="7" t="n">
        <v>656</v>
      </c>
      <c r="M143" s="7" t="s">
        <v>124</v>
      </c>
      <c r="N143" s="62" t="n">
        <v>737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11</v>
      </c>
      <c r="C144" s="65" t="s">
        <v>56</v>
      </c>
      <c r="D144" s="2" t="s">
        <v>312</v>
      </c>
      <c r="E144" s="3" t="n">
        <v>70</v>
      </c>
      <c r="F144" s="3" t="n">
        <v>1460.6</v>
      </c>
      <c r="G144" s="4" t="n">
        <v>39693</v>
      </c>
      <c r="H144" s="4" t="n">
        <v>3969.3</v>
      </c>
      <c r="I144" s="5" t="n">
        <v>38253</v>
      </c>
      <c r="J144" s="5" t="n">
        <v>38990</v>
      </c>
      <c r="K144" s="5" t="n">
        <v>38990</v>
      </c>
      <c r="L144" s="7" t="n">
        <v>656</v>
      </c>
      <c r="M144" s="7" t="s">
        <v>124</v>
      </c>
      <c r="N144" s="62" t="n">
        <v>737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13</v>
      </c>
      <c r="C145" s="65" t="s">
        <v>56</v>
      </c>
      <c r="D145" s="2" t="s">
        <v>314</v>
      </c>
      <c r="E145" s="3" t="n">
        <v>29</v>
      </c>
      <c r="F145" s="3" t="n">
        <v>124.8</v>
      </c>
      <c r="G145" s="4" t="n">
        <v>9557</v>
      </c>
      <c r="H145" s="4" t="n">
        <v>9557</v>
      </c>
      <c r="I145" s="5" t="n">
        <v>38278</v>
      </c>
      <c r="J145" s="5" t="n">
        <v>38990</v>
      </c>
      <c r="K145" s="5" t="n">
        <v>38990</v>
      </c>
      <c r="L145" s="7" t="n">
        <v>656</v>
      </c>
      <c r="M145" s="7" t="s">
        <v>139</v>
      </c>
      <c r="N145" s="62" t="n">
        <v>712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15</v>
      </c>
      <c r="C146" s="65" t="s">
        <v>56</v>
      </c>
      <c r="D146" s="2" t="s">
        <v>316</v>
      </c>
      <c r="E146" s="3" t="n">
        <v>18</v>
      </c>
      <c r="F146" s="3" t="n">
        <v>197</v>
      </c>
      <c r="G146" s="4" t="n">
        <v>5640</v>
      </c>
      <c r="H146" s="4" t="n">
        <v>564</v>
      </c>
      <c r="I146" s="5" t="n">
        <v>38243</v>
      </c>
      <c r="J146" s="5" t="n">
        <v>38990</v>
      </c>
      <c r="K146" s="5" t="n">
        <v>38990</v>
      </c>
      <c r="L146" s="7" t="n">
        <v>656</v>
      </c>
      <c r="M146" s="7" t="s">
        <v>294</v>
      </c>
      <c r="N146" s="62" t="n">
        <v>747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17</v>
      </c>
      <c r="C147" s="65" t="s">
        <v>56</v>
      </c>
      <c r="D147" s="2" t="s">
        <v>318</v>
      </c>
      <c r="E147" s="3" t="n">
        <v>44</v>
      </c>
      <c r="F147" s="3" t="n">
        <v>488.8</v>
      </c>
      <c r="G147" s="4" t="n">
        <v>14217.8</v>
      </c>
      <c r="H147" s="4" t="n">
        <v>1421.78</v>
      </c>
      <c r="I147" s="5" t="n">
        <v>38252</v>
      </c>
      <c r="J147" s="5" t="n">
        <v>38990</v>
      </c>
      <c r="K147" s="5" t="n">
        <v>38990</v>
      </c>
      <c r="L147" s="7" t="n">
        <v>656</v>
      </c>
      <c r="M147" s="7" t="s">
        <v>136</v>
      </c>
      <c r="N147" s="62" t="n">
        <v>738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19</v>
      </c>
      <c r="C148" s="65" t="s">
        <v>56</v>
      </c>
      <c r="D148" s="2" t="s">
        <v>320</v>
      </c>
      <c r="E148" s="3" t="n">
        <v>45.1</v>
      </c>
      <c r="F148" s="3" t="n">
        <v>256.7</v>
      </c>
      <c r="G148" s="4" t="n">
        <v>7752</v>
      </c>
      <c r="H148" s="4" t="n">
        <v>775.2</v>
      </c>
      <c r="I148" s="5" t="n">
        <v>38268</v>
      </c>
      <c r="J148" s="5" t="n">
        <v>38990</v>
      </c>
      <c r="K148" s="5" t="n">
        <v>38990</v>
      </c>
      <c r="L148" s="7" t="n">
        <v>656</v>
      </c>
      <c r="M148" s="7" t="s">
        <v>58</v>
      </c>
      <c r="N148" s="62" t="n">
        <v>722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21</v>
      </c>
      <c r="C149" s="65" t="s">
        <v>56</v>
      </c>
      <c r="D149" s="2" t="s">
        <v>322</v>
      </c>
      <c r="E149" s="3" t="n">
        <v>41.1</v>
      </c>
      <c r="F149" s="3" t="n">
        <v>333.6</v>
      </c>
      <c r="G149" s="4" t="n">
        <v>30626.61</v>
      </c>
      <c r="H149" s="4" t="n">
        <v>3062.66</v>
      </c>
      <c r="I149" s="5" t="n">
        <v>38247</v>
      </c>
      <c r="J149" s="5" t="n">
        <v>38990</v>
      </c>
      <c r="K149" s="5" t="n">
        <v>38990</v>
      </c>
      <c r="L149" s="7" t="n">
        <v>656</v>
      </c>
      <c r="M149" s="7" t="s">
        <v>208</v>
      </c>
      <c r="N149" s="62" t="n">
        <v>743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23</v>
      </c>
      <c r="C150" s="65" t="s">
        <v>56</v>
      </c>
      <c r="D150" s="2" t="s">
        <v>324</v>
      </c>
      <c r="E150" s="3" t="n">
        <v>19.6</v>
      </c>
      <c r="F150" s="3" t="n">
        <v>430.8</v>
      </c>
      <c r="G150" s="4" t="n">
        <v>16396.7</v>
      </c>
      <c r="H150" s="4" t="n">
        <v>1639.67</v>
      </c>
      <c r="I150" s="5" t="n">
        <v>38288</v>
      </c>
      <c r="J150" s="5" t="n">
        <v>39082</v>
      </c>
      <c r="K150" s="5" t="n">
        <v>39082</v>
      </c>
      <c r="L150" s="7" t="n">
        <v>748</v>
      </c>
      <c r="M150" s="7" t="s">
        <v>124</v>
      </c>
      <c r="N150" s="62" t="n">
        <v>794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25</v>
      </c>
      <c r="C151" s="65" t="s">
        <v>56</v>
      </c>
      <c r="D151" s="2" t="s">
        <v>326</v>
      </c>
      <c r="E151" s="3" t="n">
        <v>37</v>
      </c>
      <c r="F151" s="3" t="n">
        <v>522.2</v>
      </c>
      <c r="G151" s="4" t="n">
        <v>36371</v>
      </c>
      <c r="H151" s="4" t="n">
        <v>3637.1</v>
      </c>
      <c r="I151" s="5" t="n">
        <v>38128</v>
      </c>
      <c r="J151" s="5" t="n">
        <v>39082</v>
      </c>
      <c r="K151" s="5" t="n">
        <v>39082</v>
      </c>
      <c r="L151" s="7" t="n">
        <v>748</v>
      </c>
      <c r="M151" s="7" t="s">
        <v>114</v>
      </c>
      <c r="N151" s="62" t="n">
        <v>954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27</v>
      </c>
      <c r="C152" s="65" t="s">
        <v>56</v>
      </c>
      <c r="D152" s="2" t="s">
        <v>328</v>
      </c>
      <c r="E152" s="3" t="n">
        <v>28.2</v>
      </c>
      <c r="F152" s="3" t="n">
        <v>103.6</v>
      </c>
      <c r="G152" s="4" t="n">
        <v>4820.55</v>
      </c>
      <c r="H152" s="4" t="n">
        <v>428.06</v>
      </c>
      <c r="I152" s="5" t="n">
        <v>38288</v>
      </c>
      <c r="J152" s="5" t="n">
        <v>39082</v>
      </c>
      <c r="K152" s="5" t="n">
        <v>39082</v>
      </c>
      <c r="L152" s="7" t="n">
        <v>748</v>
      </c>
      <c r="M152" s="7" t="s">
        <v>58</v>
      </c>
      <c r="N152" s="62" t="n">
        <v>794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29</v>
      </c>
      <c r="C153" s="65" t="s">
        <v>56</v>
      </c>
      <c r="D153" s="2" t="s">
        <v>330</v>
      </c>
      <c r="E153" s="3" t="n">
        <v>32.2</v>
      </c>
      <c r="F153" s="3" t="n">
        <v>890.6</v>
      </c>
      <c r="G153" s="4" t="n">
        <v>40437.54</v>
      </c>
      <c r="H153" s="4" t="n">
        <v>40437.5</v>
      </c>
      <c r="I153" s="5" t="n">
        <v>38322</v>
      </c>
      <c r="J153" s="5" t="n">
        <v>39082</v>
      </c>
      <c r="K153" s="5" t="n">
        <v>39082</v>
      </c>
      <c r="L153" s="7" t="n">
        <v>748</v>
      </c>
      <c r="M153" s="7" t="s">
        <v>131</v>
      </c>
      <c r="N153" s="62" t="n">
        <v>760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31</v>
      </c>
      <c r="C154" s="65" t="s">
        <v>56</v>
      </c>
      <c r="D154" s="2" t="s">
        <v>332</v>
      </c>
      <c r="E154" s="3" t="n">
        <v>25.1</v>
      </c>
      <c r="F154" s="3" t="n">
        <v>512.2</v>
      </c>
      <c r="G154" s="4" t="n">
        <v>34829.5</v>
      </c>
      <c r="H154" s="4" t="n">
        <v>3482.95</v>
      </c>
      <c r="I154" s="5" t="n">
        <v>38322</v>
      </c>
      <c r="J154" s="5" t="n">
        <v>39082</v>
      </c>
      <c r="K154" s="5" t="n">
        <v>39082</v>
      </c>
      <c r="L154" s="7" t="n">
        <v>748</v>
      </c>
      <c r="M154" s="7" t="s">
        <v>114</v>
      </c>
      <c r="N154" s="62" t="n">
        <v>760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33</v>
      </c>
      <c r="C155" s="65" t="s">
        <v>56</v>
      </c>
      <c r="D155" s="2" t="s">
        <v>334</v>
      </c>
      <c r="E155" s="3" t="n">
        <v>15</v>
      </c>
      <c r="F155" s="3" t="n">
        <v>364.88</v>
      </c>
      <c r="G155" s="4" t="n">
        <v>25564.55</v>
      </c>
      <c r="H155" s="4" t="n">
        <v>2556.45</v>
      </c>
      <c r="I155" s="5" t="n">
        <v>38322</v>
      </c>
      <c r="J155" s="5" t="n">
        <v>39082</v>
      </c>
      <c r="K155" s="5" t="n">
        <v>39082</v>
      </c>
      <c r="L155" s="7" t="n">
        <v>748</v>
      </c>
      <c r="M155" s="7" t="s">
        <v>58</v>
      </c>
      <c r="N155" s="62" t="n">
        <v>760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35</v>
      </c>
      <c r="C156" s="65" t="s">
        <v>56</v>
      </c>
      <c r="D156" s="2" t="s">
        <v>336</v>
      </c>
      <c r="E156" s="3" t="n">
        <v>61.9</v>
      </c>
      <c r="F156" s="3" t="n">
        <v>646</v>
      </c>
      <c r="G156" s="4" t="n">
        <v>25393.75</v>
      </c>
      <c r="H156" s="4" t="n">
        <v>2539.38</v>
      </c>
      <c r="I156" s="5" t="n">
        <v>38288</v>
      </c>
      <c r="J156" s="5" t="n">
        <v>39082</v>
      </c>
      <c r="K156" s="5" t="n">
        <v>39082</v>
      </c>
      <c r="L156" s="7" t="n">
        <v>748</v>
      </c>
      <c r="M156" s="7" t="s">
        <v>124</v>
      </c>
      <c r="N156" s="62" t="n">
        <v>794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37</v>
      </c>
      <c r="C157" s="65" t="s">
        <v>56</v>
      </c>
      <c r="D157" s="2" t="s">
        <v>338</v>
      </c>
      <c r="E157" s="3" t="n">
        <v>73.7</v>
      </c>
      <c r="F157" s="3" t="n">
        <v>576.8</v>
      </c>
      <c r="G157" s="4" t="n">
        <v>27995.5</v>
      </c>
      <c r="H157" s="4" t="n">
        <v>2799.55</v>
      </c>
      <c r="I157" s="5" t="n">
        <v>38288</v>
      </c>
      <c r="J157" s="5" t="n">
        <v>39082</v>
      </c>
      <c r="K157" s="5" t="n">
        <v>39082</v>
      </c>
      <c r="L157" s="7" t="n">
        <v>748</v>
      </c>
      <c r="M157" s="7" t="s">
        <v>124</v>
      </c>
      <c r="N157" s="62" t="n">
        <v>794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39</v>
      </c>
      <c r="C158" s="65" t="s">
        <v>56</v>
      </c>
      <c r="D158" s="2" t="s">
        <v>340</v>
      </c>
      <c r="E158" s="3" t="n">
        <v>44</v>
      </c>
      <c r="F158" s="3" t="n">
        <v>256</v>
      </c>
      <c r="G158" s="4" t="n">
        <v>9526.1</v>
      </c>
      <c r="H158" s="4"/>
      <c r="I158" s="5" t="n">
        <v>38328</v>
      </c>
      <c r="J158" s="5" t="n">
        <v>39082</v>
      </c>
      <c r="K158" s="5" t="n">
        <v>39082</v>
      </c>
      <c r="L158" s="7" t="n">
        <v>748</v>
      </c>
      <c r="M158" s="7" t="s">
        <v>153</v>
      </c>
      <c r="N158" s="62" t="n">
        <v>754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41</v>
      </c>
      <c r="C159" s="65" t="s">
        <v>56</v>
      </c>
      <c r="D159" s="2" t="s">
        <v>342</v>
      </c>
      <c r="E159" s="3" t="n">
        <v>46.8</v>
      </c>
      <c r="F159" s="3" t="n">
        <v>732.8</v>
      </c>
      <c r="G159" s="4" t="n">
        <v>38608.7</v>
      </c>
      <c r="H159" s="4" t="n">
        <v>3860.87</v>
      </c>
      <c r="I159" s="5" t="n">
        <v>38288</v>
      </c>
      <c r="J159" s="5" t="n">
        <v>39082</v>
      </c>
      <c r="K159" s="5" t="n">
        <v>39082</v>
      </c>
      <c r="L159" s="7" t="n">
        <v>748</v>
      </c>
      <c r="M159" s="7" t="s">
        <v>208</v>
      </c>
      <c r="N159" s="62" t="n">
        <v>794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43</v>
      </c>
      <c r="C160" s="65" t="s">
        <v>56</v>
      </c>
      <c r="D160" s="2" t="s">
        <v>344</v>
      </c>
      <c r="E160" s="3" t="n">
        <v>13</v>
      </c>
      <c r="F160" s="3" t="n">
        <v>285.6</v>
      </c>
      <c r="G160" s="4" t="n">
        <v>14586</v>
      </c>
      <c r="H160" s="4" t="n">
        <v>1458.6</v>
      </c>
      <c r="I160" s="5" t="n">
        <v>38322</v>
      </c>
      <c r="J160" s="5" t="n">
        <v>39082</v>
      </c>
      <c r="K160" s="5" t="n">
        <v>39082</v>
      </c>
      <c r="L160" s="7" t="n">
        <v>748</v>
      </c>
      <c r="M160" s="7" t="s">
        <v>58</v>
      </c>
      <c r="N160" s="62" t="n">
        <v>760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45</v>
      </c>
      <c r="C161" s="65" t="s">
        <v>56</v>
      </c>
      <c r="D161" s="2" t="s">
        <v>346</v>
      </c>
      <c r="E161" s="3" t="n">
        <v>38</v>
      </c>
      <c r="F161" s="3" t="n">
        <v>618.45</v>
      </c>
      <c r="G161" s="4" t="n">
        <v>21824.06</v>
      </c>
      <c r="H161" s="4" t="n">
        <v>21824.05</v>
      </c>
      <c r="I161" s="5" t="n">
        <v>38322</v>
      </c>
      <c r="J161" s="5" t="n">
        <v>39082</v>
      </c>
      <c r="K161" s="5" t="n">
        <v>39082</v>
      </c>
      <c r="L161" s="7" t="n">
        <v>748</v>
      </c>
      <c r="M161" s="7" t="s">
        <v>347</v>
      </c>
      <c r="N161" s="62" t="n">
        <v>760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 t="s">
        <v>348</v>
      </c>
      <c r="C162" s="65" t="s">
        <v>56</v>
      </c>
      <c r="D162" s="2" t="s">
        <v>349</v>
      </c>
      <c r="E162" s="3" t="n">
        <v>41.2</v>
      </c>
      <c r="F162" s="3" t="n">
        <v>548</v>
      </c>
      <c r="G162" s="4" t="n">
        <v>17637.95</v>
      </c>
      <c r="H162" s="4" t="n">
        <v>1763.8</v>
      </c>
      <c r="I162" s="5" t="n">
        <v>38288</v>
      </c>
      <c r="J162" s="5" t="n">
        <v>39082</v>
      </c>
      <c r="K162" s="5" t="n">
        <v>39082</v>
      </c>
      <c r="L162" s="7" t="n">
        <v>748</v>
      </c>
      <c r="M162" s="7" t="s">
        <v>58</v>
      </c>
      <c r="N162" s="62" t="n">
        <v>794</v>
      </c>
      <c r="O162" s="62"/>
      <c r="P162" s="62"/>
      <c r="Q162" s="62"/>
      <c r="R162" s="62"/>
    </row>
    <row r="163" s="2" customFormat="true" ht="11.25" hidden="false" customHeight="false" outlineLevel="0" collapsed="false">
      <c r="B163" s="64" t="s">
        <v>350</v>
      </c>
      <c r="C163" s="65" t="s">
        <v>56</v>
      </c>
      <c r="D163" s="2" t="s">
        <v>351</v>
      </c>
      <c r="E163" s="3" t="n">
        <v>318</v>
      </c>
      <c r="F163" s="3" t="n">
        <v>2115</v>
      </c>
      <c r="G163" s="4" t="n">
        <v>45007.5</v>
      </c>
      <c r="H163" s="4" t="n">
        <v>19353.23</v>
      </c>
      <c r="I163" s="5" t="n">
        <v>38012</v>
      </c>
      <c r="J163" s="5" t="n">
        <v>39172</v>
      </c>
      <c r="K163" s="5" t="n">
        <v>39172</v>
      </c>
      <c r="L163" s="7" t="n">
        <v>838</v>
      </c>
      <c r="M163" s="7" t="s">
        <v>352</v>
      </c>
      <c r="N163" s="62" t="n">
        <v>1160</v>
      </c>
      <c r="O163" s="62"/>
      <c r="P163" s="62"/>
      <c r="Q163" s="62"/>
      <c r="R163" s="62"/>
    </row>
    <row r="164" s="2" customFormat="true" ht="11.25" hidden="false" customHeight="false" outlineLevel="0" collapsed="false">
      <c r="B164" s="64" t="s">
        <v>353</v>
      </c>
      <c r="C164" s="65" t="s">
        <v>56</v>
      </c>
      <c r="D164" s="2" t="s">
        <v>354</v>
      </c>
      <c r="E164" s="3" t="n">
        <v>422.2</v>
      </c>
      <c r="F164" s="3" t="n">
        <v>4057</v>
      </c>
      <c r="G164" s="4" t="n">
        <v>114879.9</v>
      </c>
      <c r="H164" s="4" t="n">
        <v>11487.99</v>
      </c>
      <c r="I164" s="5" t="n">
        <v>38267</v>
      </c>
      <c r="J164" s="5" t="n">
        <v>39355</v>
      </c>
      <c r="K164" s="5" t="n">
        <v>39355</v>
      </c>
      <c r="L164" s="7" t="n">
        <v>1021</v>
      </c>
      <c r="M164" s="7" t="s">
        <v>136</v>
      </c>
      <c r="N164" s="62" t="n">
        <v>1088</v>
      </c>
      <c r="O164" s="62"/>
      <c r="P164" s="62"/>
      <c r="Q164" s="62"/>
      <c r="R164" s="62"/>
    </row>
    <row r="165" s="2" customFormat="true" ht="11.25" hidden="false" customHeight="false" outlineLevel="0" collapsed="false">
      <c r="B165" s="64" t="s">
        <v>355</v>
      </c>
      <c r="C165" s="65" t="s">
        <v>56</v>
      </c>
      <c r="D165" s="2" t="s">
        <v>356</v>
      </c>
      <c r="E165" s="3" t="n">
        <v>31.3</v>
      </c>
      <c r="F165" s="3" t="n">
        <v>460.8</v>
      </c>
      <c r="G165" s="4" t="n">
        <v>15247.05</v>
      </c>
      <c r="H165" s="4" t="n">
        <v>1527.71</v>
      </c>
      <c r="I165" s="5" t="n">
        <v>38267</v>
      </c>
      <c r="J165" s="5" t="n">
        <v>39355</v>
      </c>
      <c r="K165" s="5" t="n">
        <v>39355</v>
      </c>
      <c r="L165" s="7" t="n">
        <v>1021</v>
      </c>
      <c r="M165" s="7" t="s">
        <v>136</v>
      </c>
      <c r="N165" s="62" t="n">
        <v>1088</v>
      </c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  <row r="1146" customFormat="false" ht="12.75" hidden="false" customHeight="false" outlineLevel="0" collapsed="false">
      <c r="B1146" s="64"/>
      <c r="C1146" s="65"/>
      <c r="L1146" s="7"/>
    </row>
    <row r="1147" customFormat="false" ht="12.75" hidden="false" customHeight="false" outlineLevel="0" collapsed="false">
      <c r="B1147" s="64"/>
      <c r="C1147" s="65"/>
      <c r="L1147" s="7"/>
    </row>
    <row r="1148" customFormat="false" ht="12.75" hidden="false" customHeight="false" outlineLevel="0" collapsed="false">
      <c r="B1148" s="64"/>
      <c r="C1148" s="65"/>
      <c r="L1148" s="7"/>
    </row>
    <row r="1149" customFormat="false" ht="12.75" hidden="false" customHeight="false" outlineLevel="0" collapsed="false">
      <c r="B1149" s="64"/>
      <c r="C1149" s="65"/>
      <c r="L1149" s="7"/>
    </row>
    <row r="1150" customFormat="false" ht="12.75" hidden="false" customHeight="false" outlineLevel="0" collapsed="false">
      <c r="B1150" s="64"/>
      <c r="C1150" s="65"/>
      <c r="L1150" s="7"/>
    </row>
    <row r="1151" customFormat="false" ht="12.75" hidden="false" customHeight="false" outlineLevel="0" collapsed="false">
      <c r="B1151" s="64"/>
      <c r="C1151" s="65"/>
      <c r="L1151" s="7"/>
    </row>
    <row r="1152" customFormat="false" ht="12.75" hidden="false" customHeight="false" outlineLevel="0" collapsed="false">
      <c r="B1152" s="64"/>
      <c r="C1152" s="65"/>
      <c r="L1152" s="7"/>
    </row>
    <row r="1153" customFormat="false" ht="12.75" hidden="false" customHeight="false" outlineLevel="0" collapsed="false">
      <c r="B1153" s="64"/>
      <c r="C1153" s="65"/>
      <c r="L1153" s="7"/>
    </row>
    <row r="1154" customFormat="false" ht="12.75" hidden="false" customHeight="false" outlineLevel="0" collapsed="false">
      <c r="B1154" s="64"/>
      <c r="C1154" s="65"/>
      <c r="L1154" s="7"/>
    </row>
    <row r="1155" customFormat="false" ht="12.75" hidden="false" customHeight="false" outlineLevel="0" collapsed="false">
      <c r="B1155" s="64"/>
      <c r="C1155" s="65"/>
      <c r="L1155" s="7"/>
    </row>
    <row r="1156" customFormat="false" ht="12.75" hidden="false" customHeight="false" outlineLevel="0" collapsed="false">
      <c r="B1156" s="64"/>
      <c r="C1156" s="65"/>
      <c r="L1156" s="7"/>
    </row>
    <row r="1157" customFormat="false" ht="12.75" hidden="false" customHeight="false" outlineLevel="0" collapsed="false">
      <c r="B1157" s="64"/>
      <c r="C1157" s="65"/>
      <c r="L1157" s="7"/>
    </row>
    <row r="1158" customFormat="false" ht="12.75" hidden="false" customHeight="false" outlineLevel="0" collapsed="false">
      <c r="B1158" s="64"/>
      <c r="C1158" s="65"/>
      <c r="L1158" s="7"/>
    </row>
    <row r="1159" customFormat="false" ht="12.75" hidden="false" customHeight="false" outlineLevel="0" collapsed="false">
      <c r="B1159" s="64"/>
      <c r="C1159" s="65"/>
      <c r="L1159" s="7"/>
    </row>
    <row r="1160" customFormat="false" ht="12.75" hidden="false" customHeight="false" outlineLevel="0" collapsed="false">
      <c r="B1160" s="64"/>
      <c r="C1160" s="65"/>
      <c r="L1160" s="7"/>
    </row>
    <row r="1161" customFormat="false" ht="12.75" hidden="false" customHeight="false" outlineLevel="0" collapsed="false">
      <c r="B1161" s="64"/>
      <c r="C1161" s="65"/>
      <c r="L1161" s="7"/>
    </row>
    <row r="1162" customFormat="false" ht="12.75" hidden="false" customHeight="false" outlineLevel="0" collapsed="false">
      <c r="B1162" s="64"/>
      <c r="C1162" s="65"/>
      <c r="L1162" s="7"/>
    </row>
    <row r="1163" customFormat="false" ht="12.75" hidden="false" customHeight="false" outlineLevel="0" collapsed="false">
      <c r="B1163" s="64"/>
      <c r="C1163" s="65"/>
      <c r="L1163" s="7"/>
    </row>
    <row r="1164" customFormat="false" ht="12.75" hidden="false" customHeight="false" outlineLevel="0" collapsed="false">
      <c r="B1164" s="64"/>
      <c r="C1164" s="65"/>
      <c r="L1164" s="7"/>
    </row>
    <row r="1165" customFormat="false" ht="12.75" hidden="false" customHeight="false" outlineLevel="0" collapsed="false">
      <c r="B1165" s="64"/>
      <c r="C1165" s="65"/>
      <c r="L116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4-12-13T22:39:04Z</dcterms:modified>
  <cp:revision>0</cp:revision>
  <dc:subject/>
  <dc:title/>
</cp:coreProperties>
</file>