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0">
  <si>
    <t xml:space="preserve">Open Contract Analysis for the Traverse City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60401</t>
  </si>
  <si>
    <t xml:space="preserve">1</t>
  </si>
  <si>
    <t xml:space="preserve">CELL TOWER - M-72</t>
  </si>
  <si>
    <t xml:space="preserve">S.D.WARREN SERVICE COMPANY</t>
  </si>
  <si>
    <t xml:space="preserve">610730401</t>
  </si>
  <si>
    <t xml:space="preserve">BLACK LAKE RD PINE</t>
  </si>
  <si>
    <t xml:space="preserve">LUTKE FOREST PRODUCTS</t>
  </si>
  <si>
    <t xml:space="preserve">610790401</t>
  </si>
  <si>
    <t xml:space="preserve">CEDAR CREEK OAK</t>
  </si>
  <si>
    <t xml:space="preserve">WEYERHAEUSER</t>
  </si>
  <si>
    <t xml:space="preserve">610060501</t>
  </si>
  <si>
    <t xml:space="preserve">EAGLES &amp; WARBLERS</t>
  </si>
  <si>
    <t xml:space="preserve">T.R.TIMBER CO</t>
  </si>
  <si>
    <t xml:space="preserve">610800401</t>
  </si>
  <si>
    <t xml:space="preserve">FIRST OAK</t>
  </si>
  <si>
    <t xml:space="preserve">AJD FOR/PRO</t>
  </si>
  <si>
    <t xml:space="preserve">610220501</t>
  </si>
  <si>
    <t xml:space="preserve">GOOSE CREEK BIG PINE</t>
  </si>
  <si>
    <t xml:space="preserve">610230501</t>
  </si>
  <si>
    <t xml:space="preserve">GOOSE CREEK RD RED PINE</t>
  </si>
  <si>
    <t xml:space="preserve">610120301</t>
  </si>
  <si>
    <t xml:space="preserve">KENEL ROAD EAST HARDWOODS</t>
  </si>
  <si>
    <t xml:space="preserve">610170401</t>
  </si>
  <si>
    <t xml:space="preserve">RETURN RED PINE</t>
  </si>
  <si>
    <t xml:space="preserve">BISBALLE FOREST PRODUCTS</t>
  </si>
  <si>
    <t xml:space="preserve">610050401</t>
  </si>
  <si>
    <t xml:space="preserve">SIDESLOPE OAK</t>
  </si>
  <si>
    <t xml:space="preserve">611050401</t>
  </si>
  <si>
    <t xml:space="preserve">DUTCH JOHN PINE</t>
  </si>
  <si>
    <t xml:space="preserve">610980401</t>
  </si>
  <si>
    <t xml:space="preserve">JACK PINE SOLDIERS</t>
  </si>
  <si>
    <t xml:space="preserve">C.M. FOREST PRODUCTS, INC.</t>
  </si>
  <si>
    <t xml:space="preserve">610620401</t>
  </si>
  <si>
    <t xml:space="preserve">MILITARY JACK</t>
  </si>
  <si>
    <t xml:space="preserve">611020401</t>
  </si>
  <si>
    <t xml:space="preserve">MILITARY SUNSET JACK PINE</t>
  </si>
  <si>
    <t xml:space="preserve">610640401</t>
  </si>
  <si>
    <t xml:space="preserve">SHARON TRUCK OAK</t>
  </si>
  <si>
    <t xml:space="preserve">610200401</t>
  </si>
  <si>
    <t xml:space="preserve">MILITARY OAK</t>
  </si>
  <si>
    <t xml:space="preserve">610310502</t>
  </si>
  <si>
    <t xml:space="preserve">131 CEDAR SALVAGE</t>
  </si>
  <si>
    <t xml:space="preserve">DUKE E. DEPEEL</t>
  </si>
  <si>
    <t xml:space="preserve">610250501</t>
  </si>
  <si>
    <t xml:space="preserve">222 RED PINE</t>
  </si>
  <si>
    <t xml:space="preserve">610180401</t>
  </si>
  <si>
    <t xml:space="preserve">BIBLE CAMP HARDWOODS</t>
  </si>
  <si>
    <t xml:space="preserve">610040501</t>
  </si>
  <si>
    <t xml:space="preserve">BOARDMAN VALLEY JACK</t>
  </si>
  <si>
    <t xml:space="preserve">CRAWFORD FOREST PRODUCTS</t>
  </si>
  <si>
    <t xml:space="preserve">610990401</t>
  </si>
  <si>
    <t xml:space="preserve">DAVIS ROAD HARDWOODS</t>
  </si>
  <si>
    <t xml:space="preserve">610710401</t>
  </si>
  <si>
    <t xml:space="preserve">DOG SLED JACK PINE</t>
  </si>
  <si>
    <t xml:space="preserve">610970401</t>
  </si>
  <si>
    <t xml:space="preserve">ICE SKATER PINE</t>
  </si>
  <si>
    <t xml:space="preserve">610100401</t>
  </si>
  <si>
    <t xml:space="preserve">MUD LAKE PINE</t>
  </si>
  <si>
    <t xml:space="preserve">610910401</t>
  </si>
  <si>
    <t xml:space="preserve">NORTH HILLS HARDWOODS</t>
  </si>
  <si>
    <t xml:space="preserve">611030401</t>
  </si>
  <si>
    <t xml:space="preserve">PETERS LAKE HARDWOODS</t>
  </si>
  <si>
    <t xml:space="preserve">610140501</t>
  </si>
  <si>
    <t xml:space="preserve">PUGNACIOUS PORKY</t>
  </si>
  <si>
    <t xml:space="preserve">610040401</t>
  </si>
  <si>
    <t xml:space="preserve">RAINBOW LAKE HARDWOODS</t>
  </si>
  <si>
    <t xml:space="preserve">WALT PUROLL LOGGING</t>
  </si>
  <si>
    <t xml:space="preserve">610720201</t>
  </si>
  <si>
    <t xml:space="preserve">RE-AD DRY POND JACK PINE</t>
  </si>
  <si>
    <t xml:space="preserve">610130401</t>
  </si>
  <si>
    <t xml:space="preserve">SOUTH RIVER ROAD OAK</t>
  </si>
  <si>
    <t xml:space="preserve">610640501</t>
  </si>
  <si>
    <t xml:space="preserve">TOWER ROAD HARDWOOD</t>
  </si>
  <si>
    <t xml:space="preserve">BEAVER, WILLIAM</t>
  </si>
  <si>
    <t xml:space="preserve">610030401</t>
  </si>
  <si>
    <t xml:space="preserve">TWIN LAKE ROAD HARDWOODS</t>
  </si>
  <si>
    <t xml:space="preserve">610150401</t>
  </si>
  <si>
    <t xml:space="preserve">BOARDMAN VALLEY RED PINE</t>
  </si>
  <si>
    <t xml:space="preserve">610520401</t>
  </si>
  <si>
    <t xml:space="preserve">CAMPGROUND RED PINE</t>
  </si>
  <si>
    <t xml:space="preserve">610340501</t>
  </si>
  <si>
    <t xml:space="preserve">DEAD HORSE JACK</t>
  </si>
  <si>
    <t xml:space="preserve">BRUCE BUNDY</t>
  </si>
  <si>
    <t xml:space="preserve">610290501</t>
  </si>
  <si>
    <t xml:space="preserve">HORSE TRAIL JACK</t>
  </si>
  <si>
    <t xml:space="preserve">610250401</t>
  </si>
  <si>
    <t xml:space="preserve">ISLAND LAKE RED PINE</t>
  </si>
  <si>
    <t xml:space="preserve">610070401</t>
  </si>
  <si>
    <t xml:space="preserve">OAK WITCH</t>
  </si>
  <si>
    <t xml:space="preserve">610150201</t>
  </si>
  <si>
    <t xml:space="preserve">RE-AD DOCKERY WHITE PINE</t>
  </si>
  <si>
    <t xml:space="preserve">610120401</t>
  </si>
  <si>
    <t xml:space="preserve">RIVER ROADS JACK PINE</t>
  </si>
  <si>
    <t xml:space="preserve">610600501</t>
  </si>
  <si>
    <t xml:space="preserve">SEVEN POINT OAK</t>
  </si>
  <si>
    <t xml:space="preserve">OUTMAN FOREST PRODUCTS</t>
  </si>
  <si>
    <t xml:space="preserve">610680501</t>
  </si>
  <si>
    <t xml:space="preserve">SOUTH MOUND ASPEN</t>
  </si>
  <si>
    <t xml:space="preserve">REX RENWICK TRUCKING LLC</t>
  </si>
  <si>
    <t xml:space="preserve">610290401</t>
  </si>
  <si>
    <t xml:space="preserve">SPRUCED-UP HARDWOODS</t>
  </si>
  <si>
    <t xml:space="preserve">610350501</t>
  </si>
  <si>
    <t xml:space="preserve">TAIL DRAGGER ASPEN</t>
  </si>
  <si>
    <t xml:space="preserve">DAN BUNDY LOGGING INC.</t>
  </si>
  <si>
    <t xml:space="preserve">610240301</t>
  </si>
  <si>
    <t xml:space="preserve">US-131 RED PINE</t>
  </si>
  <si>
    <t xml:space="preserve">610670501</t>
  </si>
  <si>
    <t xml:space="preserve">WILLIAMSBURG OAK</t>
  </si>
  <si>
    <t xml:space="preserve">610260501</t>
  </si>
  <si>
    <t xml:space="preserve">WINTER WHITE</t>
  </si>
  <si>
    <t xml:space="preserve">610650401</t>
  </si>
  <si>
    <t xml:space="preserve">JOHNSONVILLE HARDWOOD</t>
  </si>
  <si>
    <t xml:space="preserve">FAHL FOREST PRODUCTS</t>
  </si>
  <si>
    <t xml:space="preserve">610500502</t>
  </si>
  <si>
    <t xml:space="preserve">6 FIREWOOD</t>
  </si>
  <si>
    <t xml:space="preserve">RICHARD BROWN</t>
  </si>
  <si>
    <t xml:space="preserve">610870401</t>
  </si>
  <si>
    <t xml:space="preserve">PIGEON LAKE ASPEN</t>
  </si>
  <si>
    <t xml:space="preserve">610530501</t>
  </si>
  <si>
    <t xml:space="preserve">121 OAK</t>
  </si>
  <si>
    <t xml:space="preserve">ROTHIG FOREST PRODUCTS, INC.</t>
  </si>
  <si>
    <t xml:space="preserve">610070602</t>
  </si>
  <si>
    <t xml:space="preserve">612 FIREWOOD</t>
  </si>
  <si>
    <t xml:space="preserve">BERNARD SEELEY</t>
  </si>
  <si>
    <t xml:space="preserve">610690401</t>
  </si>
  <si>
    <t xml:space="preserve">AIMLESS JACK</t>
  </si>
  <si>
    <t xml:space="preserve">610300501</t>
  </si>
  <si>
    <t xml:space="preserve">ANR ASPEN</t>
  </si>
  <si>
    <t xml:space="preserve">610950401</t>
  </si>
  <si>
    <t xml:space="preserve">BACK 40 RED PINE</t>
  </si>
  <si>
    <t xml:space="preserve">610010602</t>
  </si>
  <si>
    <t xml:space="preserve">BEAVER SALVAGE II</t>
  </si>
  <si>
    <t xml:space="preserve">LOBUR, JAMES</t>
  </si>
  <si>
    <t xml:space="preserve">610300401</t>
  </si>
  <si>
    <t xml:space="preserve">BLIND LUCK WHITE PINE</t>
  </si>
  <si>
    <t xml:space="preserve">610720401</t>
  </si>
  <si>
    <t xml:space="preserve">BOARDMAN SALVAGE II</t>
  </si>
  <si>
    <t xml:space="preserve">JEFFREY SCHERER</t>
  </si>
  <si>
    <t xml:space="preserve">610660501</t>
  </si>
  <si>
    <t xml:space="preserve">COVERT HARDWOODS</t>
  </si>
  <si>
    <t xml:space="preserve">DYERS SAWMILL</t>
  </si>
  <si>
    <t xml:space="preserve">610540501</t>
  </si>
  <si>
    <t xml:space="preserve">DEVIL CREEK PINE</t>
  </si>
  <si>
    <t xml:space="preserve">611040401</t>
  </si>
  <si>
    <t xml:space="preserve">DUTCH JOHN ASPEN</t>
  </si>
  <si>
    <t xml:space="preserve">610360501</t>
  </si>
  <si>
    <t xml:space="preserve">FLAT RIVER MIX</t>
  </si>
  <si>
    <t xml:space="preserve">610280501</t>
  </si>
  <si>
    <t xml:space="preserve">GOOSE CREEK JACK</t>
  </si>
  <si>
    <t xml:space="preserve">HILLMAN POWER COMPANY</t>
  </si>
  <si>
    <t xml:space="preserve">610020602</t>
  </si>
  <si>
    <t xml:space="preserve">ISLAND LAKE FIREWOOD</t>
  </si>
  <si>
    <t xml:space="preserve">WILLIAM DECENT</t>
  </si>
  <si>
    <t xml:space="preserve">610630501</t>
  </si>
  <si>
    <t xml:space="preserve">JOHNSONVILLE # 2</t>
  </si>
  <si>
    <t xml:space="preserve">610350401</t>
  </si>
  <si>
    <t xml:space="preserve">MULE DEER PINE</t>
  </si>
  <si>
    <t xml:space="preserve">610080401</t>
  </si>
  <si>
    <t xml:space="preserve">NORTH RIVER ROAD OAK</t>
  </si>
  <si>
    <t xml:space="preserve">610880401</t>
  </si>
  <si>
    <t xml:space="preserve">POLE BARN PINE</t>
  </si>
  <si>
    <t xml:space="preserve">610110301</t>
  </si>
  <si>
    <t xml:space="preserve">POPLAR LAKE HARDWOODS</t>
  </si>
  <si>
    <t xml:space="preserve">610010401</t>
  </si>
  <si>
    <t xml:space="preserve">PRIEST LAKE RED PINE</t>
  </si>
  <si>
    <t xml:space="preserve">610050602</t>
  </si>
  <si>
    <t xml:space="preserve">S. CROOKED LAKE HDWS</t>
  </si>
  <si>
    <t xml:space="preserve">TIM WADDELL</t>
  </si>
  <si>
    <t xml:space="preserve">610930401</t>
  </si>
  <si>
    <t xml:space="preserve">SWEET CALIBER RED</t>
  </si>
  <si>
    <t xml:space="preserve">610600301</t>
  </si>
  <si>
    <t xml:space="preserve">WOUNDED KNEE PINE</t>
  </si>
  <si>
    <t xml:space="preserve">610960401</t>
  </si>
  <si>
    <t xml:space="preserve">WRONG WAY AGAIN</t>
  </si>
  <si>
    <t xml:space="preserve">HYDROLAKE LEASING &amp; SERVICE</t>
  </si>
  <si>
    <t xml:space="preserve">610860501</t>
  </si>
  <si>
    <t xml:space="preserve">BROOMHEAD OAK</t>
  </si>
  <si>
    <t xml:space="preserve">BLAKE FOREST PRODUCTS</t>
  </si>
  <si>
    <t xml:space="preserve">610890501</t>
  </si>
  <si>
    <t xml:space="preserve">FLYING ANTS RED PINE</t>
  </si>
  <si>
    <t xml:space="preserve">610610501</t>
  </si>
  <si>
    <t xml:space="preserve">GARDNER FARM JACK PINE</t>
  </si>
  <si>
    <t xml:space="preserve">610780501</t>
  </si>
  <si>
    <t xml:space="preserve">NORTH BRANCH PINE</t>
  </si>
  <si>
    <t xml:space="preserve">610100501</t>
  </si>
  <si>
    <t xml:space="preserve">OVIATT ROAD PINE</t>
  </si>
  <si>
    <t xml:space="preserve">610160501</t>
  </si>
  <si>
    <t xml:space="preserve">POTHOLE ASPEN</t>
  </si>
  <si>
    <t xml:space="preserve">610840501</t>
  </si>
  <si>
    <t xml:space="preserve">POWERLINE ASPEN</t>
  </si>
  <si>
    <t xml:space="preserve">610870501</t>
  </si>
  <si>
    <t xml:space="preserve">ROLLIN' RED PINE</t>
  </si>
  <si>
    <t xml:space="preserve">610800501</t>
  </si>
  <si>
    <t xml:space="preserve">SCRUTINIZE OAK</t>
  </si>
  <si>
    <t xml:space="preserve">610050501</t>
  </si>
  <si>
    <t xml:space="preserve">SUPPLY ROAD LOGS</t>
  </si>
  <si>
    <t xml:space="preserve">610410501</t>
  </si>
  <si>
    <t xml:space="preserve">THAYER ASPEN</t>
  </si>
  <si>
    <t xml:space="preserve">MID MICHIGAN LOGGING</t>
  </si>
  <si>
    <t xml:space="preserve">610850501</t>
  </si>
  <si>
    <t xml:space="preserve">TWIN LAKES ASPEN</t>
  </si>
  <si>
    <t xml:space="preserve">610510501</t>
  </si>
  <si>
    <t xml:space="preserve">VALLEY ROAD HARDWOOD</t>
  </si>
  <si>
    <t xml:space="preserve">WHEELER'S WOLF LAKE SAWMILL</t>
  </si>
  <si>
    <t xml:space="preserve">610720501</t>
  </si>
  <si>
    <t xml:space="preserve">COMP 24 MIX</t>
  </si>
  <si>
    <t xml:space="preserve">610740501</t>
  </si>
  <si>
    <t xml:space="preserve">FOUR CORNER OAK</t>
  </si>
  <si>
    <t xml:space="preserve">610240601</t>
  </si>
  <si>
    <t xml:space="preserve">GRIFFIN HARDWOODS</t>
  </si>
  <si>
    <t xml:space="preserve">610690501</t>
  </si>
  <si>
    <t xml:space="preserve">HARD TIME PINE</t>
  </si>
  <si>
    <t xml:space="preserve">610880501</t>
  </si>
  <si>
    <t xml:space="preserve">KINNEY CREEK REMOVAL</t>
  </si>
  <si>
    <t xml:space="preserve">610770501</t>
  </si>
  <si>
    <t xml:space="preserve">LITTLE TOWNLINE RED PINE</t>
  </si>
  <si>
    <t xml:space="preserve">ROGER BAZUIN</t>
  </si>
  <si>
    <t xml:space="preserve">610410601</t>
  </si>
  <si>
    <t xml:space="preserve">OUTLET JACK</t>
  </si>
  <si>
    <t xml:space="preserve">610470601</t>
  </si>
  <si>
    <t xml:space="preserve">OUTLET NORTH</t>
  </si>
  <si>
    <t xml:space="preserve">610080601</t>
  </si>
  <si>
    <t xml:space="preserve">PLATTE TRAIL HARDWOODS</t>
  </si>
  <si>
    <t xml:space="preserve">610700501</t>
  </si>
  <si>
    <t xml:space="preserve">RAPTOR RESERVE</t>
  </si>
  <si>
    <t xml:space="preserve">610590401</t>
  </si>
  <si>
    <t xml:space="preserve">RAVEN ASPEN</t>
  </si>
  <si>
    <t xml:space="preserve">610090501</t>
  </si>
  <si>
    <t xml:space="preserve">RICHARDSON ROAD HARDWOODS</t>
  </si>
  <si>
    <t xml:space="preserve">PARIS SAWMILL</t>
  </si>
  <si>
    <t xml:space="preserve">610760501</t>
  </si>
  <si>
    <t xml:space="preserve">RICHARDSON ROAD WHITE PINE</t>
  </si>
  <si>
    <t xml:space="preserve">610180501</t>
  </si>
  <si>
    <t xml:space="preserve">TOWNLINE RED PINE</t>
  </si>
  <si>
    <t xml:space="preserve">BIEWER SAWMILL INC</t>
  </si>
  <si>
    <t xml:space="preserve">610010501</t>
  </si>
  <si>
    <t xml:space="preserve">TOWNLINE ROAD HARDWOODS</t>
  </si>
  <si>
    <t xml:space="preserve">610240501</t>
  </si>
  <si>
    <t xml:space="preserve">YELLOW TREES RED PINE</t>
  </si>
  <si>
    <t xml:space="preserve">610340601</t>
  </si>
  <si>
    <t xml:space="preserve">ASPEN-JACK</t>
  </si>
  <si>
    <t xml:space="preserve">J - S LOGGING</t>
  </si>
  <si>
    <t xml:space="preserve">610430501</t>
  </si>
  <si>
    <t xml:space="preserve">BLUE BEAR PINE</t>
  </si>
  <si>
    <t xml:space="preserve">610330601</t>
  </si>
  <si>
    <t xml:space="preserve">BLUE LINE PINE</t>
  </si>
  <si>
    <t xml:space="preserve">CASSELMAN'S LOGGING</t>
  </si>
  <si>
    <t xml:space="preserve">610940401</t>
  </si>
  <si>
    <t xml:space="preserve">CABIN PINE</t>
  </si>
  <si>
    <t xml:space="preserve">610170501</t>
  </si>
  <si>
    <t xml:space="preserve">CAMP II HARDWOODS</t>
  </si>
  <si>
    <t xml:space="preserve">610210601</t>
  </si>
  <si>
    <t xml:space="preserve">CHARRED RED</t>
  </si>
  <si>
    <t xml:space="preserve">610090601</t>
  </si>
  <si>
    <t xml:space="preserve">CROKEY LAKE RED PINE</t>
  </si>
  <si>
    <t xml:space="preserve">610450601</t>
  </si>
  <si>
    <t xml:space="preserve">DUTCH JOHN MIX</t>
  </si>
  <si>
    <t xml:space="preserve">610460501</t>
  </si>
  <si>
    <t xml:space="preserve">HILLTOP HARDWOOD</t>
  </si>
  <si>
    <t xml:space="preserve">PARK, CHRIS</t>
  </si>
  <si>
    <t xml:space="preserve">610270601</t>
  </si>
  <si>
    <t xml:space="preserve">HORTON ASPEN</t>
  </si>
  <si>
    <t xml:space="preserve">SHAWN MUMA LOGGING</t>
  </si>
  <si>
    <t xml:space="preserve">610060601</t>
  </si>
  <si>
    <t xml:space="preserve">PICKEREL LAKE SALE</t>
  </si>
  <si>
    <t xml:space="preserve">610440501</t>
  </si>
  <si>
    <t xml:space="preserve">RIVERVIEW OAK</t>
  </si>
  <si>
    <t xml:space="preserve">610220601</t>
  </si>
  <si>
    <t xml:space="preserve">RYE FIELD ASPEN</t>
  </si>
  <si>
    <t xml:space="preserve">610510601</t>
  </si>
  <si>
    <t xml:space="preserve">BEAR CREEK RED</t>
  </si>
  <si>
    <t xml:space="preserve">610730501</t>
  </si>
  <si>
    <t xml:space="preserve">BLUE LAKE HARDWOODS</t>
  </si>
  <si>
    <t xml:space="preserve">610930601</t>
  </si>
  <si>
    <t xml:space="preserve">BROKEN TOOTH PINE</t>
  </si>
  <si>
    <t xml:space="preserve">BELL TIMBER, INC.</t>
  </si>
  <si>
    <t xml:space="preserve">610350601</t>
  </si>
  <si>
    <t xml:space="preserve">CUT &amp; PLANT PINE</t>
  </si>
  <si>
    <t xml:space="preserve">610920601</t>
  </si>
  <si>
    <t xml:space="preserve">FIRST BERRY PINE</t>
  </si>
  <si>
    <t xml:space="preserve">610430601</t>
  </si>
  <si>
    <t xml:space="preserve">FRUITVILLE RED PINE</t>
  </si>
  <si>
    <t xml:space="preserve">610690601</t>
  </si>
  <si>
    <t xml:space="preserve">MAYFIELD JACK RE-ADVERTISED</t>
  </si>
  <si>
    <t xml:space="preserve">610610601</t>
  </si>
  <si>
    <t xml:space="preserve">NOMENCLATURE PINE</t>
  </si>
  <si>
    <t xml:space="preserve">610640601</t>
  </si>
  <si>
    <t xml:space="preserve">PAK ASPEN</t>
  </si>
  <si>
    <t xml:space="preserve">610590601</t>
  </si>
  <si>
    <t xml:space="preserve">PAK JACK</t>
  </si>
  <si>
    <t xml:space="preserve">ROBERT GENTZ FOREST PRODUCTS</t>
  </si>
  <si>
    <t xml:space="preserve">610910601</t>
  </si>
  <si>
    <t xml:space="preserve">SECOND GUESS RED</t>
  </si>
  <si>
    <t xml:space="preserve">610480501</t>
  </si>
  <si>
    <t xml:space="preserve">TOWER ROAD ASPEN</t>
  </si>
  <si>
    <t xml:space="preserve">610520601</t>
  </si>
  <si>
    <t xml:space="preserve">UNDERSTORY RED</t>
  </si>
  <si>
    <t xml:space="preserve">610580501</t>
  </si>
  <si>
    <t xml:space="preserve">GULLY ROAD RED PINE</t>
  </si>
  <si>
    <t xml:space="preserve">610290601</t>
  </si>
  <si>
    <t xml:space="preserve">HILLCREST HARDWOODS</t>
  </si>
  <si>
    <t xml:space="preserve">610650501</t>
  </si>
  <si>
    <t xml:space="preserve">PIPELINE ASPEN</t>
  </si>
  <si>
    <t xml:space="preserve">610730601</t>
  </si>
  <si>
    <t xml:space="preserve">REMARKABLE HARDWOODS</t>
  </si>
  <si>
    <t xml:space="preserve">616320601</t>
  </si>
  <si>
    <t xml:space="preserve">COMBAT ZONE</t>
  </si>
  <si>
    <t xml:space="preserve">610810501</t>
  </si>
  <si>
    <t xml:space="preserve">DEVIL CREEK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99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859.3000073432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0171.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62575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68562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94013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55024759522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7062404870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8</v>
      </c>
      <c r="F31" s="3" t="n">
        <v>1723.4</v>
      </c>
      <c r="G31" s="4" t="n">
        <v>95697.85</v>
      </c>
      <c r="H31" s="4" t="n">
        <v>9569.79</v>
      </c>
      <c r="I31" s="5" t="n">
        <v>38469</v>
      </c>
      <c r="J31" s="5" t="n">
        <v>39156</v>
      </c>
      <c r="K31" s="5" t="n">
        <v>39156</v>
      </c>
      <c r="L31" s="7" t="n">
        <v>29</v>
      </c>
      <c r="M31" s="7" t="s">
        <v>54</v>
      </c>
      <c r="N31" s="62" t="n">
        <v>68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.3000030517578</v>
      </c>
      <c r="F32" s="3" t="n">
        <v>1486</v>
      </c>
      <c r="G32" s="4" t="n">
        <v>97312</v>
      </c>
      <c r="H32" s="4" t="n">
        <v>38924.8</v>
      </c>
      <c r="I32" s="5" t="n">
        <v>38383</v>
      </c>
      <c r="J32" s="5" t="n">
        <v>39172</v>
      </c>
      <c r="K32" s="5" t="n">
        <v>39172</v>
      </c>
      <c r="L32" s="7" t="n">
        <v>45</v>
      </c>
      <c r="M32" s="7" t="s">
        <v>57</v>
      </c>
      <c r="N32" s="62" t="n">
        <v>78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197</v>
      </c>
      <c r="G33" s="4" t="n">
        <v>20274</v>
      </c>
      <c r="H33" s="4" t="n">
        <v>20274</v>
      </c>
      <c r="I33" s="5" t="n">
        <v>38393</v>
      </c>
      <c r="J33" s="5" t="n">
        <v>39172</v>
      </c>
      <c r="K33" s="5" t="n">
        <v>39172</v>
      </c>
      <c r="L33" s="7" t="n">
        <v>45</v>
      </c>
      <c r="M33" s="7" t="s">
        <v>60</v>
      </c>
      <c r="N33" s="62" t="n">
        <v>77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5</v>
      </c>
      <c r="F34" s="3" t="n">
        <v>3141.16</v>
      </c>
      <c r="G34" s="4" t="n">
        <v>189457.6</v>
      </c>
      <c r="H34" s="4" t="n">
        <v>18945.76</v>
      </c>
      <c r="I34" s="5" t="n">
        <v>38510</v>
      </c>
      <c r="J34" s="5" t="n">
        <v>39172</v>
      </c>
      <c r="K34" s="5" t="n">
        <v>39172</v>
      </c>
      <c r="L34" s="7" t="n">
        <v>45</v>
      </c>
      <c r="M34" s="7" t="s">
        <v>63</v>
      </c>
      <c r="N34" s="62" t="n">
        <v>6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490</v>
      </c>
      <c r="G35" s="4" t="n">
        <v>22016.6</v>
      </c>
      <c r="H35" s="4" t="n">
        <v>22016.6</v>
      </c>
      <c r="I35" s="5" t="n">
        <v>38378</v>
      </c>
      <c r="J35" s="5" t="n">
        <v>39172</v>
      </c>
      <c r="K35" s="5" t="n">
        <v>39172</v>
      </c>
      <c r="L35" s="7" t="n">
        <v>45</v>
      </c>
      <c r="M35" s="7" t="s">
        <v>66</v>
      </c>
      <c r="N35" s="62" t="n">
        <v>79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</v>
      </c>
      <c r="F36" s="3" t="n">
        <v>120.4</v>
      </c>
      <c r="G36" s="4" t="n">
        <v>10267</v>
      </c>
      <c r="H36" s="4" t="n">
        <v>10267</v>
      </c>
      <c r="I36" s="5" t="n">
        <v>38492</v>
      </c>
      <c r="J36" s="5" t="n">
        <v>39172</v>
      </c>
      <c r="K36" s="5" t="n">
        <v>39172</v>
      </c>
      <c r="L36" s="7" t="n">
        <v>45</v>
      </c>
      <c r="M36" s="7" t="s">
        <v>57</v>
      </c>
      <c r="N36" s="62" t="n">
        <v>68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</v>
      </c>
      <c r="F37" s="3" t="n">
        <v>568.2</v>
      </c>
      <c r="G37" s="4" t="n">
        <v>49943</v>
      </c>
      <c r="H37" s="4" t="n">
        <v>49943</v>
      </c>
      <c r="I37" s="5" t="n">
        <v>38492</v>
      </c>
      <c r="J37" s="5" t="n">
        <v>39172</v>
      </c>
      <c r="K37" s="5" t="n">
        <v>39172</v>
      </c>
      <c r="L37" s="7" t="n">
        <v>45</v>
      </c>
      <c r="M37" s="7" t="s">
        <v>57</v>
      </c>
      <c r="N37" s="62" t="n">
        <v>68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0</v>
      </c>
      <c r="F38" s="3" t="n">
        <v>961.4</v>
      </c>
      <c r="G38" s="4" t="n">
        <v>71300.2</v>
      </c>
      <c r="H38" s="4" t="n">
        <v>71300.2</v>
      </c>
      <c r="I38" s="5" t="n">
        <v>38383</v>
      </c>
      <c r="J38" s="5" t="n">
        <v>39172</v>
      </c>
      <c r="K38" s="5" t="n">
        <v>39172</v>
      </c>
      <c r="L38" s="7" t="n">
        <v>45</v>
      </c>
      <c r="M38" s="7" t="s">
        <v>60</v>
      </c>
      <c r="N38" s="62" t="n">
        <v>7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0</v>
      </c>
      <c r="F39" s="3" t="n">
        <v>331.4</v>
      </c>
      <c r="G39" s="4" t="n">
        <v>8557.02</v>
      </c>
      <c r="H39" s="4" t="n">
        <v>1222.43</v>
      </c>
      <c r="I39" s="5" t="n">
        <v>38019</v>
      </c>
      <c r="J39" s="5" t="n">
        <v>38807</v>
      </c>
      <c r="K39" s="5" t="n">
        <v>39172</v>
      </c>
      <c r="L39" s="7" t="n">
        <v>45</v>
      </c>
      <c r="M39" s="7" t="s">
        <v>75</v>
      </c>
      <c r="N39" s="62" t="n">
        <v>115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2</v>
      </c>
      <c r="F40" s="3" t="n">
        <v>717.8</v>
      </c>
      <c r="G40" s="4" t="n">
        <v>41005.6</v>
      </c>
      <c r="H40" s="4" t="n">
        <v>41005.6</v>
      </c>
      <c r="I40" s="5" t="n">
        <v>38377</v>
      </c>
      <c r="J40" s="5" t="n">
        <v>39172</v>
      </c>
      <c r="K40" s="5" t="n">
        <v>39172</v>
      </c>
      <c r="L40" s="7" t="n">
        <v>45</v>
      </c>
      <c r="M40" s="7" t="s">
        <v>66</v>
      </c>
      <c r="N40" s="62" t="n">
        <v>79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6</v>
      </c>
      <c r="F41" s="3" t="n">
        <v>1338.8</v>
      </c>
      <c r="G41" s="4" t="n">
        <v>79279.7</v>
      </c>
      <c r="H41" s="4" t="n">
        <v>7927.97</v>
      </c>
      <c r="I41" s="5" t="n">
        <v>38421</v>
      </c>
      <c r="J41" s="5" t="n">
        <v>39187</v>
      </c>
      <c r="K41" s="5" t="n">
        <v>39187</v>
      </c>
      <c r="L41" s="63" t="n">
        <v>60</v>
      </c>
      <c r="M41" s="61" t="s">
        <v>57</v>
      </c>
      <c r="N41" s="2" t="n">
        <v>766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38</v>
      </c>
      <c r="F42" s="3" t="n">
        <v>1595.2</v>
      </c>
      <c r="G42" s="4" t="n">
        <v>70155.1</v>
      </c>
      <c r="H42" s="4" t="n">
        <v>70155.1</v>
      </c>
      <c r="I42" s="5" t="n">
        <v>38456</v>
      </c>
      <c r="J42" s="5" t="n">
        <v>39187</v>
      </c>
      <c r="K42" s="5" t="n">
        <v>39187</v>
      </c>
      <c r="L42" s="7" t="n">
        <v>60</v>
      </c>
      <c r="M42" s="7" t="s">
        <v>82</v>
      </c>
      <c r="N42" s="62" t="n">
        <v>7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47</v>
      </c>
      <c r="F43" s="3" t="n">
        <v>2060</v>
      </c>
      <c r="G43" s="4" t="n">
        <v>90648.65</v>
      </c>
      <c r="H43" s="4" t="n">
        <v>9064.87</v>
      </c>
      <c r="I43" s="5" t="n">
        <v>38471</v>
      </c>
      <c r="J43" s="5" t="n">
        <v>39187</v>
      </c>
      <c r="K43" s="5" t="n">
        <v>39187</v>
      </c>
      <c r="L43" s="7" t="n">
        <v>60</v>
      </c>
      <c r="M43" s="7" t="s">
        <v>57</v>
      </c>
      <c r="N43" s="62" t="n">
        <v>71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9</v>
      </c>
      <c r="F44" s="3" t="n">
        <v>715.8</v>
      </c>
      <c r="G44" s="4" t="n">
        <v>31959.06</v>
      </c>
      <c r="H44" s="4" t="n">
        <v>3195.91</v>
      </c>
      <c r="I44" s="5" t="n">
        <v>38420</v>
      </c>
      <c r="J44" s="5" t="n">
        <v>39187</v>
      </c>
      <c r="K44" s="5" t="n">
        <v>39187</v>
      </c>
      <c r="L44" s="7" t="n">
        <v>60</v>
      </c>
      <c r="M44" s="7" t="s">
        <v>57</v>
      </c>
      <c r="N44" s="62" t="n">
        <v>76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7</v>
      </c>
      <c r="F45" s="3" t="n">
        <v>893.4</v>
      </c>
      <c r="G45" s="4" t="n">
        <v>29589.95</v>
      </c>
      <c r="H45" s="4" t="n">
        <v>2959</v>
      </c>
      <c r="I45" s="5" t="n">
        <v>38421</v>
      </c>
      <c r="J45" s="5" t="n">
        <v>39187</v>
      </c>
      <c r="K45" s="5" t="n">
        <v>39187</v>
      </c>
      <c r="L45" s="7" t="n">
        <v>60</v>
      </c>
      <c r="M45" s="7" t="s">
        <v>57</v>
      </c>
      <c r="N45" s="62" t="n">
        <v>76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92</v>
      </c>
      <c r="F46" s="3" t="n">
        <v>898.2</v>
      </c>
      <c r="G46" s="4" t="n">
        <v>52866.06</v>
      </c>
      <c r="H46" s="4" t="n">
        <v>5286.61</v>
      </c>
      <c r="I46" s="5" t="n">
        <v>38357</v>
      </c>
      <c r="J46" s="5" t="n">
        <v>39202</v>
      </c>
      <c r="K46" s="5" t="n">
        <v>39202</v>
      </c>
      <c r="L46" s="7" t="n">
        <v>75</v>
      </c>
      <c r="M46" s="7" t="s">
        <v>63</v>
      </c>
      <c r="N46" s="62" t="n">
        <v>8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0</v>
      </c>
      <c r="F47" s="3" t="n">
        <v>40</v>
      </c>
      <c r="G47" s="4" t="n">
        <v>450</v>
      </c>
      <c r="H47" s="4" t="n">
        <v>450</v>
      </c>
      <c r="I47" s="5" t="n">
        <v>38387</v>
      </c>
      <c r="J47" s="5" t="n">
        <v>38898</v>
      </c>
      <c r="K47" s="5" t="n">
        <v>39263</v>
      </c>
      <c r="L47" s="7" t="n">
        <v>136</v>
      </c>
      <c r="M47" s="7" t="s">
        <v>93</v>
      </c>
      <c r="N47" s="62" t="n">
        <v>8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73</v>
      </c>
      <c r="F48" s="3" t="n">
        <v>638</v>
      </c>
      <c r="G48" s="4" t="n">
        <v>48244.7</v>
      </c>
      <c r="H48" s="4" t="n">
        <v>4824.47</v>
      </c>
      <c r="I48" s="5" t="n">
        <v>38518</v>
      </c>
      <c r="J48" s="5" t="n">
        <v>39263</v>
      </c>
      <c r="K48" s="5" t="n">
        <v>39263</v>
      </c>
      <c r="L48" s="7" t="n">
        <v>136</v>
      </c>
      <c r="M48" s="7" t="s">
        <v>75</v>
      </c>
      <c r="N48" s="62" t="n">
        <v>7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47.7000007629395</v>
      </c>
      <c r="F49" s="3" t="n">
        <v>622.2</v>
      </c>
      <c r="G49" s="4" t="n">
        <v>26783.14</v>
      </c>
      <c r="H49" s="4" t="n">
        <v>26783.14</v>
      </c>
      <c r="I49" s="5" t="n">
        <v>38149</v>
      </c>
      <c r="J49" s="5" t="n">
        <v>38898</v>
      </c>
      <c r="K49" s="5" t="n">
        <v>39263</v>
      </c>
      <c r="L49" s="7" t="n">
        <v>136</v>
      </c>
      <c r="M49" s="7" t="s">
        <v>60</v>
      </c>
      <c r="N49" s="62" t="n">
        <v>11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75</v>
      </c>
      <c r="F50" s="3" t="n">
        <v>1187</v>
      </c>
      <c r="G50" s="4" t="n">
        <v>54494.6</v>
      </c>
      <c r="H50" s="4" t="n">
        <v>5449.46</v>
      </c>
      <c r="I50" s="5" t="n">
        <v>38519</v>
      </c>
      <c r="J50" s="5" t="n">
        <v>39263</v>
      </c>
      <c r="K50" s="5" t="n">
        <v>39263</v>
      </c>
      <c r="L50" s="7" t="n">
        <v>136</v>
      </c>
      <c r="M50" s="7" t="s">
        <v>100</v>
      </c>
      <c r="N50" s="62" t="n">
        <v>7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1.5</v>
      </c>
      <c r="F51" s="3" t="n">
        <v>233</v>
      </c>
      <c r="G51" s="4" t="n">
        <v>25775.6</v>
      </c>
      <c r="H51" s="4" t="n">
        <v>25775.6</v>
      </c>
      <c r="I51" s="5" t="n">
        <v>38531</v>
      </c>
      <c r="J51" s="5" t="n">
        <v>39263</v>
      </c>
      <c r="K51" s="5" t="n">
        <v>39263</v>
      </c>
      <c r="L51" s="7" t="n">
        <v>136</v>
      </c>
      <c r="M51" s="7" t="s">
        <v>60</v>
      </c>
      <c r="N51" s="62" t="n">
        <v>7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80</v>
      </c>
      <c r="F52" s="3" t="n">
        <v>952</v>
      </c>
      <c r="G52" s="4" t="n">
        <v>40826.05</v>
      </c>
      <c r="H52" s="4" t="n">
        <v>5922.45</v>
      </c>
      <c r="I52" s="5" t="n">
        <v>38518</v>
      </c>
      <c r="J52" s="5" t="n">
        <v>39263</v>
      </c>
      <c r="K52" s="5" t="n">
        <v>39263</v>
      </c>
      <c r="L52" s="7" t="n">
        <v>136</v>
      </c>
      <c r="M52" s="7" t="s">
        <v>82</v>
      </c>
      <c r="N52" s="62" t="n">
        <v>74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24</v>
      </c>
      <c r="F53" s="3" t="n">
        <v>614</v>
      </c>
      <c r="G53" s="4" t="n">
        <v>38375.68</v>
      </c>
      <c r="H53" s="4" t="n">
        <v>3837.57</v>
      </c>
      <c r="I53" s="5" t="n">
        <v>38394</v>
      </c>
      <c r="J53" s="5" t="n">
        <v>39263</v>
      </c>
      <c r="K53" s="5" t="n">
        <v>39263</v>
      </c>
      <c r="L53" s="7" t="n">
        <v>136</v>
      </c>
      <c r="M53" s="7" t="s">
        <v>75</v>
      </c>
      <c r="N53" s="62" t="n">
        <v>86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61.9000015258789</v>
      </c>
      <c r="F54" s="3" t="n">
        <v>646</v>
      </c>
      <c r="G54" s="4" t="n">
        <v>25393.75</v>
      </c>
      <c r="H54" s="4" t="n">
        <v>25393.75</v>
      </c>
      <c r="I54" s="5" t="n">
        <v>38288</v>
      </c>
      <c r="J54" s="5" t="n">
        <v>39082</v>
      </c>
      <c r="K54" s="5" t="n">
        <v>39263</v>
      </c>
      <c r="L54" s="7" t="n">
        <v>136</v>
      </c>
      <c r="M54" s="7" t="s">
        <v>57</v>
      </c>
      <c r="N54" s="62" t="n">
        <v>97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76</v>
      </c>
      <c r="F55" s="3" t="n">
        <v>1216</v>
      </c>
      <c r="G55" s="4" t="n">
        <v>55647.47</v>
      </c>
      <c r="H55" s="4" t="n">
        <v>5564.75</v>
      </c>
      <c r="I55" s="5" t="n">
        <v>38519</v>
      </c>
      <c r="J55" s="5" t="n">
        <v>39263</v>
      </c>
      <c r="K55" s="5" t="n">
        <v>39263</v>
      </c>
      <c r="L55" s="7" t="n">
        <v>136</v>
      </c>
      <c r="M55" s="7" t="s">
        <v>57</v>
      </c>
      <c r="N55" s="62" t="n">
        <v>74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22</v>
      </c>
      <c r="F56" s="3" t="n">
        <v>132.8</v>
      </c>
      <c r="G56" s="4" t="n">
        <v>21138.67</v>
      </c>
      <c r="H56" s="4" t="n">
        <v>21138.67</v>
      </c>
      <c r="I56" s="5" t="n">
        <v>38531</v>
      </c>
      <c r="J56" s="5" t="n">
        <v>39263</v>
      </c>
      <c r="K56" s="5" t="n">
        <v>39263</v>
      </c>
      <c r="L56" s="7" t="n">
        <v>136</v>
      </c>
      <c r="M56" s="7" t="s">
        <v>60</v>
      </c>
      <c r="N56" s="62" t="n">
        <v>73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26</v>
      </c>
      <c r="F57" s="3" t="n">
        <v>636</v>
      </c>
      <c r="G57" s="4" t="n">
        <v>43500.75</v>
      </c>
      <c r="H57" s="4" t="n">
        <v>4350.08</v>
      </c>
      <c r="I57" s="5" t="n">
        <v>38519</v>
      </c>
      <c r="J57" s="5" t="n">
        <v>39263</v>
      </c>
      <c r="K57" s="5" t="n">
        <v>39263</v>
      </c>
      <c r="L57" s="7" t="n">
        <v>136</v>
      </c>
      <c r="M57" s="7" t="s">
        <v>100</v>
      </c>
      <c r="N57" s="62" t="n">
        <v>74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144.5</v>
      </c>
      <c r="F58" s="3" t="n">
        <v>787</v>
      </c>
      <c r="G58" s="4" t="n">
        <v>21424</v>
      </c>
      <c r="H58" s="4" t="n">
        <v>3213.6</v>
      </c>
      <c r="I58" s="5" t="n">
        <v>38560</v>
      </c>
      <c r="J58" s="5" t="n">
        <v>39263</v>
      </c>
      <c r="K58" s="5" t="n">
        <v>39263</v>
      </c>
      <c r="L58" s="7" t="n">
        <v>136</v>
      </c>
      <c r="M58" s="7" t="s">
        <v>117</v>
      </c>
      <c r="N58" s="62" t="n">
        <v>70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75.5999984741211</v>
      </c>
      <c r="F59" s="3" t="n">
        <v>1374.6</v>
      </c>
      <c r="G59" s="4" t="n">
        <v>66566.4</v>
      </c>
      <c r="H59" s="4" t="n">
        <v>6656.64</v>
      </c>
      <c r="I59" s="5" t="n">
        <v>38544</v>
      </c>
      <c r="J59" s="5" t="n">
        <v>39263</v>
      </c>
      <c r="K59" s="5" t="n">
        <v>39263</v>
      </c>
      <c r="L59" s="7" t="n">
        <v>136</v>
      </c>
      <c r="M59" s="7" t="s">
        <v>57</v>
      </c>
      <c r="N59" s="62" t="n">
        <v>71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53</v>
      </c>
      <c r="F60" s="3" t="n">
        <v>1903</v>
      </c>
      <c r="G60" s="4" t="n">
        <v>114674.15</v>
      </c>
      <c r="H60" s="4" t="n">
        <v>11467.42</v>
      </c>
      <c r="I60" s="5" t="n">
        <v>38471</v>
      </c>
      <c r="J60" s="5" t="n">
        <v>39263</v>
      </c>
      <c r="K60" s="5" t="n">
        <v>39263</v>
      </c>
      <c r="L60" s="7" t="n">
        <v>136</v>
      </c>
      <c r="M60" s="7" t="s">
        <v>57</v>
      </c>
      <c r="N60" s="62" t="n">
        <v>79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25</v>
      </c>
      <c r="F61" s="3" t="n">
        <v>160</v>
      </c>
      <c r="G61" s="4" t="n">
        <v>1399.44</v>
      </c>
      <c r="H61" s="4" t="n">
        <v>1399.44</v>
      </c>
      <c r="I61" s="5" t="n">
        <v>38726</v>
      </c>
      <c r="J61" s="5" t="n">
        <v>39263</v>
      </c>
      <c r="K61" s="5" t="n">
        <v>39263</v>
      </c>
      <c r="L61" s="7" t="n">
        <v>136</v>
      </c>
      <c r="M61" s="7" t="s">
        <v>124</v>
      </c>
      <c r="N61" s="62" t="n">
        <v>5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75.5999984741211</v>
      </c>
      <c r="F62" s="3" t="n">
        <v>430.8</v>
      </c>
      <c r="G62" s="4" t="n">
        <v>16839.6</v>
      </c>
      <c r="H62" s="4" t="n">
        <v>1683.96</v>
      </c>
      <c r="I62" s="5" t="n">
        <v>38544</v>
      </c>
      <c r="J62" s="5" t="n">
        <v>39263</v>
      </c>
      <c r="K62" s="5" t="n">
        <v>39263</v>
      </c>
      <c r="L62" s="7" t="n">
        <v>136</v>
      </c>
      <c r="M62" s="7" t="s">
        <v>57</v>
      </c>
      <c r="N62" s="62" t="n">
        <v>7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50</v>
      </c>
      <c r="F63" s="3" t="n">
        <v>367.2</v>
      </c>
      <c r="G63" s="4" t="n">
        <v>24147.35</v>
      </c>
      <c r="H63" s="4" t="n">
        <v>2414.74</v>
      </c>
      <c r="I63" s="5" t="n">
        <v>38560</v>
      </c>
      <c r="J63" s="5" t="n">
        <v>39355</v>
      </c>
      <c r="K63" s="5" t="n">
        <v>39355</v>
      </c>
      <c r="L63" s="7" t="n">
        <v>228</v>
      </c>
      <c r="M63" s="7" t="s">
        <v>57</v>
      </c>
      <c r="N63" s="62" t="n">
        <v>79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23.8999996185303</v>
      </c>
      <c r="F64" s="3" t="n">
        <v>158</v>
      </c>
      <c r="G64" s="4" t="n">
        <v>10470.66</v>
      </c>
      <c r="H64" s="4" t="n">
        <v>1047.07</v>
      </c>
      <c r="I64" s="5" t="n">
        <v>38560</v>
      </c>
      <c r="J64" s="5" t="n">
        <v>39355</v>
      </c>
      <c r="K64" s="5" t="n">
        <v>39355</v>
      </c>
      <c r="L64" s="7" t="n">
        <v>228</v>
      </c>
      <c r="M64" s="7" t="s">
        <v>57</v>
      </c>
      <c r="N64" s="62" t="n">
        <v>79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98</v>
      </c>
      <c r="F65" s="3" t="n">
        <v>563</v>
      </c>
      <c r="G65" s="4" t="n">
        <v>11628.6</v>
      </c>
      <c r="H65" s="4" t="n">
        <v>1162.86</v>
      </c>
      <c r="I65" s="5" t="n">
        <v>38625</v>
      </c>
      <c r="J65" s="5" t="n">
        <v>39355</v>
      </c>
      <c r="K65" s="5" t="n">
        <v>39355</v>
      </c>
      <c r="L65" s="7" t="n">
        <v>228</v>
      </c>
      <c r="M65" s="7" t="s">
        <v>133</v>
      </c>
      <c r="N65" s="62" t="n">
        <v>73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29</v>
      </c>
      <c r="F66" s="3" t="n">
        <v>1188</v>
      </c>
      <c r="G66" s="4" t="n">
        <v>54827.6</v>
      </c>
      <c r="H66" s="4" t="n">
        <v>5482.76</v>
      </c>
      <c r="I66" s="5" t="n">
        <v>38632</v>
      </c>
      <c r="J66" s="5" t="n">
        <v>39355</v>
      </c>
      <c r="K66" s="5" t="n">
        <v>39355</v>
      </c>
      <c r="L66" s="7" t="n">
        <v>228</v>
      </c>
      <c r="M66" s="7" t="s">
        <v>57</v>
      </c>
      <c r="N66" s="62" t="n">
        <v>72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35</v>
      </c>
      <c r="F67" s="3" t="n">
        <v>215.2</v>
      </c>
      <c r="G67" s="4" t="n">
        <v>19254</v>
      </c>
      <c r="H67" s="4" t="n">
        <v>1925.4</v>
      </c>
      <c r="I67" s="5" t="n">
        <v>38560</v>
      </c>
      <c r="J67" s="5" t="n">
        <v>39355</v>
      </c>
      <c r="K67" s="5" t="n">
        <v>39355</v>
      </c>
      <c r="L67" s="7" t="n">
        <v>228</v>
      </c>
      <c r="M67" s="7" t="s">
        <v>57</v>
      </c>
      <c r="N67" s="62" t="n">
        <v>79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200</v>
      </c>
      <c r="F68" s="3" t="n">
        <v>1139.1</v>
      </c>
      <c r="G68" s="4" t="n">
        <v>56863.4</v>
      </c>
      <c r="H68" s="4" t="n">
        <v>56863.4</v>
      </c>
      <c r="I68" s="5" t="n">
        <v>38377</v>
      </c>
      <c r="J68" s="5" t="n">
        <v>39355</v>
      </c>
      <c r="K68" s="5" t="n">
        <v>39355</v>
      </c>
      <c r="L68" s="7" t="n">
        <v>228</v>
      </c>
      <c r="M68" s="7" t="s">
        <v>66</v>
      </c>
      <c r="N68" s="62" t="n">
        <v>9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165.300003051758</v>
      </c>
      <c r="F69" s="3" t="n">
        <v>1583.6</v>
      </c>
      <c r="G69" s="4" t="n">
        <v>26476.61</v>
      </c>
      <c r="H69" s="4" t="n">
        <v>14161.91</v>
      </c>
      <c r="I69" s="5" t="n">
        <v>38090</v>
      </c>
      <c r="J69" s="5" t="n">
        <v>38625</v>
      </c>
      <c r="K69" s="5" t="n">
        <v>39355</v>
      </c>
      <c r="L69" s="7" t="n">
        <v>228</v>
      </c>
      <c r="M69" s="7" t="s">
        <v>57</v>
      </c>
      <c r="N69" s="62" t="n">
        <v>12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157</v>
      </c>
      <c r="F70" s="3" t="n">
        <v>3451</v>
      </c>
      <c r="G70" s="4" t="n">
        <v>193792.05</v>
      </c>
      <c r="H70" s="4" t="n">
        <v>19379.21</v>
      </c>
      <c r="I70" s="5" t="n">
        <v>38560</v>
      </c>
      <c r="J70" s="5" t="n">
        <v>39355</v>
      </c>
      <c r="K70" s="5" t="n">
        <v>39355</v>
      </c>
      <c r="L70" s="7" t="n">
        <v>228</v>
      </c>
      <c r="M70" s="7" t="s">
        <v>57</v>
      </c>
      <c r="N70" s="62" t="n">
        <v>79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22</v>
      </c>
      <c r="F71" s="3" t="n">
        <v>323.4</v>
      </c>
      <c r="G71" s="4" t="n">
        <v>16145.1</v>
      </c>
      <c r="H71" s="4" t="n">
        <v>1614.51</v>
      </c>
      <c r="I71" s="5" t="n">
        <v>38672</v>
      </c>
      <c r="J71" s="5" t="n">
        <v>39355</v>
      </c>
      <c r="K71" s="5" t="n">
        <v>39355</v>
      </c>
      <c r="L71" s="7" t="n">
        <v>228</v>
      </c>
      <c r="M71" s="7" t="s">
        <v>146</v>
      </c>
      <c r="N71" s="62" t="n">
        <v>6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33</v>
      </c>
      <c r="F72" s="3" t="n">
        <v>973.2</v>
      </c>
      <c r="G72" s="4" t="n">
        <v>62467.7</v>
      </c>
      <c r="H72" s="4" t="n">
        <v>6226.77</v>
      </c>
      <c r="I72" s="5" t="n">
        <v>38637</v>
      </c>
      <c r="J72" s="5" t="n">
        <v>39355</v>
      </c>
      <c r="K72" s="5" t="n">
        <v>39355</v>
      </c>
      <c r="L72" s="7" t="n">
        <v>228</v>
      </c>
      <c r="M72" s="7" t="s">
        <v>149</v>
      </c>
      <c r="N72" s="62" t="n">
        <v>71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45.0999984741211</v>
      </c>
      <c r="F73" s="3" t="n">
        <v>256.7</v>
      </c>
      <c r="G73" s="4" t="n">
        <v>8139.6</v>
      </c>
      <c r="H73" s="4" t="n">
        <v>8139.6</v>
      </c>
      <c r="I73" s="5" t="n">
        <v>38268</v>
      </c>
      <c r="J73" s="5" t="n">
        <v>38990</v>
      </c>
      <c r="K73" s="5" t="n">
        <v>39355</v>
      </c>
      <c r="L73" s="7" t="n">
        <v>228</v>
      </c>
      <c r="M73" s="7" t="s">
        <v>54</v>
      </c>
      <c r="N73" s="62" t="n">
        <v>108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82</v>
      </c>
      <c r="F74" s="3" t="n">
        <v>1443.6</v>
      </c>
      <c r="G74" s="4" t="n">
        <v>51374.6</v>
      </c>
      <c r="H74" s="4" t="n">
        <v>41099.69</v>
      </c>
      <c r="I74" s="5" t="n">
        <v>38625</v>
      </c>
      <c r="J74" s="5" t="n">
        <v>39355</v>
      </c>
      <c r="K74" s="5" t="n">
        <v>39355</v>
      </c>
      <c r="L74" s="7" t="n">
        <v>228</v>
      </c>
      <c r="M74" s="7" t="s">
        <v>154</v>
      </c>
      <c r="N74" s="62" t="n">
        <v>7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1.0999984741211</v>
      </c>
      <c r="F75" s="3" t="n">
        <v>333.6</v>
      </c>
      <c r="G75" s="4" t="n">
        <v>32157.94</v>
      </c>
      <c r="H75" s="4" t="n">
        <v>4593.99</v>
      </c>
      <c r="I75" s="5" t="n">
        <v>38247</v>
      </c>
      <c r="J75" s="5" t="n">
        <v>38990</v>
      </c>
      <c r="K75" s="5" t="n">
        <v>39355</v>
      </c>
      <c r="L75" s="7" t="n">
        <v>228</v>
      </c>
      <c r="M75" s="7" t="s">
        <v>75</v>
      </c>
      <c r="N75" s="62" t="n">
        <v>110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59</v>
      </c>
      <c r="F76" s="3" t="n">
        <v>696.6</v>
      </c>
      <c r="G76" s="4" t="n">
        <v>39539</v>
      </c>
      <c r="H76" s="4" t="n">
        <v>3953.9</v>
      </c>
      <c r="I76" s="5" t="n">
        <v>38637</v>
      </c>
      <c r="J76" s="5" t="n">
        <v>39355</v>
      </c>
      <c r="K76" s="5" t="n">
        <v>39355</v>
      </c>
      <c r="L76" s="7" t="n">
        <v>228</v>
      </c>
      <c r="M76" s="7" t="s">
        <v>149</v>
      </c>
      <c r="N76" s="62" t="n">
        <v>71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48</v>
      </c>
      <c r="F77" s="3" t="n">
        <v>877</v>
      </c>
      <c r="G77" s="4" t="n">
        <v>22746.51</v>
      </c>
      <c r="H77" s="4" t="n">
        <v>2274.65</v>
      </c>
      <c r="I77" s="5" t="n">
        <v>38541</v>
      </c>
      <c r="J77" s="5" t="n">
        <v>39355</v>
      </c>
      <c r="K77" s="5" t="n">
        <v>39355</v>
      </c>
      <c r="L77" s="7" t="n">
        <v>228</v>
      </c>
      <c r="M77" s="7" t="s">
        <v>63</v>
      </c>
      <c r="N77" s="62" t="n">
        <v>81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45</v>
      </c>
      <c r="F78" s="3" t="n">
        <v>1019</v>
      </c>
      <c r="G78" s="4" t="n">
        <v>228792.5</v>
      </c>
      <c r="H78" s="4" t="n">
        <v>228792.5</v>
      </c>
      <c r="I78" s="5" t="n">
        <v>38471</v>
      </c>
      <c r="J78" s="5" t="n">
        <v>39416</v>
      </c>
      <c r="K78" s="5" t="n">
        <v>39416</v>
      </c>
      <c r="L78" s="7" t="n">
        <v>289</v>
      </c>
      <c r="M78" s="7" t="s">
        <v>163</v>
      </c>
      <c r="N78" s="62" t="n">
        <v>94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</v>
      </c>
      <c r="F79" s="3" t="n">
        <v>71</v>
      </c>
      <c r="G79" s="4" t="n">
        <v>1438.19</v>
      </c>
      <c r="H79" s="4" t="n">
        <v>205.46</v>
      </c>
      <c r="I79" s="5" t="n">
        <v>38714</v>
      </c>
      <c r="J79" s="5" t="n">
        <v>39079</v>
      </c>
      <c r="K79" s="5" t="n">
        <v>39444</v>
      </c>
      <c r="L79" s="7" t="n">
        <v>317</v>
      </c>
      <c r="M79" s="7" t="s">
        <v>166</v>
      </c>
      <c r="N79" s="62" t="n">
        <v>73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1.2000007629395</v>
      </c>
      <c r="F80" s="3" t="n">
        <v>532.6</v>
      </c>
      <c r="G80" s="4" t="n">
        <v>14657.03</v>
      </c>
      <c r="H80" s="4" t="n">
        <v>2093.86</v>
      </c>
      <c r="I80" s="5" t="n">
        <v>38337</v>
      </c>
      <c r="J80" s="5" t="n">
        <v>39082</v>
      </c>
      <c r="K80" s="5" t="n">
        <v>39446</v>
      </c>
      <c r="L80" s="7" t="n">
        <v>319</v>
      </c>
      <c r="M80" s="7" t="s">
        <v>75</v>
      </c>
      <c r="N80" s="62" t="n">
        <v>110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06</v>
      </c>
      <c r="F81" s="3" t="n">
        <v>714</v>
      </c>
      <c r="G81" s="4" t="n">
        <v>32996.4</v>
      </c>
      <c r="H81" s="4" t="n">
        <v>3299.64</v>
      </c>
      <c r="I81" s="5" t="n">
        <v>38726</v>
      </c>
      <c r="J81" s="5" t="n">
        <v>39447</v>
      </c>
      <c r="K81" s="5" t="n">
        <v>39447</v>
      </c>
      <c r="L81" s="7" t="n">
        <v>320</v>
      </c>
      <c r="M81" s="7" t="s">
        <v>171</v>
      </c>
      <c r="N81" s="62" t="n">
        <v>72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.39999961853027</v>
      </c>
      <c r="F82" s="3" t="n">
        <v>22</v>
      </c>
      <c r="G82" s="4" t="n">
        <v>606.2</v>
      </c>
      <c r="H82" s="4" t="n">
        <v>606.2</v>
      </c>
      <c r="I82" s="5" t="n">
        <v>38706</v>
      </c>
      <c r="J82" s="5" t="n">
        <v>39447</v>
      </c>
      <c r="K82" s="5" t="n">
        <v>39447</v>
      </c>
      <c r="L82" s="7" t="n">
        <v>320</v>
      </c>
      <c r="M82" s="7" t="s">
        <v>174</v>
      </c>
      <c r="N82" s="62" t="n">
        <v>7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64</v>
      </c>
      <c r="F83" s="3" t="n">
        <v>672</v>
      </c>
      <c r="G83" s="4" t="n">
        <v>26404.05</v>
      </c>
      <c r="H83" s="4" t="n">
        <v>2640.41</v>
      </c>
      <c r="I83" s="5" t="n">
        <v>38530</v>
      </c>
      <c r="J83" s="5" t="n">
        <v>39447</v>
      </c>
      <c r="K83" s="5" t="n">
        <v>39447</v>
      </c>
      <c r="L83" s="7" t="n">
        <v>320</v>
      </c>
      <c r="M83" s="7" t="s">
        <v>82</v>
      </c>
      <c r="N83" s="62" t="n">
        <v>91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41</v>
      </c>
      <c r="F84" s="3" t="n">
        <v>516</v>
      </c>
      <c r="G84" s="4" t="n">
        <v>18285</v>
      </c>
      <c r="H84" s="4" t="n">
        <v>1828.5</v>
      </c>
      <c r="I84" s="5" t="n">
        <v>38713</v>
      </c>
      <c r="J84" s="5" t="n">
        <v>39447</v>
      </c>
      <c r="K84" s="5" t="n">
        <v>39447</v>
      </c>
      <c r="L84" s="7" t="n">
        <v>320</v>
      </c>
      <c r="M84" s="7" t="s">
        <v>133</v>
      </c>
      <c r="N84" s="62" t="n">
        <v>73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32</v>
      </c>
      <c r="F85" s="3" t="n">
        <v>424.6</v>
      </c>
      <c r="G85" s="4" t="n">
        <v>33336.53</v>
      </c>
      <c r="H85" s="4" t="n">
        <v>4762.36</v>
      </c>
      <c r="I85" s="5" t="n">
        <v>38337</v>
      </c>
      <c r="J85" s="5" t="n">
        <v>39082</v>
      </c>
      <c r="K85" s="5" t="n">
        <v>39447</v>
      </c>
      <c r="L85" s="7" t="n">
        <v>320</v>
      </c>
      <c r="M85" s="7" t="s">
        <v>75</v>
      </c>
      <c r="N85" s="62" t="n">
        <v>11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0</v>
      </c>
      <c r="F86" s="3" t="n">
        <v>56</v>
      </c>
      <c r="G86" s="4" t="n">
        <v>280</v>
      </c>
      <c r="H86" s="4" t="n">
        <v>280</v>
      </c>
      <c r="I86" s="5" t="n">
        <v>36818</v>
      </c>
      <c r="J86" s="5" t="n">
        <v>39447</v>
      </c>
      <c r="K86" s="5" t="n">
        <v>39447</v>
      </c>
      <c r="L86" s="7" t="n">
        <v>320</v>
      </c>
      <c r="M86" s="7" t="s">
        <v>183</v>
      </c>
      <c r="N86" s="62" t="n">
        <v>262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0.2000007629395</v>
      </c>
      <c r="F87" s="3" t="n">
        <v>497.8</v>
      </c>
      <c r="G87" s="4" t="n">
        <v>10794.88</v>
      </c>
      <c r="H87" s="4" t="n">
        <v>1079.49</v>
      </c>
      <c r="I87" s="5" t="n">
        <v>38337</v>
      </c>
      <c r="J87" s="5" t="n">
        <v>39082</v>
      </c>
      <c r="K87" s="5" t="n">
        <v>39447</v>
      </c>
      <c r="L87" s="7" t="n">
        <v>320</v>
      </c>
      <c r="M87" s="7" t="s">
        <v>75</v>
      </c>
      <c r="N87" s="62" t="n">
        <v>111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65</v>
      </c>
      <c r="F88" s="3" t="n">
        <v>65</v>
      </c>
      <c r="G88" s="4" t="n">
        <v>572</v>
      </c>
      <c r="H88" s="4" t="n">
        <v>572</v>
      </c>
      <c r="I88" s="5" t="n">
        <v>38188</v>
      </c>
      <c r="J88" s="5" t="n">
        <v>38717</v>
      </c>
      <c r="K88" s="5" t="n">
        <v>39447</v>
      </c>
      <c r="L88" s="7" t="n">
        <v>320</v>
      </c>
      <c r="M88" s="7" t="s">
        <v>188</v>
      </c>
      <c r="N88" s="62" t="n">
        <v>12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47</v>
      </c>
      <c r="F89" s="3" t="n">
        <v>328</v>
      </c>
      <c r="G89" s="4" t="n">
        <v>14041.25</v>
      </c>
      <c r="H89" s="4" t="n">
        <v>1404.13</v>
      </c>
      <c r="I89" s="5" t="n">
        <v>38726</v>
      </c>
      <c r="J89" s="5" t="n">
        <v>39447</v>
      </c>
      <c r="K89" s="5" t="n">
        <v>39447</v>
      </c>
      <c r="L89" s="7" t="n">
        <v>320</v>
      </c>
      <c r="M89" s="7" t="s">
        <v>191</v>
      </c>
      <c r="N89" s="62" t="n">
        <v>72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0</v>
      </c>
      <c r="F90" s="3" t="n">
        <v>171</v>
      </c>
      <c r="G90" s="4" t="n">
        <v>4226.06</v>
      </c>
      <c r="H90" s="4" t="n">
        <v>422.61</v>
      </c>
      <c r="I90" s="5" t="n">
        <v>38713</v>
      </c>
      <c r="J90" s="5" t="n">
        <v>39447</v>
      </c>
      <c r="K90" s="5" t="n">
        <v>39447</v>
      </c>
      <c r="L90" s="7" t="n">
        <v>320</v>
      </c>
      <c r="M90" s="7" t="s">
        <v>75</v>
      </c>
      <c r="N90" s="62" t="n">
        <v>73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4</v>
      </c>
      <c r="F91" s="3" t="n">
        <v>390.4</v>
      </c>
      <c r="G91" s="4" t="n">
        <v>8284.98</v>
      </c>
      <c r="H91" s="4" t="n">
        <v>828.5</v>
      </c>
      <c r="I91" s="5" t="n">
        <v>38713</v>
      </c>
      <c r="J91" s="5" t="n">
        <v>39447</v>
      </c>
      <c r="K91" s="5" t="n">
        <v>39447</v>
      </c>
      <c r="L91" s="7" t="n">
        <v>320</v>
      </c>
      <c r="M91" s="7" t="s">
        <v>75</v>
      </c>
      <c r="N91" s="62" t="n">
        <v>73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39</v>
      </c>
      <c r="F92" s="3" t="n">
        <v>524</v>
      </c>
      <c r="G92" s="4" t="n">
        <v>12540.86</v>
      </c>
      <c r="H92" s="4" t="n">
        <v>1254.09</v>
      </c>
      <c r="I92" s="5" t="n">
        <v>38713</v>
      </c>
      <c r="J92" s="5" t="n">
        <v>39447</v>
      </c>
      <c r="K92" s="5" t="n">
        <v>39447</v>
      </c>
      <c r="L92" s="7" t="n">
        <v>320</v>
      </c>
      <c r="M92" s="7" t="s">
        <v>75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39</v>
      </c>
      <c r="F93" s="3" t="n">
        <v>494</v>
      </c>
      <c r="G93" s="4" t="n">
        <v>22529.35</v>
      </c>
      <c r="H93" s="4" t="n">
        <v>2252.94</v>
      </c>
      <c r="I93" s="5" t="n">
        <v>38692</v>
      </c>
      <c r="J93" s="5" t="n">
        <v>39447</v>
      </c>
      <c r="K93" s="5" t="n">
        <v>39447</v>
      </c>
      <c r="L93" s="7" t="n">
        <v>320</v>
      </c>
      <c r="M93" s="7" t="s">
        <v>200</v>
      </c>
      <c r="N93" s="62" t="n">
        <v>75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63.7000007629395</v>
      </c>
      <c r="F94" s="3" t="n">
        <v>45</v>
      </c>
      <c r="G94" s="4" t="n">
        <v>450</v>
      </c>
      <c r="H94" s="4" t="n">
        <v>450</v>
      </c>
      <c r="I94" s="5" t="n">
        <v>38642</v>
      </c>
      <c r="J94" s="5" t="n">
        <v>39447</v>
      </c>
      <c r="K94" s="5" t="n">
        <v>39447</v>
      </c>
      <c r="L94" s="7" t="n">
        <v>320</v>
      </c>
      <c r="M94" s="7" t="s">
        <v>203</v>
      </c>
      <c r="N94" s="62" t="n">
        <v>80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79</v>
      </c>
      <c r="F95" s="3" t="n">
        <v>1028</v>
      </c>
      <c r="G95" s="4" t="n">
        <v>255967.6</v>
      </c>
      <c r="H95" s="4" t="n">
        <v>255967.6</v>
      </c>
      <c r="I95" s="5" t="n">
        <v>38726</v>
      </c>
      <c r="J95" s="5" t="n">
        <v>39447</v>
      </c>
      <c r="K95" s="5" t="n">
        <v>39447</v>
      </c>
      <c r="L95" s="7" t="n">
        <v>320</v>
      </c>
      <c r="M95" s="7" t="s">
        <v>60</v>
      </c>
      <c r="N95" s="62" t="n">
        <v>7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63.5</v>
      </c>
      <c r="F96" s="3" t="n">
        <v>985.8</v>
      </c>
      <c r="G96" s="4" t="n">
        <v>31379.68</v>
      </c>
      <c r="H96" s="4" t="n">
        <v>3137.97</v>
      </c>
      <c r="I96" s="5" t="n">
        <v>38337</v>
      </c>
      <c r="J96" s="5" t="n">
        <v>39082</v>
      </c>
      <c r="K96" s="5" t="n">
        <v>39447</v>
      </c>
      <c r="L96" s="7" t="n">
        <v>320</v>
      </c>
      <c r="M96" s="7" t="s">
        <v>75</v>
      </c>
      <c r="N96" s="62" t="n">
        <v>111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3.6999969482422</v>
      </c>
      <c r="F97" s="3" t="n">
        <v>576.8</v>
      </c>
      <c r="G97" s="4" t="n">
        <v>29395.27</v>
      </c>
      <c r="H97" s="4" t="n">
        <v>4199.32</v>
      </c>
      <c r="I97" s="5" t="n">
        <v>38288</v>
      </c>
      <c r="J97" s="5" t="n">
        <v>39082</v>
      </c>
      <c r="K97" s="5" t="n">
        <v>39447</v>
      </c>
      <c r="L97" s="7" t="n">
        <v>320</v>
      </c>
      <c r="M97" s="7" t="s">
        <v>57</v>
      </c>
      <c r="N97" s="62" t="n">
        <v>115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2.5</v>
      </c>
      <c r="F98" s="3" t="n">
        <v>320.4</v>
      </c>
      <c r="G98" s="4" t="n">
        <v>6640.93</v>
      </c>
      <c r="H98" s="4" t="n">
        <v>664.09</v>
      </c>
      <c r="I98" s="5" t="n">
        <v>38337</v>
      </c>
      <c r="J98" s="5" t="n">
        <v>39082</v>
      </c>
      <c r="K98" s="5" t="n">
        <v>39447</v>
      </c>
      <c r="L98" s="7" t="n">
        <v>320</v>
      </c>
      <c r="M98" s="7" t="s">
        <v>75</v>
      </c>
      <c r="N98" s="62" t="n">
        <v>111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93</v>
      </c>
      <c r="F99" s="3" t="n">
        <v>2094.4</v>
      </c>
      <c r="G99" s="4" t="n">
        <v>77197.5</v>
      </c>
      <c r="H99" s="4" t="n">
        <v>7719.75</v>
      </c>
      <c r="I99" s="5" t="n">
        <v>38383</v>
      </c>
      <c r="J99" s="5" t="n">
        <v>39447</v>
      </c>
      <c r="K99" s="5" t="n">
        <v>39447</v>
      </c>
      <c r="L99" s="7" t="n">
        <v>320</v>
      </c>
      <c r="M99" s="7" t="s">
        <v>54</v>
      </c>
      <c r="N99" s="62" t="n">
        <v>106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46.7999992370606</v>
      </c>
      <c r="F100" s="3" t="n">
        <v>732.8</v>
      </c>
      <c r="G100" s="4" t="n">
        <v>40539.14</v>
      </c>
      <c r="H100" s="4" t="n">
        <v>3860.87</v>
      </c>
      <c r="I100" s="5" t="n">
        <v>38288</v>
      </c>
      <c r="J100" s="5" t="n">
        <v>39082</v>
      </c>
      <c r="K100" s="5" t="n">
        <v>39447</v>
      </c>
      <c r="L100" s="7" t="n">
        <v>320</v>
      </c>
      <c r="M100" s="7" t="s">
        <v>75</v>
      </c>
      <c r="N100" s="62" t="n">
        <v>115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5.90000009536743</v>
      </c>
      <c r="F101" s="3" t="n">
        <v>53.4</v>
      </c>
      <c r="G101" s="4" t="n">
        <v>409.95</v>
      </c>
      <c r="H101" s="4" t="n">
        <v>409.95</v>
      </c>
      <c r="I101" s="5" t="n">
        <v>38737</v>
      </c>
      <c r="J101" s="5" t="n">
        <v>39447</v>
      </c>
      <c r="K101" s="5" t="n">
        <v>39447</v>
      </c>
      <c r="L101" s="7" t="n">
        <v>320</v>
      </c>
      <c r="M101" s="7" t="s">
        <v>218</v>
      </c>
      <c r="N101" s="62" t="n">
        <v>71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70</v>
      </c>
      <c r="F102" s="3" t="n">
        <v>810</v>
      </c>
      <c r="G102" s="4" t="n">
        <v>52675.5</v>
      </c>
      <c r="H102" s="4" t="n">
        <v>5267.55</v>
      </c>
      <c r="I102" s="5" t="n">
        <v>38713</v>
      </c>
      <c r="J102" s="5" t="n">
        <v>39447</v>
      </c>
      <c r="K102" s="5" t="n">
        <v>39447</v>
      </c>
      <c r="L102" s="7" t="n">
        <v>320</v>
      </c>
      <c r="M102" s="7" t="s">
        <v>75</v>
      </c>
      <c r="N102" s="62" t="n">
        <v>73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13</v>
      </c>
      <c r="F103" s="3" t="n">
        <v>2351.8</v>
      </c>
      <c r="G103" s="4" t="n">
        <v>126647.04</v>
      </c>
      <c r="H103" s="4" t="n">
        <v>111387.67</v>
      </c>
      <c r="I103" s="5" t="n">
        <v>37973</v>
      </c>
      <c r="J103" s="5" t="n">
        <v>38717</v>
      </c>
      <c r="K103" s="5" t="n">
        <v>39447</v>
      </c>
      <c r="L103" s="7" t="n">
        <v>320</v>
      </c>
      <c r="M103" s="7" t="s">
        <v>75</v>
      </c>
      <c r="N103" s="62" t="n">
        <v>147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4</v>
      </c>
      <c r="F104" s="3" t="n">
        <v>113.8</v>
      </c>
      <c r="G104" s="4" t="n">
        <v>9517.29</v>
      </c>
      <c r="H104" s="4" t="n">
        <v>9517.29</v>
      </c>
      <c r="I104" s="5" t="n">
        <v>38407</v>
      </c>
      <c r="J104" s="5" t="n">
        <v>39447</v>
      </c>
      <c r="K104" s="5" t="n">
        <v>39447</v>
      </c>
      <c r="L104" s="7" t="n">
        <v>320</v>
      </c>
      <c r="M104" s="7" t="s">
        <v>225</v>
      </c>
      <c r="N104" s="62" t="n">
        <v>104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49</v>
      </c>
      <c r="F105" s="3" t="n">
        <v>1313.8</v>
      </c>
      <c r="G105" s="4" t="n">
        <v>33993.55</v>
      </c>
      <c r="H105" s="4" t="n">
        <v>3399.36</v>
      </c>
      <c r="I105" s="5" t="n">
        <v>38786</v>
      </c>
      <c r="J105" s="5" t="n">
        <v>39538</v>
      </c>
      <c r="K105" s="5" t="n">
        <v>39538</v>
      </c>
      <c r="L105" s="7" t="n">
        <v>411</v>
      </c>
      <c r="M105" s="7" t="s">
        <v>228</v>
      </c>
      <c r="N105" s="62" t="n">
        <v>75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3.7000007629395</v>
      </c>
      <c r="F106" s="3" t="n">
        <v>452.4</v>
      </c>
      <c r="G106" s="4" t="n">
        <v>42983.2</v>
      </c>
      <c r="H106" s="4" t="n">
        <v>4298.32</v>
      </c>
      <c r="I106" s="5" t="n">
        <v>38818</v>
      </c>
      <c r="J106" s="5" t="n">
        <v>39538</v>
      </c>
      <c r="K106" s="5" t="n">
        <v>39538</v>
      </c>
      <c r="L106" s="7" t="n">
        <v>411</v>
      </c>
      <c r="M106" s="7" t="s">
        <v>225</v>
      </c>
      <c r="N106" s="62" t="n">
        <v>72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7</v>
      </c>
      <c r="F107" s="3" t="n">
        <v>261.2</v>
      </c>
      <c r="G107" s="4" t="n">
        <v>11159.2</v>
      </c>
      <c r="H107" s="4" t="n">
        <v>11159.2</v>
      </c>
      <c r="I107" s="5" t="n">
        <v>38673</v>
      </c>
      <c r="J107" s="5" t="n">
        <v>39538</v>
      </c>
      <c r="K107" s="5" t="n">
        <v>39538</v>
      </c>
      <c r="L107" s="7" t="n">
        <v>411</v>
      </c>
      <c r="M107" s="7" t="s">
        <v>82</v>
      </c>
      <c r="N107" s="62" t="n">
        <v>86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85</v>
      </c>
      <c r="F108" s="3" t="n">
        <v>1175.6</v>
      </c>
      <c r="G108" s="4" t="n">
        <v>62917.6</v>
      </c>
      <c r="H108" s="4" t="n">
        <v>39018.98</v>
      </c>
      <c r="I108" s="5" t="n">
        <v>38806</v>
      </c>
      <c r="J108" s="5" t="n">
        <v>39538</v>
      </c>
      <c r="K108" s="5" t="n">
        <v>39538</v>
      </c>
      <c r="L108" s="7" t="n">
        <v>411</v>
      </c>
      <c r="M108" s="7" t="s">
        <v>154</v>
      </c>
      <c r="N108" s="62" t="n">
        <v>73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32.2000007629395</v>
      </c>
      <c r="F109" s="3" t="n">
        <v>529.6</v>
      </c>
      <c r="G109" s="4" t="n">
        <v>21493.9</v>
      </c>
      <c r="H109" s="4" t="n">
        <v>2149.39</v>
      </c>
      <c r="I109" s="5" t="n">
        <v>38818</v>
      </c>
      <c r="J109" s="5" t="n">
        <v>39538</v>
      </c>
      <c r="K109" s="5" t="n">
        <v>39538</v>
      </c>
      <c r="L109" s="7" t="n">
        <v>411</v>
      </c>
      <c r="M109" s="7" t="s">
        <v>75</v>
      </c>
      <c r="N109" s="62" t="n">
        <v>72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9</v>
      </c>
      <c r="F110" s="3" t="n">
        <v>290.4</v>
      </c>
      <c r="G110" s="4" t="n">
        <v>4744.7</v>
      </c>
      <c r="H110" s="4" t="n">
        <v>474.47</v>
      </c>
      <c r="I110" s="5" t="n">
        <v>38800</v>
      </c>
      <c r="J110" s="5" t="n">
        <v>39538</v>
      </c>
      <c r="K110" s="5" t="n">
        <v>39538</v>
      </c>
      <c r="L110" s="7" t="n">
        <v>411</v>
      </c>
      <c r="M110" s="7" t="s">
        <v>75</v>
      </c>
      <c r="N110" s="62" t="n">
        <v>73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49.2999992370606</v>
      </c>
      <c r="F111" s="3" t="n">
        <v>1712.4</v>
      </c>
      <c r="G111" s="4" t="n">
        <v>57215.2</v>
      </c>
      <c r="H111" s="4" t="n">
        <v>5721.52</v>
      </c>
      <c r="I111" s="5" t="n">
        <v>38800</v>
      </c>
      <c r="J111" s="5" t="n">
        <v>39538</v>
      </c>
      <c r="K111" s="5" t="n">
        <v>39538</v>
      </c>
      <c r="L111" s="7" t="n">
        <v>411</v>
      </c>
      <c r="M111" s="7" t="s">
        <v>57</v>
      </c>
      <c r="N111" s="62" t="n">
        <v>73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29.3999996185303</v>
      </c>
      <c r="F112" s="3" t="n">
        <v>498.6</v>
      </c>
      <c r="G112" s="4" t="n">
        <v>33752.44</v>
      </c>
      <c r="H112" s="4" t="n">
        <v>3375.24</v>
      </c>
      <c r="I112" s="5" t="n">
        <v>38818</v>
      </c>
      <c r="J112" s="5" t="n">
        <v>39538</v>
      </c>
      <c r="K112" s="5" t="n">
        <v>39538</v>
      </c>
      <c r="L112" s="7" t="n">
        <v>411</v>
      </c>
      <c r="M112" s="7" t="s">
        <v>75</v>
      </c>
      <c r="N112" s="62" t="n">
        <v>72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99</v>
      </c>
      <c r="F113" s="3" t="n">
        <v>496</v>
      </c>
      <c r="G113" s="4" t="n">
        <v>26459.6</v>
      </c>
      <c r="H113" s="4" t="n">
        <v>13229.8</v>
      </c>
      <c r="I113" s="5" t="n">
        <v>38786</v>
      </c>
      <c r="J113" s="5" t="n">
        <v>39538</v>
      </c>
      <c r="K113" s="5" t="n">
        <v>39538</v>
      </c>
      <c r="L113" s="7" t="n">
        <v>411</v>
      </c>
      <c r="M113" s="7" t="s">
        <v>228</v>
      </c>
      <c r="N113" s="62" t="n">
        <v>75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27</v>
      </c>
      <c r="F114" s="3" t="n">
        <v>713</v>
      </c>
      <c r="G114" s="4" t="n">
        <v>53385.25</v>
      </c>
      <c r="H114" s="4" t="n">
        <v>25091.07</v>
      </c>
      <c r="I114" s="5" t="n">
        <v>38786</v>
      </c>
      <c r="J114" s="5" t="n">
        <v>39538</v>
      </c>
      <c r="K114" s="5" t="n">
        <v>39538</v>
      </c>
      <c r="L114" s="7" t="n">
        <v>411</v>
      </c>
      <c r="M114" s="7" t="s">
        <v>228</v>
      </c>
      <c r="N114" s="62" t="n">
        <v>75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5</v>
      </c>
      <c r="F115" s="3" t="n">
        <v>446</v>
      </c>
      <c r="G115" s="4" t="n">
        <v>15485.95</v>
      </c>
      <c r="H115" s="4" t="n">
        <v>1548.6</v>
      </c>
      <c r="I115" s="5" t="n">
        <v>38945</v>
      </c>
      <c r="J115" s="5" t="n">
        <v>39538</v>
      </c>
      <c r="K115" s="5" t="n">
        <v>39538</v>
      </c>
      <c r="L115" s="7" t="n">
        <v>411</v>
      </c>
      <c r="M115" s="7" t="s">
        <v>249</v>
      </c>
      <c r="N115" s="62" t="n">
        <v>59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69</v>
      </c>
      <c r="F116" s="3" t="n">
        <v>674</v>
      </c>
      <c r="G116" s="4" t="n">
        <v>23389.4</v>
      </c>
      <c r="H116" s="4" t="n">
        <v>2338.94</v>
      </c>
      <c r="I116" s="5" t="n">
        <v>38792</v>
      </c>
      <c r="J116" s="5" t="n">
        <v>39538</v>
      </c>
      <c r="K116" s="5" t="n">
        <v>39538</v>
      </c>
      <c r="L116" s="7" t="n">
        <v>411</v>
      </c>
      <c r="M116" s="7" t="s">
        <v>133</v>
      </c>
      <c r="N116" s="62" t="n">
        <v>74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72</v>
      </c>
      <c r="F117" s="3" t="n">
        <v>504</v>
      </c>
      <c r="G117" s="4" t="n">
        <v>11156.2</v>
      </c>
      <c r="H117" s="4" t="n">
        <v>1115.62</v>
      </c>
      <c r="I117" s="5" t="n">
        <v>38818</v>
      </c>
      <c r="J117" s="5" t="n">
        <v>39538</v>
      </c>
      <c r="K117" s="5" t="n">
        <v>39538</v>
      </c>
      <c r="L117" s="7" t="n">
        <v>411</v>
      </c>
      <c r="M117" s="7" t="s">
        <v>254</v>
      </c>
      <c r="N117" s="62" t="n">
        <v>72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66</v>
      </c>
      <c r="F118" s="3" t="n">
        <v>2077.49</v>
      </c>
      <c r="G118" s="4" t="n">
        <v>91719.8</v>
      </c>
      <c r="H118" s="4" t="n">
        <v>91719.8</v>
      </c>
      <c r="I118" s="5" t="n">
        <v>38828</v>
      </c>
      <c r="J118" s="5" t="n">
        <v>39629</v>
      </c>
      <c r="K118" s="5" t="n">
        <v>39629</v>
      </c>
      <c r="L118" s="7" t="n">
        <v>502</v>
      </c>
      <c r="M118" s="7" t="s">
        <v>171</v>
      </c>
      <c r="N118" s="62" t="n">
        <v>80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26.5</v>
      </c>
      <c r="F119" s="3" t="n">
        <v>498</v>
      </c>
      <c r="G119" s="4" t="n">
        <v>21508</v>
      </c>
      <c r="H119" s="4" t="n">
        <v>2150.8</v>
      </c>
      <c r="I119" s="5" t="n">
        <v>38896</v>
      </c>
      <c r="J119" s="5" t="n">
        <v>39629</v>
      </c>
      <c r="K119" s="5" t="n">
        <v>39629</v>
      </c>
      <c r="L119" s="7" t="n">
        <v>502</v>
      </c>
      <c r="M119" s="7" t="s">
        <v>66</v>
      </c>
      <c r="N119" s="62" t="n">
        <v>73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38.600006103516</v>
      </c>
      <c r="F120" s="3" t="n">
        <v>1851.2</v>
      </c>
      <c r="G120" s="4" t="n">
        <v>97289.9</v>
      </c>
      <c r="H120" s="4" t="n">
        <v>9728.99</v>
      </c>
      <c r="I120" s="5" t="n">
        <v>38877</v>
      </c>
      <c r="J120" s="5" t="n">
        <v>39629</v>
      </c>
      <c r="K120" s="5" t="n">
        <v>39629</v>
      </c>
      <c r="L120" s="7" t="n">
        <v>502</v>
      </c>
      <c r="M120" s="7" t="s">
        <v>57</v>
      </c>
      <c r="N120" s="62" t="n">
        <v>75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61.0999984741211</v>
      </c>
      <c r="F121" s="3" t="n">
        <v>996.7</v>
      </c>
      <c r="G121" s="4" t="n">
        <v>51035.86</v>
      </c>
      <c r="H121" s="4" t="n">
        <v>5103.59</v>
      </c>
      <c r="I121" s="5" t="n">
        <v>38841</v>
      </c>
      <c r="J121" s="5" t="n">
        <v>39629</v>
      </c>
      <c r="K121" s="5" t="n">
        <v>39629</v>
      </c>
      <c r="L121" s="7" t="n">
        <v>502</v>
      </c>
      <c r="M121" s="7" t="s">
        <v>154</v>
      </c>
      <c r="N121" s="62" t="n">
        <v>78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5</v>
      </c>
      <c r="F122" s="3" t="n">
        <v>280.7</v>
      </c>
      <c r="G122" s="4" t="n">
        <v>7699.98</v>
      </c>
      <c r="H122" s="4" t="n">
        <v>770</v>
      </c>
      <c r="I122" s="5" t="n">
        <v>38828</v>
      </c>
      <c r="J122" s="5" t="n">
        <v>39629</v>
      </c>
      <c r="K122" s="5" t="n">
        <v>39629</v>
      </c>
      <c r="L122" s="7" t="n">
        <v>502</v>
      </c>
      <c r="M122" s="7" t="s">
        <v>171</v>
      </c>
      <c r="N122" s="62" t="n">
        <v>80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9.7000007629395</v>
      </c>
      <c r="F123" s="3" t="n">
        <v>216</v>
      </c>
      <c r="G123" s="4" t="n">
        <v>13135.2</v>
      </c>
      <c r="H123" s="4" t="n">
        <v>1313.52</v>
      </c>
      <c r="I123" s="5" t="n">
        <v>38898</v>
      </c>
      <c r="J123" s="5" t="n">
        <v>39629</v>
      </c>
      <c r="K123" s="5" t="n">
        <v>39629</v>
      </c>
      <c r="L123" s="7" t="n">
        <v>502</v>
      </c>
      <c r="M123" s="7" t="s">
        <v>267</v>
      </c>
      <c r="N123" s="62" t="n">
        <v>73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34</v>
      </c>
      <c r="F124" s="3" t="n">
        <v>166</v>
      </c>
      <c r="G124" s="4" t="n">
        <v>4342.82</v>
      </c>
      <c r="H124" s="4" t="n">
        <v>434.28</v>
      </c>
      <c r="I124" s="5" t="n">
        <v>38877</v>
      </c>
      <c r="J124" s="5" t="n">
        <v>39629</v>
      </c>
      <c r="K124" s="5" t="n">
        <v>39629</v>
      </c>
      <c r="L124" s="7" t="n">
        <v>502</v>
      </c>
      <c r="M124" s="7" t="s">
        <v>57</v>
      </c>
      <c r="N124" s="62" t="n">
        <v>75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65</v>
      </c>
      <c r="F125" s="3" t="n">
        <v>446.4</v>
      </c>
      <c r="G125" s="4" t="n">
        <v>10577.3</v>
      </c>
      <c r="H125" s="4" t="n">
        <v>1057.73</v>
      </c>
      <c r="I125" s="5" t="n">
        <v>38877</v>
      </c>
      <c r="J125" s="5" t="n">
        <v>39629</v>
      </c>
      <c r="K125" s="5" t="n">
        <v>39629</v>
      </c>
      <c r="L125" s="7" t="n">
        <v>502</v>
      </c>
      <c r="M125" s="7" t="s">
        <v>57</v>
      </c>
      <c r="N125" s="62" t="n">
        <v>75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58</v>
      </c>
      <c r="F126" s="3" t="n">
        <v>1280.6</v>
      </c>
      <c r="G126" s="4" t="n">
        <v>48166.39</v>
      </c>
      <c r="H126" s="4" t="n">
        <v>4816.64</v>
      </c>
      <c r="I126" s="5" t="n">
        <v>38877</v>
      </c>
      <c r="J126" s="5" t="n">
        <v>39629</v>
      </c>
      <c r="K126" s="5" t="n">
        <v>39629</v>
      </c>
      <c r="L126" s="7" t="n">
        <v>502</v>
      </c>
      <c r="M126" s="7" t="s">
        <v>57</v>
      </c>
      <c r="N126" s="62" t="n">
        <v>75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90</v>
      </c>
      <c r="F127" s="3" t="n">
        <v>1335.8</v>
      </c>
      <c r="G127" s="4" t="n">
        <v>152545.3</v>
      </c>
      <c r="H127" s="4" t="n">
        <v>97883.24</v>
      </c>
      <c r="I127" s="5" t="n">
        <v>38841</v>
      </c>
      <c r="J127" s="5" t="n">
        <v>39629</v>
      </c>
      <c r="K127" s="5" t="n">
        <v>39629</v>
      </c>
      <c r="L127" s="7" t="n">
        <v>502</v>
      </c>
      <c r="M127" s="7" t="s">
        <v>191</v>
      </c>
      <c r="N127" s="62" t="n">
        <v>78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98</v>
      </c>
      <c r="F128" s="3" t="n">
        <v>2142</v>
      </c>
      <c r="G128" s="4" t="n">
        <v>103566.19</v>
      </c>
      <c r="H128" s="4" t="n">
        <v>12556.62</v>
      </c>
      <c r="I128" s="5" t="n">
        <v>38544</v>
      </c>
      <c r="J128" s="5" t="n">
        <v>39629</v>
      </c>
      <c r="K128" s="5" t="n">
        <v>39629</v>
      </c>
      <c r="L128" s="7" t="n">
        <v>502</v>
      </c>
      <c r="M128" s="7" t="s">
        <v>171</v>
      </c>
      <c r="N128" s="62" t="n">
        <v>108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83</v>
      </c>
      <c r="F129" s="3" t="n">
        <v>612</v>
      </c>
      <c r="G129" s="4" t="n">
        <v>47092</v>
      </c>
      <c r="H129" s="4" t="n">
        <v>4709.2</v>
      </c>
      <c r="I129" s="5" t="n">
        <v>38898</v>
      </c>
      <c r="J129" s="5" t="n">
        <v>39629</v>
      </c>
      <c r="K129" s="5" t="n">
        <v>39629</v>
      </c>
      <c r="L129" s="7" t="n">
        <v>502</v>
      </c>
      <c r="M129" s="7" t="s">
        <v>280</v>
      </c>
      <c r="N129" s="62" t="n">
        <v>73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46.2000007629395</v>
      </c>
      <c r="F130" s="3" t="n">
        <v>835.2</v>
      </c>
      <c r="G130" s="4" t="n">
        <v>16722.09</v>
      </c>
      <c r="H130" s="4" t="n">
        <v>1672.21</v>
      </c>
      <c r="I130" s="5" t="n">
        <v>38898</v>
      </c>
      <c r="J130" s="5" t="n">
        <v>39629</v>
      </c>
      <c r="K130" s="5" t="n">
        <v>39629</v>
      </c>
      <c r="L130" s="7" t="n">
        <v>502</v>
      </c>
      <c r="M130" s="7" t="s">
        <v>57</v>
      </c>
      <c r="N130" s="62" t="n">
        <v>731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78</v>
      </c>
      <c r="F131" s="3" t="n">
        <v>3973</v>
      </c>
      <c r="G131" s="4" t="n">
        <v>314306.96</v>
      </c>
      <c r="H131" s="4" t="n">
        <v>31430.7</v>
      </c>
      <c r="I131" s="5" t="n">
        <v>38881</v>
      </c>
      <c r="J131" s="5" t="n">
        <v>39629</v>
      </c>
      <c r="K131" s="5" t="n">
        <v>39629</v>
      </c>
      <c r="L131" s="7" t="n">
        <v>502</v>
      </c>
      <c r="M131" s="7" t="s">
        <v>285</v>
      </c>
      <c r="N131" s="62" t="n">
        <v>74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131</v>
      </c>
      <c r="F132" s="3" t="n">
        <v>1141.4</v>
      </c>
      <c r="G132" s="4" t="n">
        <v>50854</v>
      </c>
      <c r="H132" s="4" t="n">
        <v>5085.4</v>
      </c>
      <c r="I132" s="5" t="n">
        <v>38898</v>
      </c>
      <c r="J132" s="5" t="n">
        <v>39629</v>
      </c>
      <c r="K132" s="5" t="n">
        <v>39629</v>
      </c>
      <c r="L132" s="7" t="n">
        <v>502</v>
      </c>
      <c r="M132" s="7" t="s">
        <v>57</v>
      </c>
      <c r="N132" s="62" t="n">
        <v>73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278</v>
      </c>
      <c r="F133" s="3" t="n">
        <v>2379</v>
      </c>
      <c r="G133" s="4" t="n">
        <v>172006.07</v>
      </c>
      <c r="H133" s="4" t="n">
        <v>17200.61</v>
      </c>
      <c r="I133" s="5" t="n">
        <v>38518</v>
      </c>
      <c r="J133" s="5" t="n">
        <v>39629</v>
      </c>
      <c r="K133" s="5" t="n">
        <v>39629</v>
      </c>
      <c r="L133" s="7" t="n">
        <v>502</v>
      </c>
      <c r="M133" s="7" t="s">
        <v>75</v>
      </c>
      <c r="N133" s="62" t="n">
        <v>111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27</v>
      </c>
      <c r="F134" s="3" t="n">
        <v>268</v>
      </c>
      <c r="G134" s="4" t="n">
        <v>4866.65</v>
      </c>
      <c r="H134" s="4" t="n">
        <v>4866.65</v>
      </c>
      <c r="I134" s="5" t="n">
        <v>38926</v>
      </c>
      <c r="J134" s="5" t="n">
        <v>39721</v>
      </c>
      <c r="K134" s="5" t="n">
        <v>39721</v>
      </c>
      <c r="L134" s="7" t="n">
        <v>594</v>
      </c>
      <c r="M134" s="7" t="s">
        <v>292</v>
      </c>
      <c r="N134" s="62" t="n">
        <v>79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46</v>
      </c>
      <c r="F135" s="3" t="n">
        <v>2017</v>
      </c>
      <c r="G135" s="4" t="n">
        <v>102092.15</v>
      </c>
      <c r="H135" s="4" t="n">
        <v>10209.22</v>
      </c>
      <c r="I135" s="5" t="n">
        <v>38945</v>
      </c>
      <c r="J135" s="5" t="n">
        <v>38990</v>
      </c>
      <c r="K135" s="5" t="n">
        <v>39721</v>
      </c>
      <c r="L135" s="7" t="n">
        <v>594</v>
      </c>
      <c r="M135" s="7" t="s">
        <v>249</v>
      </c>
      <c r="N135" s="62" t="n">
        <v>77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8.5</v>
      </c>
      <c r="F136" s="3" t="n">
        <v>330</v>
      </c>
      <c r="G136" s="4" t="n">
        <v>20130</v>
      </c>
      <c r="H136" s="4" t="n">
        <v>2013</v>
      </c>
      <c r="I136" s="5" t="n">
        <v>38926</v>
      </c>
      <c r="J136" s="5" t="n">
        <v>39721</v>
      </c>
      <c r="K136" s="5" t="n">
        <v>39721</v>
      </c>
      <c r="L136" s="7" t="n">
        <v>594</v>
      </c>
      <c r="M136" s="7" t="s">
        <v>297</v>
      </c>
      <c r="N136" s="62" t="n">
        <v>79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05</v>
      </c>
      <c r="F137" s="3" t="n">
        <v>1885.4</v>
      </c>
      <c r="G137" s="4" t="n">
        <v>109385.12</v>
      </c>
      <c r="H137" s="4" t="n">
        <v>57427.18</v>
      </c>
      <c r="I137" s="5" t="n">
        <v>38945</v>
      </c>
      <c r="J137" s="5" t="n">
        <v>39721</v>
      </c>
      <c r="K137" s="5" t="n">
        <v>39721</v>
      </c>
      <c r="L137" s="7" t="n">
        <v>594</v>
      </c>
      <c r="M137" s="7" t="s">
        <v>249</v>
      </c>
      <c r="N137" s="62" t="n">
        <v>77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296</v>
      </c>
      <c r="F138" s="3" t="n">
        <v>2318</v>
      </c>
      <c r="G138" s="4" t="n">
        <v>197293.8</v>
      </c>
      <c r="H138" s="4" t="n">
        <v>19729.38</v>
      </c>
      <c r="I138" s="5" t="n">
        <v>38945</v>
      </c>
      <c r="J138" s="5" t="n">
        <v>39721</v>
      </c>
      <c r="K138" s="5" t="n">
        <v>39721</v>
      </c>
      <c r="L138" s="7" t="n">
        <v>594</v>
      </c>
      <c r="M138" s="7" t="s">
        <v>200</v>
      </c>
      <c r="N138" s="62" t="n">
        <v>77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16</v>
      </c>
      <c r="F139" s="3" t="n">
        <v>246</v>
      </c>
      <c r="G139" s="4" t="n">
        <v>16184.71</v>
      </c>
      <c r="H139" s="4" t="n">
        <v>1618.47</v>
      </c>
      <c r="I139" s="5" t="n">
        <v>38947</v>
      </c>
      <c r="J139" s="5" t="n">
        <v>39721</v>
      </c>
      <c r="K139" s="5" t="n">
        <v>39721</v>
      </c>
      <c r="L139" s="7" t="n">
        <v>594</v>
      </c>
      <c r="M139" s="7" t="s">
        <v>154</v>
      </c>
      <c r="N139" s="62" t="n">
        <v>77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20</v>
      </c>
      <c r="F140" s="3" t="n">
        <v>392.6</v>
      </c>
      <c r="G140" s="4" t="n">
        <v>30221.8</v>
      </c>
      <c r="H140" s="4" t="n">
        <v>3022.18</v>
      </c>
      <c r="I140" s="5" t="n">
        <v>38940</v>
      </c>
      <c r="J140" s="5" t="n">
        <v>39721</v>
      </c>
      <c r="K140" s="5" t="n">
        <v>39721</v>
      </c>
      <c r="L140" s="7" t="n">
        <v>594</v>
      </c>
      <c r="M140" s="7" t="s">
        <v>285</v>
      </c>
      <c r="N140" s="62" t="n">
        <v>78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31</v>
      </c>
      <c r="F141" s="3" t="n">
        <v>500</v>
      </c>
      <c r="G141" s="4" t="n">
        <v>17799.6</v>
      </c>
      <c r="H141" s="4" t="n">
        <v>1779.96</v>
      </c>
      <c r="I141" s="5" t="n">
        <v>39006</v>
      </c>
      <c r="J141" s="5" t="n">
        <v>39721</v>
      </c>
      <c r="K141" s="5" t="n">
        <v>39721</v>
      </c>
      <c r="L141" s="7" t="n">
        <v>594</v>
      </c>
      <c r="M141" s="7" t="s">
        <v>75</v>
      </c>
      <c r="N141" s="62" t="n">
        <v>71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91</v>
      </c>
      <c r="F142" s="3" t="n">
        <v>694</v>
      </c>
      <c r="G142" s="4" t="n">
        <v>42429.6</v>
      </c>
      <c r="H142" s="4" t="n">
        <v>42429.6</v>
      </c>
      <c r="I142" s="5" t="n">
        <v>38939</v>
      </c>
      <c r="J142" s="5" t="n">
        <v>39721</v>
      </c>
      <c r="K142" s="5" t="n">
        <v>39721</v>
      </c>
      <c r="L142" s="7" t="n">
        <v>594</v>
      </c>
      <c r="M142" s="7" t="s">
        <v>310</v>
      </c>
      <c r="N142" s="62" t="n">
        <v>78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58</v>
      </c>
      <c r="F143" s="3" t="n">
        <v>836.6</v>
      </c>
      <c r="G143" s="4" t="n">
        <v>31332.85</v>
      </c>
      <c r="H143" s="4" t="n">
        <v>3133.29</v>
      </c>
      <c r="I143" s="5" t="n">
        <v>38933</v>
      </c>
      <c r="J143" s="5" t="n">
        <v>38990</v>
      </c>
      <c r="K143" s="5" t="n">
        <v>39721</v>
      </c>
      <c r="L143" s="7" t="n">
        <v>594</v>
      </c>
      <c r="M143" s="7" t="s">
        <v>313</v>
      </c>
      <c r="N143" s="62" t="n">
        <v>78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25</v>
      </c>
      <c r="F144" s="3" t="n">
        <v>138</v>
      </c>
      <c r="G144" s="4" t="n">
        <v>2339.5</v>
      </c>
      <c r="H144" s="4" t="n">
        <v>233.95</v>
      </c>
      <c r="I144" s="5" t="n">
        <v>39006</v>
      </c>
      <c r="J144" s="5" t="n">
        <v>39721</v>
      </c>
      <c r="K144" s="5" t="n">
        <v>39721</v>
      </c>
      <c r="L144" s="7" t="n">
        <v>594</v>
      </c>
      <c r="M144" s="7" t="s">
        <v>75</v>
      </c>
      <c r="N144" s="62" t="n">
        <v>71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203</v>
      </c>
      <c r="F145" s="3" t="n">
        <v>2595.4</v>
      </c>
      <c r="G145" s="4" t="n">
        <v>119509.5</v>
      </c>
      <c r="H145" s="4" t="n">
        <v>47803.8</v>
      </c>
      <c r="I145" s="5" t="n">
        <v>38923</v>
      </c>
      <c r="J145" s="5" t="n">
        <v>39721</v>
      </c>
      <c r="K145" s="5" t="n">
        <v>39721</v>
      </c>
      <c r="L145" s="7" t="n">
        <v>594</v>
      </c>
      <c r="M145" s="7" t="s">
        <v>66</v>
      </c>
      <c r="N145" s="62" t="n">
        <v>79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50</v>
      </c>
      <c r="F146" s="3" t="n">
        <v>848</v>
      </c>
      <c r="G146" s="4" t="n">
        <v>42077</v>
      </c>
      <c r="H146" s="4" t="n">
        <v>4207.7</v>
      </c>
      <c r="I146" s="5" t="n">
        <v>38933</v>
      </c>
      <c r="J146" s="5" t="n">
        <v>39721</v>
      </c>
      <c r="K146" s="5" t="n">
        <v>39721</v>
      </c>
      <c r="L146" s="7" t="n">
        <v>594</v>
      </c>
      <c r="M146" s="7" t="s">
        <v>313</v>
      </c>
      <c r="N146" s="62" t="n">
        <v>788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86</v>
      </c>
      <c r="F147" s="3" t="n">
        <v>1386.6</v>
      </c>
      <c r="G147" s="4" t="n">
        <v>111637.17</v>
      </c>
      <c r="H147" s="4" t="n">
        <v>11163.72</v>
      </c>
      <c r="I147" s="5" t="n">
        <v>39036</v>
      </c>
      <c r="J147" s="5" t="n">
        <v>39813</v>
      </c>
      <c r="K147" s="5" t="n">
        <v>39813</v>
      </c>
      <c r="L147" s="7" t="n">
        <v>686</v>
      </c>
      <c r="M147" s="7" t="s">
        <v>154</v>
      </c>
      <c r="N147" s="62" t="n">
        <v>77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72</v>
      </c>
      <c r="F148" s="3" t="n">
        <v>584</v>
      </c>
      <c r="G148" s="4" t="n">
        <v>22303.3</v>
      </c>
      <c r="H148" s="4" t="n">
        <v>2230.33</v>
      </c>
      <c r="I148" s="5" t="n">
        <v>39000</v>
      </c>
      <c r="J148" s="5" t="n">
        <v>39813</v>
      </c>
      <c r="K148" s="5" t="n">
        <v>39813</v>
      </c>
      <c r="L148" s="7" t="n">
        <v>686</v>
      </c>
      <c r="M148" s="7" t="s">
        <v>254</v>
      </c>
      <c r="N148" s="62" t="n">
        <v>81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35</v>
      </c>
      <c r="F149" s="3" t="n">
        <v>140.6</v>
      </c>
      <c r="G149" s="4" t="n">
        <v>17010.19</v>
      </c>
      <c r="H149" s="4" t="n">
        <v>17010.19</v>
      </c>
      <c r="I149" s="5" t="n">
        <v>39100</v>
      </c>
      <c r="J149" s="5" t="n">
        <v>39813</v>
      </c>
      <c r="K149" s="5" t="n">
        <v>39813</v>
      </c>
      <c r="L149" s="7" t="n">
        <v>686</v>
      </c>
      <c r="M149" s="7" t="s">
        <v>326</v>
      </c>
      <c r="N149" s="62" t="n">
        <v>713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118</v>
      </c>
      <c r="F150" s="3" t="n">
        <v>3003.4</v>
      </c>
      <c r="G150" s="4" t="n">
        <v>186988.69</v>
      </c>
      <c r="H150" s="4" t="n">
        <v>18698.87</v>
      </c>
      <c r="I150" s="5" t="n">
        <v>39036</v>
      </c>
      <c r="J150" s="5" t="n">
        <v>39813</v>
      </c>
      <c r="K150" s="5" t="n">
        <v>39813</v>
      </c>
      <c r="L150" s="7" t="n">
        <v>686</v>
      </c>
      <c r="M150" s="7" t="s">
        <v>154</v>
      </c>
      <c r="N150" s="62" t="n">
        <v>77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31</v>
      </c>
      <c r="F151" s="3" t="n">
        <v>140.2</v>
      </c>
      <c r="G151" s="4" t="n">
        <v>19744.84</v>
      </c>
      <c r="H151" s="4" t="n">
        <v>1974.48</v>
      </c>
      <c r="I151" s="5" t="n">
        <v>39086</v>
      </c>
      <c r="J151" s="5" t="n">
        <v>39813</v>
      </c>
      <c r="K151" s="5" t="n">
        <v>39813</v>
      </c>
      <c r="L151" s="7" t="n">
        <v>686</v>
      </c>
      <c r="M151" s="7" t="s">
        <v>225</v>
      </c>
      <c r="N151" s="62" t="n">
        <v>727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29</v>
      </c>
      <c r="F152" s="3" t="n">
        <v>342.7</v>
      </c>
      <c r="G152" s="4" t="n">
        <v>27721.29</v>
      </c>
      <c r="H152" s="4" t="n">
        <v>2772.13</v>
      </c>
      <c r="I152" s="5" t="n">
        <v>39036</v>
      </c>
      <c r="J152" s="5" t="n">
        <v>39813</v>
      </c>
      <c r="K152" s="5" t="n">
        <v>39813</v>
      </c>
      <c r="L152" s="7" t="n">
        <v>686</v>
      </c>
      <c r="M152" s="7" t="s">
        <v>171</v>
      </c>
      <c r="N152" s="62" t="n">
        <v>77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236</v>
      </c>
      <c r="F153" s="3" t="n">
        <v>1760</v>
      </c>
      <c r="G153" s="4" t="n">
        <v>22666.2</v>
      </c>
      <c r="H153" s="4" t="n">
        <v>2266.62</v>
      </c>
      <c r="I153" s="5" t="n">
        <v>39036</v>
      </c>
      <c r="J153" s="5" t="n">
        <v>39813</v>
      </c>
      <c r="K153" s="5" t="n">
        <v>39813</v>
      </c>
      <c r="L153" s="7" t="n">
        <v>686</v>
      </c>
      <c r="M153" s="7" t="s">
        <v>57</v>
      </c>
      <c r="N153" s="62" t="n">
        <v>777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56</v>
      </c>
      <c r="F154" s="3" t="n">
        <v>480</v>
      </c>
      <c r="G154" s="4" t="n">
        <v>11276.59</v>
      </c>
      <c r="H154" s="4" t="n">
        <v>1127.66</v>
      </c>
      <c r="I154" s="5" t="n">
        <v>39107</v>
      </c>
      <c r="J154" s="5" t="n">
        <v>39813</v>
      </c>
      <c r="K154" s="5" t="n">
        <v>39813</v>
      </c>
      <c r="L154" s="7" t="n">
        <v>686</v>
      </c>
      <c r="M154" s="7" t="s">
        <v>228</v>
      </c>
      <c r="N154" s="62" t="n">
        <v>706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31</v>
      </c>
      <c r="F155" s="3" t="n">
        <v>627.6</v>
      </c>
      <c r="G155" s="4" t="n">
        <v>21994.4</v>
      </c>
      <c r="H155" s="4" t="n">
        <v>2199.44</v>
      </c>
      <c r="I155" s="5" t="n">
        <v>39016</v>
      </c>
      <c r="J155" s="5" t="n">
        <v>39813</v>
      </c>
      <c r="K155" s="5" t="n">
        <v>39813</v>
      </c>
      <c r="L155" s="7" t="n">
        <v>686</v>
      </c>
      <c r="M155" s="7" t="s">
        <v>133</v>
      </c>
      <c r="N155" s="62" t="n">
        <v>797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50</v>
      </c>
      <c r="F156" s="3" t="n">
        <v>1079.6</v>
      </c>
      <c r="G156" s="4" t="n">
        <v>27460.2</v>
      </c>
      <c r="H156" s="4" t="n">
        <v>2746.02</v>
      </c>
      <c r="I156" s="5" t="n">
        <v>39036</v>
      </c>
      <c r="J156" s="5" t="n">
        <v>39813</v>
      </c>
      <c r="K156" s="5" t="n">
        <v>39813</v>
      </c>
      <c r="L156" s="7" t="n">
        <v>686</v>
      </c>
      <c r="M156" s="7" t="s">
        <v>341</v>
      </c>
      <c r="N156" s="62" t="n">
        <v>777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18</v>
      </c>
      <c r="F157" s="3" t="n">
        <v>117</v>
      </c>
      <c r="G157" s="4" t="n">
        <v>18920</v>
      </c>
      <c r="H157" s="4" t="n">
        <v>18920</v>
      </c>
      <c r="I157" s="5" t="n">
        <v>39100</v>
      </c>
      <c r="J157" s="5" t="n">
        <v>39813</v>
      </c>
      <c r="K157" s="5" t="n">
        <v>39813</v>
      </c>
      <c r="L157" s="7" t="n">
        <v>686</v>
      </c>
      <c r="M157" s="7" t="s">
        <v>326</v>
      </c>
      <c r="N157" s="62" t="n">
        <v>713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122</v>
      </c>
      <c r="F158" s="3" t="n">
        <v>1929</v>
      </c>
      <c r="G158" s="4" t="n">
        <v>85422.59</v>
      </c>
      <c r="H158" s="4" t="n">
        <v>8542.26</v>
      </c>
      <c r="I158" s="5" t="n">
        <v>38726</v>
      </c>
      <c r="J158" s="5" t="n">
        <v>39813</v>
      </c>
      <c r="K158" s="5" t="n">
        <v>39813</v>
      </c>
      <c r="L158" s="7" t="n">
        <v>686</v>
      </c>
      <c r="M158" s="7" t="s">
        <v>57</v>
      </c>
      <c r="N158" s="62" t="n">
        <v>1087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37</v>
      </c>
      <c r="F159" s="3" t="n">
        <v>442.8</v>
      </c>
      <c r="G159" s="4" t="n">
        <v>23395.59</v>
      </c>
      <c r="H159" s="4" t="n">
        <v>2339.56</v>
      </c>
      <c r="I159" s="5" t="n">
        <v>39107</v>
      </c>
      <c r="J159" s="5" t="n">
        <v>39813</v>
      </c>
      <c r="K159" s="5" t="n">
        <v>39813</v>
      </c>
      <c r="L159" s="7" t="n">
        <v>686</v>
      </c>
      <c r="M159" s="7" t="s">
        <v>228</v>
      </c>
      <c r="N159" s="62" t="n">
        <v>706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30</v>
      </c>
      <c r="F160" s="3" t="n">
        <v>239.2</v>
      </c>
      <c r="G160" s="4" t="n">
        <v>18531.26</v>
      </c>
      <c r="H160" s="4" t="n">
        <v>18531.26</v>
      </c>
      <c r="I160" s="5" t="n">
        <v>38896</v>
      </c>
      <c r="J160" s="5" t="n">
        <v>39903</v>
      </c>
      <c r="K160" s="5" t="n">
        <v>39903</v>
      </c>
      <c r="L160" s="7" t="n">
        <v>776</v>
      </c>
      <c r="M160" s="7" t="s">
        <v>285</v>
      </c>
      <c r="N160" s="62" t="n">
        <v>1007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45.7000007629395</v>
      </c>
      <c r="F161" s="3" t="n">
        <v>501.7</v>
      </c>
      <c r="G161" s="4" t="n">
        <v>62480.48</v>
      </c>
      <c r="H161" s="4" t="n">
        <v>62480.48</v>
      </c>
      <c r="I161" s="5" t="n">
        <v>39094</v>
      </c>
      <c r="J161" s="5" t="n">
        <v>39903</v>
      </c>
      <c r="K161" s="5" t="n">
        <v>39903</v>
      </c>
      <c r="L161" s="7" t="n">
        <v>776</v>
      </c>
      <c r="M161" s="7" t="s">
        <v>60</v>
      </c>
      <c r="N161" s="62" t="n">
        <v>809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122</v>
      </c>
      <c r="F162" s="3" t="n">
        <v>2878</v>
      </c>
      <c r="G162" s="4" t="n">
        <v>98407.13</v>
      </c>
      <c r="H162" s="4" t="n">
        <v>9840.71</v>
      </c>
      <c r="I162" s="5" t="n">
        <v>38806</v>
      </c>
      <c r="J162" s="5" t="n">
        <v>39903</v>
      </c>
      <c r="K162" s="5" t="n">
        <v>39903</v>
      </c>
      <c r="L162" s="7" t="n">
        <v>776</v>
      </c>
      <c r="M162" s="7" t="s">
        <v>154</v>
      </c>
      <c r="N162" s="62" t="n">
        <v>1097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202</v>
      </c>
      <c r="F163" s="3" t="n">
        <v>2080.4</v>
      </c>
      <c r="G163" s="4" t="n">
        <v>206523.92</v>
      </c>
      <c r="H163" s="4" t="n">
        <v>206523.92</v>
      </c>
      <c r="I163" s="5" t="n">
        <v>39094</v>
      </c>
      <c r="J163" s="5" t="n">
        <v>39903</v>
      </c>
      <c r="K163" s="5" t="n">
        <v>39903</v>
      </c>
      <c r="L163" s="7" t="n">
        <v>776</v>
      </c>
      <c r="M163" s="7" t="s">
        <v>60</v>
      </c>
      <c r="N163" s="62" t="n">
        <v>809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71</v>
      </c>
      <c r="F164" s="3" t="n">
        <v>900.6</v>
      </c>
      <c r="G164" s="4" t="n">
        <v>24572.2</v>
      </c>
      <c r="H164" s="4" t="n">
        <v>12286.1</v>
      </c>
      <c r="I164" s="5" t="n">
        <v>38979</v>
      </c>
      <c r="J164" s="5" t="n">
        <v>39933</v>
      </c>
      <c r="K164" s="5" t="n">
        <v>39933</v>
      </c>
      <c r="L164" s="7" t="n">
        <v>806</v>
      </c>
      <c r="M164" s="7" t="s">
        <v>66</v>
      </c>
      <c r="N164" s="62" t="n">
        <v>954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76</v>
      </c>
      <c r="F165" s="3" t="n">
        <v>1181</v>
      </c>
      <c r="G165" s="4" t="n">
        <v>66654.3</v>
      </c>
      <c r="H165" s="4" t="n">
        <v>6665.43</v>
      </c>
      <c r="I165" s="5" t="n">
        <v>38908</v>
      </c>
      <c r="J165" s="5" t="n">
        <v>39994</v>
      </c>
      <c r="K165" s="5" t="n">
        <v>39994</v>
      </c>
      <c r="L165" s="7" t="n">
        <v>867</v>
      </c>
      <c r="M165" s="7" t="s">
        <v>57</v>
      </c>
      <c r="N165" s="62" t="n">
        <v>1086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08Z</dcterms:modified>
  <cp:revision>0</cp:revision>
  <dc:subject/>
  <dc:title/>
</cp:coreProperties>
</file>