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84">
  <si>
    <t xml:space="preserve">Open Contract Analysis for the Traverse City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0401</t>
  </si>
  <si>
    <t xml:space="preserve">1</t>
  </si>
  <si>
    <t xml:space="preserve">RIVER ROADS JACK PINE         </t>
  </si>
  <si>
    <t xml:space="preserve">LUTKE FOREST PRODUCTS         </t>
  </si>
  <si>
    <t xml:space="preserve">610960401</t>
  </si>
  <si>
    <t xml:space="preserve">WRONG WAY AGAIN               </t>
  </si>
  <si>
    <t xml:space="preserve">HYDROLAKE LEASING &amp; SERVICE CO</t>
  </si>
  <si>
    <t xml:space="preserve">610110301</t>
  </si>
  <si>
    <t xml:space="preserve">POPLAR LAKE HARDWOODS         </t>
  </si>
  <si>
    <t xml:space="preserve">SAPPI FINE PAPER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610870501</t>
  </si>
  <si>
    <t xml:space="preserve">ROLLIN' RED PINE              </t>
  </si>
  <si>
    <t xml:space="preserve">611050401</t>
  </si>
  <si>
    <t xml:space="preserve">DUTCH JOHN PINE               </t>
  </si>
  <si>
    <t xml:space="preserve">610200401</t>
  </si>
  <si>
    <t xml:space="preserve">MILITARY OAK                  </t>
  </si>
  <si>
    <t xml:space="preserve">610700501</t>
  </si>
  <si>
    <t xml:space="preserve">RAPTOR RESERVE                </t>
  </si>
  <si>
    <t xml:space="preserve">DYERS SAWMILL                 </t>
  </si>
  <si>
    <t xml:space="preserve">610390802</t>
  </si>
  <si>
    <t xml:space="preserve">TORNATO SALVAGE II            </t>
  </si>
  <si>
    <t xml:space="preserve">PARK, CHRIS                   </t>
  </si>
  <si>
    <t xml:space="preserve">610240501</t>
  </si>
  <si>
    <t xml:space="preserve">YELLOW TREES RED PINE         </t>
  </si>
  <si>
    <t xml:space="preserve">610010501</t>
  </si>
  <si>
    <t xml:space="preserve">TOWNLINE ROAD HARDWOODS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DAN BUNDY LOGGING INC.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610710401</t>
  </si>
  <si>
    <t xml:space="preserve">DOG SLED JACK PINE            </t>
  </si>
  <si>
    <t xml:space="preserve">C.M. FOREST PRODUCTS, INC.    </t>
  </si>
  <si>
    <t xml:space="preserve">610640501</t>
  </si>
  <si>
    <t xml:space="preserve">TOWER ROAD HARDWOOD           </t>
  </si>
  <si>
    <t xml:space="preserve">BEAVER, WILLIAM               </t>
  </si>
  <si>
    <t xml:space="preserve">610760501</t>
  </si>
  <si>
    <t xml:space="preserve">RICHARDSON ROAD WHITE PINE    </t>
  </si>
  <si>
    <t xml:space="preserve">610040401</t>
  </si>
  <si>
    <t xml:space="preserve">RAINBOW LAKE HARDWOODS        </t>
  </si>
  <si>
    <t xml:space="preserve">WALT PUROLL LOGGING      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610450601</t>
  </si>
  <si>
    <t xml:space="preserve">DUTCH JOHN MIX                </t>
  </si>
  <si>
    <t xml:space="preserve">610260501</t>
  </si>
  <si>
    <t xml:space="preserve">WINTER WHITE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210601</t>
  </si>
  <si>
    <t xml:space="preserve">CHARRED RED                   </t>
  </si>
  <si>
    <t xml:space="preserve">610440501</t>
  </si>
  <si>
    <t xml:space="preserve">RIVERVIEW OAK                 </t>
  </si>
  <si>
    <t xml:space="preserve">AJD FOR/PRO  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680501</t>
  </si>
  <si>
    <t xml:space="preserve">SOUTH MOUND ASPEN             </t>
  </si>
  <si>
    <t xml:space="preserve">REX RENWICK TRUCKING LLC      </t>
  </si>
  <si>
    <t xml:space="preserve">610970401</t>
  </si>
  <si>
    <t xml:space="preserve">ICE SKATER PINE     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730501</t>
  </si>
  <si>
    <t xml:space="preserve">BLUE LAKE HARDWOODS           </t>
  </si>
  <si>
    <t xml:space="preserve">WHEELER'S WOLF LAKE SAWMILL   </t>
  </si>
  <si>
    <t xml:space="preserve">610350401</t>
  </si>
  <si>
    <t xml:space="preserve">MULE DEER PINE                </t>
  </si>
  <si>
    <t xml:space="preserve">610610601</t>
  </si>
  <si>
    <t xml:space="preserve">NOMENCLATURE PINE             </t>
  </si>
  <si>
    <t xml:space="preserve">610480501</t>
  </si>
  <si>
    <t xml:space="preserve">TOWER ROAD ASPEN              </t>
  </si>
  <si>
    <t xml:space="preserve">610080401</t>
  </si>
  <si>
    <t xml:space="preserve">NORTH RIVER ROAD OAK          </t>
  </si>
  <si>
    <t xml:space="preserve">610930401</t>
  </si>
  <si>
    <t xml:space="preserve">SWEET CALIBER RED             </t>
  </si>
  <si>
    <t xml:space="preserve">610510601</t>
  </si>
  <si>
    <t xml:space="preserve">BEAR CREEK RED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520601</t>
  </si>
  <si>
    <t xml:space="preserve">UNDERSTORY RED                </t>
  </si>
  <si>
    <t xml:space="preserve">610190501</t>
  </si>
  <si>
    <t xml:space="preserve">WATERFOWL ROAD WARBLER        </t>
  </si>
  <si>
    <t xml:space="preserve">ROTHIG FOREST PRODUCTS, INC.  </t>
  </si>
  <si>
    <t xml:space="preserve">610660501</t>
  </si>
  <si>
    <t xml:space="preserve">COVERT HARDWOODS              </t>
  </si>
  <si>
    <t xml:space="preserve">610690601</t>
  </si>
  <si>
    <t xml:space="preserve">MAYFIELD JACK RE-ADVERTISED   </t>
  </si>
  <si>
    <t xml:space="preserve">610280501</t>
  </si>
  <si>
    <t xml:space="preserve">GOOSE CREEK JACK              </t>
  </si>
  <si>
    <t xml:space="preserve">HILLMAN POWER COMPANY         </t>
  </si>
  <si>
    <t xml:space="preserve">610880401</t>
  </si>
  <si>
    <t xml:space="preserve">POLE BARN PINE                </t>
  </si>
  <si>
    <t xml:space="preserve">611040401</t>
  </si>
  <si>
    <t xml:space="preserve">DUTCH JOHN ASPEN              </t>
  </si>
  <si>
    <t xml:space="preserve">610690401</t>
  </si>
  <si>
    <t xml:space="preserve">AIMLESS JACK                  </t>
  </si>
  <si>
    <t xml:space="preserve">610540501</t>
  </si>
  <si>
    <t xml:space="preserve">DEVIL CREEK PINE    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500601</t>
  </si>
  <si>
    <t xml:space="preserve">SOUTH SHARON ASPEN            </t>
  </si>
  <si>
    <t xml:space="preserve">BRUCE BUNDY                         </t>
  </si>
  <si>
    <t xml:space="preserve">610650501</t>
  </si>
  <si>
    <t xml:space="preserve">PIPELINE ASPEN                </t>
  </si>
  <si>
    <t xml:space="preserve">610530601</t>
  </si>
  <si>
    <t xml:space="preserve">SWAMP EDGE HARDWOOD           </t>
  </si>
  <si>
    <t xml:space="preserve">QUALITY HARDWOODS, INC        </t>
  </si>
  <si>
    <t xml:space="preserve">610730601</t>
  </si>
  <si>
    <t xml:space="preserve">REMARKABLE HARDWOODS          </t>
  </si>
  <si>
    <t xml:space="preserve">WEYERHAEUSER                  </t>
  </si>
  <si>
    <t xml:space="preserve">610570601</t>
  </si>
  <si>
    <t xml:space="preserve">LEFFEW RED PINE       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610040601</t>
  </si>
  <si>
    <t xml:space="preserve">LITTLE RED                    </t>
  </si>
  <si>
    <t xml:space="preserve">610050501</t>
  </si>
  <si>
    <t xml:space="preserve">SUPPLY ROAD LOGS              </t>
  </si>
  <si>
    <t xml:space="preserve">610170601</t>
  </si>
  <si>
    <t xml:space="preserve">THE ROCK                      </t>
  </si>
  <si>
    <t xml:space="preserve">611000601</t>
  </si>
  <si>
    <t xml:space="preserve">NORTH SLOPE RED               </t>
  </si>
  <si>
    <t xml:space="preserve">610180601</t>
  </si>
  <si>
    <t xml:space="preserve">ROCK ON                       </t>
  </si>
  <si>
    <t xml:space="preserve">610970601</t>
  </si>
  <si>
    <t xml:space="preserve">CROFTON ASPEN                 </t>
  </si>
  <si>
    <t xml:space="preserve">610220701</t>
  </si>
  <si>
    <t xml:space="preserve">MILNICHOL ROAD ASPEN          </t>
  </si>
  <si>
    <t xml:space="preserve">610840501</t>
  </si>
  <si>
    <t xml:space="preserve">POWERLINE ASPEN               </t>
  </si>
  <si>
    <t xml:space="preserve">610290601</t>
  </si>
  <si>
    <t xml:space="preserve">HILLCREST HARDWOODS           </t>
  </si>
  <si>
    <t xml:space="preserve">610560601</t>
  </si>
  <si>
    <t xml:space="preserve">10-8 ASPEN                    </t>
  </si>
  <si>
    <t xml:space="preserve">610800601</t>
  </si>
  <si>
    <t xml:space="preserve">SOUTH BRANCH MIX              </t>
  </si>
  <si>
    <t xml:space="preserve">THE TREE DOC INC.             </t>
  </si>
  <si>
    <t xml:space="preserve">610370601</t>
  </si>
  <si>
    <t xml:space="preserve">MERITT ROAD ASPEN             </t>
  </si>
  <si>
    <t xml:space="preserve">610890601</t>
  </si>
  <si>
    <t xml:space="preserve">SOUTHFACE OAK                 </t>
  </si>
  <si>
    <t xml:space="preserve">610780601</t>
  </si>
  <si>
    <t xml:space="preserve">LAKE VALLEY RED               </t>
  </si>
  <si>
    <t xml:space="preserve">610840601</t>
  </si>
  <si>
    <t xml:space="preserve">BLUE LAKE - M72 PINE          </t>
  </si>
  <si>
    <t xml:space="preserve">BIEWER SAWMILL, INC           </t>
  </si>
  <si>
    <t xml:space="preserve">616320601</t>
  </si>
  <si>
    <t xml:space="preserve">COMBAT ZONE   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520501</t>
  </si>
  <si>
    <t xml:space="preserve">PEARL LAKE PINES              </t>
  </si>
  <si>
    <t xml:space="preserve">610310701</t>
  </si>
  <si>
    <t xml:space="preserve">BLUE NOSE PINE                </t>
  </si>
  <si>
    <t xml:space="preserve">610380601</t>
  </si>
  <si>
    <t xml:space="preserve">DOLLAR LAKE MIX               </t>
  </si>
  <si>
    <t xml:space="preserve">610130701</t>
  </si>
  <si>
    <t xml:space="preserve">GRAY FOX ASPEN                </t>
  </si>
  <si>
    <t xml:space="preserve">610540701</t>
  </si>
  <si>
    <t xml:space="preserve">PUGNACIOUS PORKY              </t>
  </si>
  <si>
    <t xml:space="preserve">610350701</t>
  </si>
  <si>
    <t xml:space="preserve">POWER LINE PINE               </t>
  </si>
  <si>
    <t xml:space="preserve">610030601</t>
  </si>
  <si>
    <t xml:space="preserve">SECTION 24 OAK                </t>
  </si>
  <si>
    <t xml:space="preserve">610330701</t>
  </si>
  <si>
    <t xml:space="preserve">FARRELL PINE                  </t>
  </si>
  <si>
    <t xml:space="preserve">610670601</t>
  </si>
  <si>
    <t xml:space="preserve">FROST ASPEN                   </t>
  </si>
  <si>
    <t xml:space="preserve">611060601</t>
  </si>
  <si>
    <t xml:space="preserve">CREATIVE OAK-PINE             </t>
  </si>
  <si>
    <t xml:space="preserve">BLAKE FOREST PRODUCTS, INC.   </t>
  </si>
  <si>
    <t xml:space="preserve">611030601</t>
  </si>
  <si>
    <t xml:space="preserve">CAMPGROUND OAK                </t>
  </si>
  <si>
    <t xml:space="preserve">610980601</t>
  </si>
  <si>
    <t xml:space="preserve">PENINSULA MIX                 </t>
  </si>
  <si>
    <t xml:space="preserve">610680601</t>
  </si>
  <si>
    <t xml:space="preserve">RE-ROUTE ASPEN                </t>
  </si>
  <si>
    <t xml:space="preserve">611130601</t>
  </si>
  <si>
    <t xml:space="preserve">103 HARDWOODS                 </t>
  </si>
  <si>
    <t xml:space="preserve">610760601</t>
  </si>
  <si>
    <t xml:space="preserve">CCC CAMP RED PINE             </t>
  </si>
  <si>
    <t xml:space="preserve">611140601</t>
  </si>
  <si>
    <t xml:space="preserve">TLO PINE                      </t>
  </si>
  <si>
    <t xml:space="preserve">VANDUINEN FOREST PRODUCTS INC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610630601</t>
  </si>
  <si>
    <t xml:space="preserve">GRANDFATHER OAK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740601</t>
  </si>
  <si>
    <t xml:space="preserve">HORSE TRAIL ASPEN             </t>
  </si>
  <si>
    <t xml:space="preserve">610410701</t>
  </si>
  <si>
    <t xml:space="preserve">EAST MOORE PINE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60701</t>
  </si>
  <si>
    <t xml:space="preserve">ACME CREEK ASPEN              </t>
  </si>
  <si>
    <t xml:space="preserve">610360701</t>
  </si>
  <si>
    <t xml:space="preserve">SPRING TIME PINE              </t>
  </si>
  <si>
    <t xml:space="preserve">610770601</t>
  </si>
  <si>
    <t xml:space="preserve">EAST LAKES ASPEN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370701</t>
  </si>
  <si>
    <t xml:space="preserve">MORE PINE                     </t>
  </si>
  <si>
    <t xml:space="preserve">610110601</t>
  </si>
  <si>
    <t xml:space="preserve">PIONEER HARDWOODS             </t>
  </si>
  <si>
    <t xml:space="preserve">610010701</t>
  </si>
  <si>
    <t xml:space="preserve">SECOND CREEK RED   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611050601</t>
  </si>
  <si>
    <t xml:space="preserve">WEB WALKER HARDWOOD           </t>
  </si>
  <si>
    <t xml:space="preserve">610060701</t>
  </si>
  <si>
    <t xml:space="preserve">VIADUCT HARDWOOD              </t>
  </si>
  <si>
    <t xml:space="preserve">610530701</t>
  </si>
  <si>
    <t xml:space="preserve">BOARDMAN VALLEY JACK          </t>
  </si>
  <si>
    <t xml:space="preserve">MID MICHIGAN LOGGING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10900601</t>
  </si>
  <si>
    <t xml:space="preserve">LEFFEW WHITE PINE             </t>
  </si>
  <si>
    <t xml:space="preserve">616580701</t>
  </si>
  <si>
    <t xml:space="preserve">BUCKSHOT ASPEN                </t>
  </si>
  <si>
    <t xml:space="preserve">610300701</t>
  </si>
  <si>
    <t xml:space="preserve">BLUE BEAGLE HARDWOOD          </t>
  </si>
  <si>
    <t xml:space="preserve">610040701</t>
  </si>
  <si>
    <t xml:space="preserve">CRIPPLED COYOTE HARDWOODS     </t>
  </si>
  <si>
    <t xml:space="preserve">F.J. FLEES                         </t>
  </si>
  <si>
    <t xml:space="preserve">610880601</t>
  </si>
  <si>
    <t xml:space="preserve">LITTLE BIT HARDWOODS          </t>
  </si>
  <si>
    <t xml:space="preserve">610240701</t>
  </si>
  <si>
    <t xml:space="preserve">SUNSET ASPEN                  </t>
  </si>
  <si>
    <t xml:space="preserve">SHAWN MUMA LOGGING                  </t>
  </si>
  <si>
    <t xml:space="preserve">610170701</t>
  </si>
  <si>
    <t xml:space="preserve">DON'S RELEASE                 </t>
  </si>
  <si>
    <t xml:space="preserve">610110701</t>
  </si>
  <si>
    <t xml:space="preserve">BENTON HARDWOOD               </t>
  </si>
  <si>
    <t xml:space="preserve">610860701</t>
  </si>
  <si>
    <t xml:space="preserve">SAMELS HARDWOOD               </t>
  </si>
  <si>
    <t xml:space="preserve">610240401</t>
  </si>
  <si>
    <t xml:space="preserve">ROOSTER RED PINE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610150701</t>
  </si>
  <si>
    <t xml:space="preserve">SNOWY HILLS HARDWOOD          </t>
  </si>
  <si>
    <t xml:space="preserve">FAHL FOREST PRODUCTS          </t>
  </si>
  <si>
    <t xml:space="preserve">610160701</t>
  </si>
  <si>
    <t xml:space="preserve">PINE POCKETS                  </t>
  </si>
  <si>
    <t xml:space="preserve">610820701</t>
  </si>
  <si>
    <t xml:space="preserve">HIDDEN HARDWOOD               </t>
  </si>
  <si>
    <t xml:space="preserve">610900501</t>
  </si>
  <si>
    <t xml:space="preserve">ANGLE OAK                     </t>
  </si>
  <si>
    <t xml:space="preserve">610360601</t>
  </si>
  <si>
    <t xml:space="preserve">PHANTOM CREEK MIX             </t>
  </si>
  <si>
    <t xml:space="preserve">PACKAGING CORP. OF AMERICA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510701</t>
  </si>
  <si>
    <t xml:space="preserve">FALLEN OWL ASPEN              </t>
  </si>
  <si>
    <t xml:space="preserve">610390701</t>
  </si>
  <si>
    <t xml:space="preserve">BENDON CURVE HARVEST          </t>
  </si>
  <si>
    <t xml:space="preserve">610680701</t>
  </si>
  <si>
    <t xml:space="preserve">LAWN TRACTOR OAK              </t>
  </si>
  <si>
    <t xml:space="preserve">610700701</t>
  </si>
  <si>
    <t xml:space="preserve">5324 HARDWOOD                 </t>
  </si>
  <si>
    <t xml:space="preserve">610770701</t>
  </si>
  <si>
    <t xml:space="preserve">SIDEWALL HARDWOOD             </t>
  </si>
  <si>
    <t xml:space="preserve">610670701</t>
  </si>
  <si>
    <t xml:space="preserve">REYNOLDS &amp; LAMB REDPINE       </t>
  </si>
  <si>
    <t xml:space="preserve">610640701</t>
  </si>
  <si>
    <t xml:space="preserve">RIVER DRIVE HARDWOOD          </t>
  </si>
  <si>
    <t xml:space="preserve">610690701</t>
  </si>
  <si>
    <t xml:space="preserve">SOUTH LAMB HARDWOODS          </t>
  </si>
  <si>
    <t xml:space="preserve">610100701</t>
  </si>
  <si>
    <t xml:space="preserve">37 MIX                        </t>
  </si>
  <si>
    <t xml:space="preserve">DOZER ENTERPRISES             </t>
  </si>
  <si>
    <t xml:space="preserve">610520701</t>
  </si>
  <si>
    <t xml:space="preserve">LONG TIME PINE                </t>
  </si>
  <si>
    <t xml:space="preserve">610720701</t>
  </si>
  <si>
    <t xml:space="preserve">5323 MIX                      </t>
  </si>
  <si>
    <t xml:space="preserve">610560701</t>
  </si>
  <si>
    <t xml:space="preserve">ROUNDUP RED                   </t>
  </si>
  <si>
    <t xml:space="preserve">610700601</t>
  </si>
  <si>
    <t xml:space="preserve">SEELEY ROAD RED PINE          </t>
  </si>
  <si>
    <t xml:space="preserve">610160601</t>
  </si>
  <si>
    <t xml:space="preserve">GRASS LAKE RD HARDWOODS       </t>
  </si>
  <si>
    <t xml:space="preserve">610810701</t>
  </si>
  <si>
    <t xml:space="preserve">WEST SHARON RED               </t>
  </si>
  <si>
    <t xml:space="preserve">610630701</t>
  </si>
  <si>
    <t xml:space="preserve">SCATTERED PINE                </t>
  </si>
  <si>
    <t xml:space="preserve">610710701</t>
  </si>
  <si>
    <t xml:space="preserve">FIFE LAKE ASPEN               </t>
  </si>
  <si>
    <t xml:space="preserve">610590701</t>
  </si>
  <si>
    <t xml:space="preserve">STARVATION LAKE RD HARDWOODS  </t>
  </si>
  <si>
    <t xml:space="preserve">610550701</t>
  </si>
  <si>
    <t xml:space="preserve">MOVING BLUE LINE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990601</t>
  </si>
  <si>
    <t xml:space="preserve">GRAVEL PIT OAK                </t>
  </si>
  <si>
    <t xml:space="preserve">610250601</t>
  </si>
  <si>
    <t xml:space="preserve">RICE ROAD HARDWOODS           </t>
  </si>
  <si>
    <t xml:space="preserve">610920701</t>
  </si>
  <si>
    <t xml:space="preserve">STARVATION LAKE ASPEN         </t>
  </si>
  <si>
    <t xml:space="preserve">610890701</t>
  </si>
  <si>
    <t xml:space="preserve">CONFUSION OAK                 </t>
  </si>
  <si>
    <t xml:space="preserve">610750501</t>
  </si>
  <si>
    <t xml:space="preserve">RICHARDSON ROAD ASPEN         </t>
  </si>
  <si>
    <t xml:space="preserve">610780701</t>
  </si>
  <si>
    <t xml:space="preserve">TAFFLETOWN ASPEN              </t>
  </si>
  <si>
    <t xml:space="preserve">610610701</t>
  </si>
  <si>
    <t xml:space="preserve">WEST SHARON ASPEN             </t>
  </si>
  <si>
    <t xml:space="preserve">610790701</t>
  </si>
  <si>
    <t xml:space="preserve">MAYFIELD MIX                  </t>
  </si>
  <si>
    <t xml:space="preserve">610230701</t>
  </si>
  <si>
    <t xml:space="preserve">CRANBERRY LAKE PINE           </t>
  </si>
  <si>
    <t xml:space="preserve">610050801</t>
  </si>
  <si>
    <t xml:space="preserve">JANUARY THAW                  </t>
  </si>
  <si>
    <t xml:space="preserve">610040801</t>
  </si>
  <si>
    <t xml:space="preserve">RED LOGS 38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1110601</t>
  </si>
  <si>
    <t xml:space="preserve">TURTLE LAKE SELECTION         </t>
  </si>
  <si>
    <t xml:space="preserve">610710601</t>
  </si>
  <si>
    <t xml:space="preserve">SAVANAH OAK                   </t>
  </si>
  <si>
    <t xml:space="preserve">610120701</t>
  </si>
  <si>
    <t xml:space="preserve">BRUSH WOLF HARDWOODS          </t>
  </si>
  <si>
    <t xml:space="preserve">611070601</t>
  </si>
  <si>
    <t xml:space="preserve">NEAR THE END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730701</t>
  </si>
  <si>
    <t xml:space="preserve">BOARDMAN ROAD PINE            </t>
  </si>
  <si>
    <t xml:space="preserve">610470701</t>
  </si>
  <si>
    <t xml:space="preserve">CARPENTER CREEK COMPLEX       </t>
  </si>
  <si>
    <t xml:space="preserve">610930701</t>
  </si>
  <si>
    <t xml:space="preserve">MILNICHOL MERGER              </t>
  </si>
  <si>
    <t xml:space="preserve">611080601</t>
  </si>
  <si>
    <t xml:space="preserve">THE END                       </t>
  </si>
  <si>
    <t xml:space="preserve">610940601</t>
  </si>
  <si>
    <t xml:space="preserve">STROMBOLIS ROAD WEAVE         </t>
  </si>
  <si>
    <t xml:space="preserve">610260701</t>
  </si>
  <si>
    <t xml:space="preserve">DOUGLAS ROAD ASPEN            </t>
  </si>
  <si>
    <t xml:space="preserve">616140701</t>
  </si>
  <si>
    <t xml:space="preserve">MCLACHLAN HILL OAK            </t>
  </si>
  <si>
    <t xml:space="preserve">616050701</t>
  </si>
  <si>
    <t xml:space="preserve">PORTAGE CREEK OAK/ASPEN       </t>
  </si>
  <si>
    <t xml:space="preserve">616840701</t>
  </si>
  <si>
    <t xml:space="preserve">231 LONE OAK                  </t>
  </si>
  <si>
    <t xml:space="preserve">616090701</t>
  </si>
  <si>
    <t xml:space="preserve">WALDO HILL OAK                </t>
  </si>
  <si>
    <t xml:space="preserve">616030701</t>
  </si>
  <si>
    <t xml:space="preserve">ESLER HILL ASPEN/OAK          </t>
  </si>
  <si>
    <t xml:space="preserve">616180701</t>
  </si>
  <si>
    <t xml:space="preserve">LAMB HILL OAK                 </t>
  </si>
  <si>
    <t xml:space="preserve">616020701</t>
  </si>
  <si>
    <t xml:space="preserve">SMITH HILL OAK      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524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955.1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97903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70436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27466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16675895636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1941816127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3451</v>
      </c>
      <c r="G31" s="4" t="n">
        <v>193792.05</v>
      </c>
      <c r="H31" s="4" t="n">
        <v>193792.05</v>
      </c>
      <c r="I31" s="5" t="n">
        <v>38560</v>
      </c>
      <c r="J31" s="5" t="n">
        <v>39355</v>
      </c>
      <c r="K31" s="5" t="n">
        <v>39355</v>
      </c>
      <c r="L31" s="7" t="n">
        <v>-227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113.8</v>
      </c>
      <c r="G32" s="4" t="n">
        <v>9517.29</v>
      </c>
      <c r="H32" s="4" t="n">
        <v>9517.29</v>
      </c>
      <c r="I32" s="5" t="n">
        <v>38407</v>
      </c>
      <c r="J32" s="5" t="n">
        <v>39447</v>
      </c>
      <c r="K32" s="5" t="n">
        <v>39447</v>
      </c>
      <c r="L32" s="7" t="n">
        <v>-135</v>
      </c>
      <c r="M32" s="7" t="s">
        <v>57</v>
      </c>
      <c r="N32" s="62" t="n">
        <v>10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3</v>
      </c>
      <c r="F33" s="3" t="n">
        <v>2094.4</v>
      </c>
      <c r="G33" s="4" t="n">
        <v>77197.5</v>
      </c>
      <c r="H33" s="4" t="n">
        <v>77197.5</v>
      </c>
      <c r="I33" s="5" t="n">
        <v>38383</v>
      </c>
      <c r="J33" s="5" t="n">
        <v>39447</v>
      </c>
      <c r="K33" s="5" t="n">
        <v>39447</v>
      </c>
      <c r="L33" s="7" t="n">
        <v>-135</v>
      </c>
      <c r="M33" s="7" t="s">
        <v>60</v>
      </c>
      <c r="N33" s="62" t="n">
        <v>10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3141.16</v>
      </c>
      <c r="G34" s="4" t="n">
        <v>189457.6</v>
      </c>
      <c r="H34" s="4" t="n">
        <v>18945.76</v>
      </c>
      <c r="I34" s="5" t="n">
        <v>38510</v>
      </c>
      <c r="J34" s="5" t="n">
        <v>39172</v>
      </c>
      <c r="K34" s="5" t="n">
        <v>39538</v>
      </c>
      <c r="L34" s="7" t="n">
        <v>-44</v>
      </c>
      <c r="M34" s="7" t="s">
        <v>63</v>
      </c>
      <c r="N34" s="62" t="n">
        <v>10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9</v>
      </c>
      <c r="F35" s="3" t="n">
        <v>496</v>
      </c>
      <c r="G35" s="4" t="n">
        <v>26459.6</v>
      </c>
      <c r="H35" s="4" t="n">
        <v>26459.6</v>
      </c>
      <c r="I35" s="5" t="n">
        <v>38786</v>
      </c>
      <c r="J35" s="5" t="n">
        <v>39538</v>
      </c>
      <c r="K35" s="5" t="n">
        <v>39538</v>
      </c>
      <c r="L35" s="7" t="n">
        <v>-44</v>
      </c>
      <c r="M35" s="7" t="s">
        <v>66</v>
      </c>
      <c r="N35" s="62" t="n">
        <v>7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</v>
      </c>
      <c r="F36" s="3" t="n">
        <v>290.4</v>
      </c>
      <c r="G36" s="4" t="n">
        <v>4744.7</v>
      </c>
      <c r="H36" s="4" t="n">
        <v>474.47</v>
      </c>
      <c r="I36" s="5" t="n">
        <v>38800</v>
      </c>
      <c r="J36" s="5" t="n">
        <v>39538</v>
      </c>
      <c r="K36" s="5" t="n">
        <v>39538</v>
      </c>
      <c r="L36" s="7" t="n">
        <v>-44</v>
      </c>
      <c r="M36" s="7" t="s">
        <v>69</v>
      </c>
      <c r="N36" s="62" t="n">
        <v>73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9.4</v>
      </c>
      <c r="F37" s="3" t="n">
        <v>498.6</v>
      </c>
      <c r="G37" s="4" t="n">
        <v>33752.44</v>
      </c>
      <c r="H37" s="4" t="n">
        <v>3375.24</v>
      </c>
      <c r="I37" s="5" t="n">
        <v>38818</v>
      </c>
      <c r="J37" s="5" t="n">
        <v>39538</v>
      </c>
      <c r="K37" s="5" t="n">
        <v>39538</v>
      </c>
      <c r="L37" s="7" t="n">
        <v>-44</v>
      </c>
      <c r="M37" s="7" t="s">
        <v>69</v>
      </c>
      <c r="N37" s="62" t="n">
        <v>72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1338.8</v>
      </c>
      <c r="G38" s="4" t="n">
        <v>83243.68</v>
      </c>
      <c r="H38" s="4" t="n">
        <v>83243.68</v>
      </c>
      <c r="I38" s="5" t="n">
        <v>38421</v>
      </c>
      <c r="J38" s="5" t="n">
        <v>39187</v>
      </c>
      <c r="K38" s="5" t="n">
        <v>39553</v>
      </c>
      <c r="L38" s="7" t="n">
        <v>-29</v>
      </c>
      <c r="M38" s="7" t="s">
        <v>54</v>
      </c>
      <c r="N38" s="62" t="n">
        <v>11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898.2</v>
      </c>
      <c r="G39" s="4" t="n">
        <v>52866.06</v>
      </c>
      <c r="H39" s="4" t="n">
        <v>5286.61</v>
      </c>
      <c r="I39" s="5" t="n">
        <v>38357</v>
      </c>
      <c r="J39" s="5" t="n">
        <v>39202</v>
      </c>
      <c r="K39" s="5" t="n">
        <v>39568</v>
      </c>
      <c r="L39" s="7" t="n">
        <v>-14</v>
      </c>
      <c r="M39" s="7" t="s">
        <v>63</v>
      </c>
      <c r="N39" s="62" t="n">
        <v>12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0</v>
      </c>
      <c r="F40" s="3" t="n">
        <v>1335.8</v>
      </c>
      <c r="G40" s="4" t="n">
        <v>152545.3</v>
      </c>
      <c r="H40" s="4" t="n">
        <v>152545.3</v>
      </c>
      <c r="I40" s="5" t="n">
        <v>38841</v>
      </c>
      <c r="J40" s="5" t="n">
        <v>39629</v>
      </c>
      <c r="K40" s="5" t="n">
        <v>39629</v>
      </c>
      <c r="L40" s="7" t="n">
        <v>47</v>
      </c>
      <c r="M40" s="7" t="s">
        <v>78</v>
      </c>
      <c r="N40" s="62" t="n">
        <v>7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0</v>
      </c>
      <c r="F41" s="3" t="n">
        <v>150</v>
      </c>
      <c r="G41" s="4" t="n">
        <v>600</v>
      </c>
      <c r="H41" s="4" t="n">
        <v>600</v>
      </c>
      <c r="I41" s="5" t="n">
        <v>39554</v>
      </c>
      <c r="J41" s="5" t="n">
        <v>39629</v>
      </c>
      <c r="K41" s="5" t="n">
        <v>39629</v>
      </c>
      <c r="L41" s="63" t="n">
        <v>47</v>
      </c>
      <c r="M41" s="61" t="s">
        <v>81</v>
      </c>
      <c r="N41" s="2" t="n">
        <v>7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78</v>
      </c>
      <c r="F42" s="3" t="n">
        <v>2379</v>
      </c>
      <c r="G42" s="4" t="n">
        <v>172006.07</v>
      </c>
      <c r="H42" s="4" t="n">
        <v>48161.7</v>
      </c>
      <c r="I42" s="5" t="n">
        <v>38518</v>
      </c>
      <c r="J42" s="5" t="n">
        <v>39629</v>
      </c>
      <c r="K42" s="5" t="n">
        <v>39629</v>
      </c>
      <c r="L42" s="7" t="n">
        <v>47</v>
      </c>
      <c r="M42" s="7" t="s">
        <v>69</v>
      </c>
      <c r="N42" s="62" t="n">
        <v>11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1</v>
      </c>
      <c r="F43" s="3" t="n">
        <v>1141.4</v>
      </c>
      <c r="G43" s="4" t="n">
        <v>50854</v>
      </c>
      <c r="H43" s="4" t="n">
        <v>5085.4</v>
      </c>
      <c r="I43" s="5" t="n">
        <v>38898</v>
      </c>
      <c r="J43" s="5" t="n">
        <v>39629</v>
      </c>
      <c r="K43" s="5" t="n">
        <v>39629</v>
      </c>
      <c r="L43" s="7" t="n">
        <v>47</v>
      </c>
      <c r="M43" s="7" t="s">
        <v>54</v>
      </c>
      <c r="N43" s="62" t="n">
        <v>7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8.6</v>
      </c>
      <c r="F44" s="3" t="n">
        <v>1851.2</v>
      </c>
      <c r="G44" s="4" t="n">
        <v>97289.9</v>
      </c>
      <c r="H44" s="4" t="n">
        <v>9728.99</v>
      </c>
      <c r="I44" s="5" t="n">
        <v>38877</v>
      </c>
      <c r="J44" s="5" t="n">
        <v>39629</v>
      </c>
      <c r="K44" s="5" t="n">
        <v>39629</v>
      </c>
      <c r="L44" s="7" t="n">
        <v>47</v>
      </c>
      <c r="M44" s="7" t="s">
        <v>54</v>
      </c>
      <c r="N44" s="62" t="n">
        <v>7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61.1</v>
      </c>
      <c r="F45" s="3" t="n">
        <v>996.7</v>
      </c>
      <c r="G45" s="4" t="n">
        <v>51035.86</v>
      </c>
      <c r="H45" s="4" t="n">
        <v>51035.86</v>
      </c>
      <c r="I45" s="5" t="n">
        <v>38841</v>
      </c>
      <c r="J45" s="5" t="n">
        <v>39629</v>
      </c>
      <c r="K45" s="5" t="n">
        <v>39629</v>
      </c>
      <c r="L45" s="7" t="n">
        <v>47</v>
      </c>
      <c r="M45" s="7" t="s">
        <v>90</v>
      </c>
      <c r="N45" s="62" t="n">
        <v>7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3</v>
      </c>
      <c r="F46" s="3" t="n">
        <v>612</v>
      </c>
      <c r="G46" s="4" t="n">
        <v>47092</v>
      </c>
      <c r="H46" s="4" t="n">
        <v>4709.2</v>
      </c>
      <c r="I46" s="5" t="n">
        <v>38898</v>
      </c>
      <c r="J46" s="5" t="n">
        <v>39629</v>
      </c>
      <c r="K46" s="5" t="n">
        <v>39629</v>
      </c>
      <c r="L46" s="7" t="n">
        <v>47</v>
      </c>
      <c r="M46" s="7" t="s">
        <v>93</v>
      </c>
      <c r="N46" s="62" t="n">
        <v>7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8</v>
      </c>
      <c r="F47" s="3" t="n">
        <v>1280.6</v>
      </c>
      <c r="G47" s="4" t="n">
        <v>48166.39</v>
      </c>
      <c r="H47" s="4" t="n">
        <v>4816.64</v>
      </c>
      <c r="I47" s="5" t="n">
        <v>38877</v>
      </c>
      <c r="J47" s="5" t="n">
        <v>39629</v>
      </c>
      <c r="K47" s="5" t="n">
        <v>39629</v>
      </c>
      <c r="L47" s="7" t="n">
        <v>47</v>
      </c>
      <c r="M47" s="7" t="s">
        <v>54</v>
      </c>
      <c r="N47" s="62" t="n">
        <v>7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0</v>
      </c>
      <c r="F48" s="3" t="n">
        <v>952</v>
      </c>
      <c r="G48" s="4" t="n">
        <v>40826.05</v>
      </c>
      <c r="H48" s="4" t="n">
        <v>40826.05</v>
      </c>
      <c r="I48" s="5" t="n">
        <v>38518</v>
      </c>
      <c r="J48" s="5" t="n">
        <v>39263</v>
      </c>
      <c r="K48" s="5" t="n">
        <v>39629</v>
      </c>
      <c r="L48" s="7" t="n">
        <v>47</v>
      </c>
      <c r="M48" s="7" t="s">
        <v>98</v>
      </c>
      <c r="N48" s="62" t="n">
        <v>11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5</v>
      </c>
      <c r="F49" s="3" t="n">
        <v>160</v>
      </c>
      <c r="G49" s="4" t="n">
        <v>1469.41</v>
      </c>
      <c r="H49" s="4" t="n">
        <v>1469.41</v>
      </c>
      <c r="I49" s="5" t="n">
        <v>38726</v>
      </c>
      <c r="J49" s="5" t="n">
        <v>39263</v>
      </c>
      <c r="K49" s="5" t="n">
        <v>39629</v>
      </c>
      <c r="L49" s="7" t="n">
        <v>47</v>
      </c>
      <c r="M49" s="7" t="s">
        <v>101</v>
      </c>
      <c r="N49" s="62" t="n">
        <v>9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6.2</v>
      </c>
      <c r="F50" s="3" t="n">
        <v>835.2</v>
      </c>
      <c r="G50" s="4" t="n">
        <v>16722.09</v>
      </c>
      <c r="H50" s="4" t="n">
        <v>1672.21</v>
      </c>
      <c r="I50" s="5" t="n">
        <v>38898</v>
      </c>
      <c r="J50" s="5" t="n">
        <v>39629</v>
      </c>
      <c r="K50" s="5" t="n">
        <v>39629</v>
      </c>
      <c r="L50" s="7" t="n">
        <v>47</v>
      </c>
      <c r="M50" s="7" t="s">
        <v>54</v>
      </c>
      <c r="N50" s="62" t="n">
        <v>7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4.5</v>
      </c>
      <c r="F51" s="3" t="n">
        <v>787</v>
      </c>
      <c r="G51" s="4" t="n">
        <v>22066.72</v>
      </c>
      <c r="H51" s="4" t="n">
        <v>15639.52</v>
      </c>
      <c r="I51" s="5" t="n">
        <v>38560</v>
      </c>
      <c r="J51" s="5" t="n">
        <v>39263</v>
      </c>
      <c r="K51" s="5" t="n">
        <v>39629</v>
      </c>
      <c r="L51" s="7" t="n">
        <v>47</v>
      </c>
      <c r="M51" s="7" t="s">
        <v>106</v>
      </c>
      <c r="N51" s="62" t="n">
        <v>106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7</v>
      </c>
      <c r="F52" s="3" t="n">
        <v>2060</v>
      </c>
      <c r="G52" s="4" t="n">
        <v>90648.65</v>
      </c>
      <c r="H52" s="4" t="n">
        <v>22662.16</v>
      </c>
      <c r="I52" s="5" t="n">
        <v>38471</v>
      </c>
      <c r="J52" s="5" t="n">
        <v>39187</v>
      </c>
      <c r="K52" s="5" t="n">
        <v>39690</v>
      </c>
      <c r="L52" s="7" t="n">
        <v>108</v>
      </c>
      <c r="M52" s="7" t="s">
        <v>54</v>
      </c>
      <c r="N52" s="62" t="n">
        <v>12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3</v>
      </c>
      <c r="F53" s="3" t="n">
        <v>1903</v>
      </c>
      <c r="G53" s="4" t="n">
        <v>114674.15</v>
      </c>
      <c r="H53" s="4" t="n">
        <v>11467.42</v>
      </c>
      <c r="I53" s="5" t="n">
        <v>38471</v>
      </c>
      <c r="J53" s="5" t="n">
        <v>39263</v>
      </c>
      <c r="K53" s="5" t="n">
        <v>39690</v>
      </c>
      <c r="L53" s="7" t="n">
        <v>108</v>
      </c>
      <c r="M53" s="7" t="s">
        <v>54</v>
      </c>
      <c r="N53" s="62" t="n">
        <v>12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9</v>
      </c>
      <c r="F54" s="3" t="n">
        <v>715.8</v>
      </c>
      <c r="G54" s="4" t="n">
        <v>31959.06</v>
      </c>
      <c r="H54" s="4" t="n">
        <v>3195.91</v>
      </c>
      <c r="I54" s="5" t="n">
        <v>38420</v>
      </c>
      <c r="J54" s="5" t="n">
        <v>39187</v>
      </c>
      <c r="K54" s="5" t="n">
        <v>39690</v>
      </c>
      <c r="L54" s="7" t="n">
        <v>108</v>
      </c>
      <c r="M54" s="7" t="s">
        <v>54</v>
      </c>
      <c r="N54" s="62" t="n">
        <v>12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1</v>
      </c>
      <c r="F55" s="3" t="n">
        <v>500</v>
      </c>
      <c r="G55" s="4" t="n">
        <v>17799.6</v>
      </c>
      <c r="H55" s="4" t="n">
        <v>1779.96</v>
      </c>
      <c r="I55" s="5" t="n">
        <v>39006</v>
      </c>
      <c r="J55" s="5" t="n">
        <v>39721</v>
      </c>
      <c r="K55" s="5" t="n">
        <v>39721</v>
      </c>
      <c r="L55" s="7" t="n">
        <v>139</v>
      </c>
      <c r="M55" s="7" t="s">
        <v>69</v>
      </c>
      <c r="N55" s="62" t="n">
        <v>7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8</v>
      </c>
      <c r="F56" s="3" t="n">
        <v>877</v>
      </c>
      <c r="G56" s="4" t="n">
        <v>23883.84</v>
      </c>
      <c r="H56" s="4" t="n">
        <v>3411.98</v>
      </c>
      <c r="I56" s="5" t="n">
        <v>38541</v>
      </c>
      <c r="J56" s="5" t="n">
        <v>39355</v>
      </c>
      <c r="K56" s="5" t="n">
        <v>39721</v>
      </c>
      <c r="L56" s="7" t="n">
        <v>139</v>
      </c>
      <c r="M56" s="7" t="s">
        <v>63</v>
      </c>
      <c r="N56" s="62" t="n">
        <v>118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7</v>
      </c>
      <c r="F57" s="3" t="n">
        <v>268</v>
      </c>
      <c r="G57" s="4" t="n">
        <v>4866.65</v>
      </c>
      <c r="H57" s="4" t="n">
        <v>4866.65</v>
      </c>
      <c r="I57" s="5" t="n">
        <v>38926</v>
      </c>
      <c r="J57" s="5" t="n">
        <v>39721</v>
      </c>
      <c r="K57" s="5" t="n">
        <v>39721</v>
      </c>
      <c r="L57" s="7" t="n">
        <v>139</v>
      </c>
      <c r="M57" s="7" t="s">
        <v>119</v>
      </c>
      <c r="N57" s="62" t="n">
        <v>79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</v>
      </c>
      <c r="F58" s="3" t="n">
        <v>246</v>
      </c>
      <c r="G58" s="4" t="n">
        <v>16184.71</v>
      </c>
      <c r="H58" s="4" t="n">
        <v>16184.71</v>
      </c>
      <c r="I58" s="5" t="n">
        <v>38947</v>
      </c>
      <c r="J58" s="5" t="n">
        <v>39721</v>
      </c>
      <c r="K58" s="5" t="n">
        <v>39721</v>
      </c>
      <c r="L58" s="7" t="n">
        <v>139</v>
      </c>
      <c r="M58" s="7" t="s">
        <v>90</v>
      </c>
      <c r="N58" s="62" t="n">
        <v>7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03</v>
      </c>
      <c r="F59" s="3" t="n">
        <v>2595.4</v>
      </c>
      <c r="G59" s="4" t="n">
        <v>119509.5</v>
      </c>
      <c r="H59" s="4" t="n">
        <v>119509.5</v>
      </c>
      <c r="I59" s="5" t="n">
        <v>38923</v>
      </c>
      <c r="J59" s="5" t="n">
        <v>39721</v>
      </c>
      <c r="K59" s="5" t="n">
        <v>39721</v>
      </c>
      <c r="L59" s="7" t="n">
        <v>139</v>
      </c>
      <c r="M59" s="7" t="s">
        <v>124</v>
      </c>
      <c r="N59" s="62" t="n">
        <v>7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126</v>
      </c>
      <c r="D60" s="2" t="s">
        <v>127</v>
      </c>
      <c r="E60" s="3" t="n">
        <v>296</v>
      </c>
      <c r="F60" s="3" t="n">
        <v>2318</v>
      </c>
      <c r="G60" s="4" t="n">
        <v>197293.8</v>
      </c>
      <c r="H60" s="4" t="n">
        <v>151916.93</v>
      </c>
      <c r="I60" s="5" t="n">
        <v>38945</v>
      </c>
      <c r="J60" s="5" t="n">
        <v>39721</v>
      </c>
      <c r="K60" s="5" t="n">
        <v>39721</v>
      </c>
      <c r="L60" s="7" t="n">
        <v>139</v>
      </c>
      <c r="M60" s="7" t="s">
        <v>128</v>
      </c>
      <c r="N60" s="62" t="n">
        <v>7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65.3</v>
      </c>
      <c r="F61" s="3" t="n">
        <v>1583.6</v>
      </c>
      <c r="G61" s="4" t="n">
        <v>27708.08</v>
      </c>
      <c r="H61" s="4" t="n">
        <v>15393.38</v>
      </c>
      <c r="I61" s="5" t="n">
        <v>38090</v>
      </c>
      <c r="J61" s="5" t="n">
        <v>38625</v>
      </c>
      <c r="K61" s="5" t="n">
        <v>39721</v>
      </c>
      <c r="L61" s="7" t="n">
        <v>139</v>
      </c>
      <c r="M61" s="7" t="s">
        <v>54</v>
      </c>
      <c r="N61" s="62" t="n">
        <v>16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5</v>
      </c>
      <c r="F62" s="3" t="n">
        <v>138</v>
      </c>
      <c r="G62" s="4" t="n">
        <v>2339.5</v>
      </c>
      <c r="H62" s="4" t="n">
        <v>233.95</v>
      </c>
      <c r="I62" s="5" t="n">
        <v>39006</v>
      </c>
      <c r="J62" s="5" t="n">
        <v>39721</v>
      </c>
      <c r="K62" s="5" t="n">
        <v>39721</v>
      </c>
      <c r="L62" s="7" t="n">
        <v>139</v>
      </c>
      <c r="M62" s="7" t="s">
        <v>69</v>
      </c>
      <c r="N62" s="62" t="n">
        <v>7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3</v>
      </c>
      <c r="F63" s="3" t="n">
        <v>973.2</v>
      </c>
      <c r="G63" s="4" t="n">
        <v>65591.09</v>
      </c>
      <c r="H63" s="4" t="n">
        <v>28090.47</v>
      </c>
      <c r="I63" s="5" t="n">
        <v>38637</v>
      </c>
      <c r="J63" s="5" t="n">
        <v>39355</v>
      </c>
      <c r="K63" s="5" t="n">
        <v>39721</v>
      </c>
      <c r="L63" s="7" t="n">
        <v>139</v>
      </c>
      <c r="M63" s="7" t="s">
        <v>135</v>
      </c>
      <c r="N63" s="62" t="n">
        <v>10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4</v>
      </c>
      <c r="F64" s="3" t="n">
        <v>614</v>
      </c>
      <c r="G64" s="4" t="n">
        <v>40294.46</v>
      </c>
      <c r="H64" s="4" t="n">
        <v>40294.46</v>
      </c>
      <c r="I64" s="5" t="n">
        <v>38394</v>
      </c>
      <c r="J64" s="5" t="n">
        <v>39263</v>
      </c>
      <c r="K64" s="5" t="n">
        <v>39782</v>
      </c>
      <c r="L64" s="7" t="n">
        <v>200</v>
      </c>
      <c r="M64" s="7" t="s">
        <v>69</v>
      </c>
      <c r="N64" s="62" t="n">
        <v>13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9</v>
      </c>
      <c r="F65" s="3" t="n">
        <v>524</v>
      </c>
      <c r="G65" s="4" t="n">
        <v>13167.9</v>
      </c>
      <c r="H65" s="4" t="n">
        <v>1881.13</v>
      </c>
      <c r="I65" s="5" t="n">
        <v>38713</v>
      </c>
      <c r="J65" s="5" t="n">
        <v>39447</v>
      </c>
      <c r="K65" s="5" t="n">
        <v>39813</v>
      </c>
      <c r="L65" s="7" t="n">
        <v>231</v>
      </c>
      <c r="M65" s="7" t="s">
        <v>69</v>
      </c>
      <c r="N65" s="62" t="n">
        <v>11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18</v>
      </c>
      <c r="F66" s="3" t="n">
        <v>3003.4</v>
      </c>
      <c r="G66" s="4" t="n">
        <v>186988.69</v>
      </c>
      <c r="H66" s="4" t="n">
        <v>168289.82</v>
      </c>
      <c r="I66" s="5" t="n">
        <v>39036</v>
      </c>
      <c r="J66" s="5" t="n">
        <v>39813</v>
      </c>
      <c r="K66" s="5" t="n">
        <v>39813</v>
      </c>
      <c r="L66" s="7" t="n">
        <v>231</v>
      </c>
      <c r="M66" s="7" t="s">
        <v>90</v>
      </c>
      <c r="N66" s="62" t="n">
        <v>77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2</v>
      </c>
      <c r="F67" s="3" t="n">
        <v>584</v>
      </c>
      <c r="G67" s="4" t="n">
        <v>22303.3</v>
      </c>
      <c r="H67" s="4" t="n">
        <v>2230.33</v>
      </c>
      <c r="I67" s="5" t="n">
        <v>39000</v>
      </c>
      <c r="J67" s="5" t="n">
        <v>39813</v>
      </c>
      <c r="K67" s="5" t="n">
        <v>39813</v>
      </c>
      <c r="L67" s="7" t="n">
        <v>231</v>
      </c>
      <c r="M67" s="7" t="s">
        <v>144</v>
      </c>
      <c r="N67" s="62" t="n">
        <v>81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3.5</v>
      </c>
      <c r="F68" s="3" t="n">
        <v>985.8</v>
      </c>
      <c r="G68" s="4" t="n">
        <v>34517.65</v>
      </c>
      <c r="H68" s="4" t="n">
        <v>6275.94</v>
      </c>
      <c r="I68" s="5" t="n">
        <v>38337</v>
      </c>
      <c r="J68" s="5" t="n">
        <v>39082</v>
      </c>
      <c r="K68" s="5" t="n">
        <v>39813</v>
      </c>
      <c r="L68" s="7" t="n">
        <v>231</v>
      </c>
      <c r="M68" s="7" t="s">
        <v>69</v>
      </c>
      <c r="N68" s="62" t="n">
        <v>14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6</v>
      </c>
      <c r="F69" s="3" t="n">
        <v>480</v>
      </c>
      <c r="G69" s="4" t="n">
        <v>11276.59</v>
      </c>
      <c r="H69" s="4" t="n">
        <v>11276.59</v>
      </c>
      <c r="I69" s="5" t="n">
        <v>39107</v>
      </c>
      <c r="J69" s="5" t="n">
        <v>39813</v>
      </c>
      <c r="K69" s="5" t="n">
        <v>39813</v>
      </c>
      <c r="L69" s="7" t="n">
        <v>231</v>
      </c>
      <c r="M69" s="7" t="s">
        <v>66</v>
      </c>
      <c r="N69" s="62" t="n">
        <v>70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22</v>
      </c>
      <c r="F70" s="3" t="n">
        <v>1929</v>
      </c>
      <c r="G70" s="4" t="n">
        <v>85422.59</v>
      </c>
      <c r="H70" s="4" t="n">
        <v>8542.26</v>
      </c>
      <c r="I70" s="5" t="n">
        <v>38726</v>
      </c>
      <c r="J70" s="5" t="n">
        <v>39813</v>
      </c>
      <c r="K70" s="5" t="n">
        <v>39813</v>
      </c>
      <c r="L70" s="7" t="n">
        <v>231</v>
      </c>
      <c r="M70" s="7" t="s">
        <v>54</v>
      </c>
      <c r="N70" s="62" t="n">
        <v>10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3.7</v>
      </c>
      <c r="F71" s="3" t="n">
        <v>576.8</v>
      </c>
      <c r="G71" s="4" t="n">
        <v>32194.82</v>
      </c>
      <c r="H71" s="4" t="n">
        <v>6998.87</v>
      </c>
      <c r="I71" s="5" t="n">
        <v>38288</v>
      </c>
      <c r="J71" s="5" t="n">
        <v>39082</v>
      </c>
      <c r="K71" s="5" t="n">
        <v>39813</v>
      </c>
      <c r="L71" s="7" t="n">
        <v>231</v>
      </c>
      <c r="M71" s="7" t="s">
        <v>54</v>
      </c>
      <c r="N71" s="62" t="n">
        <v>15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0</v>
      </c>
      <c r="F72" s="3" t="n">
        <v>810</v>
      </c>
      <c r="G72" s="4" t="n">
        <v>55309.28</v>
      </c>
      <c r="H72" s="4" t="n">
        <v>7901.33</v>
      </c>
      <c r="I72" s="5" t="n">
        <v>38713</v>
      </c>
      <c r="J72" s="5" t="n">
        <v>39447</v>
      </c>
      <c r="K72" s="5" t="n">
        <v>39813</v>
      </c>
      <c r="L72" s="7" t="n">
        <v>231</v>
      </c>
      <c r="M72" s="7" t="s">
        <v>69</v>
      </c>
      <c r="N72" s="62" t="n">
        <v>11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6</v>
      </c>
      <c r="F73" s="3" t="n">
        <v>1386.6</v>
      </c>
      <c r="G73" s="4" t="n">
        <v>111637.17</v>
      </c>
      <c r="H73" s="4" t="n">
        <v>111637.17</v>
      </c>
      <c r="I73" s="5" t="n">
        <v>39036</v>
      </c>
      <c r="J73" s="5" t="n">
        <v>39813</v>
      </c>
      <c r="K73" s="5" t="n">
        <v>39813</v>
      </c>
      <c r="L73" s="7" t="n">
        <v>231</v>
      </c>
      <c r="M73" s="7" t="s">
        <v>90</v>
      </c>
      <c r="N73" s="62" t="n">
        <v>7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</v>
      </c>
      <c r="F74" s="3" t="n">
        <v>56</v>
      </c>
      <c r="G74" s="4" t="n">
        <v>280</v>
      </c>
      <c r="H74" s="4" t="n">
        <v>280</v>
      </c>
      <c r="I74" s="5" t="n">
        <v>36818</v>
      </c>
      <c r="J74" s="5" t="n">
        <v>39447</v>
      </c>
      <c r="K74" s="5" t="n">
        <v>39813</v>
      </c>
      <c r="L74" s="7" t="n">
        <v>231</v>
      </c>
      <c r="M74" s="7" t="s">
        <v>159</v>
      </c>
      <c r="N74" s="62" t="n">
        <v>299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.9</v>
      </c>
      <c r="F75" s="3" t="n">
        <v>53.4</v>
      </c>
      <c r="G75" s="4" t="n">
        <v>409.95</v>
      </c>
      <c r="H75" s="4" t="n">
        <v>409.95</v>
      </c>
      <c r="I75" s="5" t="n">
        <v>38737</v>
      </c>
      <c r="J75" s="5" t="n">
        <v>39447</v>
      </c>
      <c r="K75" s="5" t="n">
        <v>39813</v>
      </c>
      <c r="L75" s="7" t="n">
        <v>231</v>
      </c>
      <c r="M75" s="7" t="s">
        <v>162</v>
      </c>
      <c r="N75" s="62" t="n">
        <v>107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7</v>
      </c>
      <c r="F76" s="3" t="n">
        <v>442.8</v>
      </c>
      <c r="G76" s="4" t="n">
        <v>23395.59</v>
      </c>
      <c r="H76" s="4" t="n">
        <v>16376.91</v>
      </c>
      <c r="I76" s="5" t="n">
        <v>39107</v>
      </c>
      <c r="J76" s="5" t="n">
        <v>39813</v>
      </c>
      <c r="K76" s="5" t="n">
        <v>39813</v>
      </c>
      <c r="L76" s="7" t="n">
        <v>231</v>
      </c>
      <c r="M76" s="7" t="s">
        <v>66</v>
      </c>
      <c r="N76" s="62" t="n">
        <v>7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63</v>
      </c>
      <c r="F77" s="3" t="n">
        <v>6798</v>
      </c>
      <c r="G77" s="4" t="n">
        <v>349793.25</v>
      </c>
      <c r="H77" s="4" t="n">
        <v>129423.5</v>
      </c>
      <c r="I77" s="5" t="n">
        <v>39178</v>
      </c>
      <c r="J77" s="5" t="n">
        <v>39813</v>
      </c>
      <c r="K77" s="5" t="n">
        <v>39813</v>
      </c>
      <c r="L77" s="7" t="n">
        <v>231</v>
      </c>
      <c r="M77" s="7" t="s">
        <v>167</v>
      </c>
      <c r="N77" s="62" t="n">
        <v>63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7</v>
      </c>
      <c r="F78" s="3" t="n">
        <v>328</v>
      </c>
      <c r="G78" s="4" t="n">
        <v>14385.26</v>
      </c>
      <c r="H78" s="4" t="n">
        <v>14385.26</v>
      </c>
      <c r="I78" s="5" t="n">
        <v>38726</v>
      </c>
      <c r="J78" s="5" t="n">
        <v>39447</v>
      </c>
      <c r="K78" s="5" t="n">
        <v>39813</v>
      </c>
      <c r="L78" s="7" t="n">
        <v>231</v>
      </c>
      <c r="M78" s="7" t="s">
        <v>78</v>
      </c>
      <c r="N78" s="62" t="n">
        <v>10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36</v>
      </c>
      <c r="F79" s="3" t="n">
        <v>1760</v>
      </c>
      <c r="G79" s="4" t="n">
        <v>22666.2</v>
      </c>
      <c r="H79" s="4" t="n">
        <v>2266.62</v>
      </c>
      <c r="I79" s="5" t="n">
        <v>39036</v>
      </c>
      <c r="J79" s="5" t="n">
        <v>39813</v>
      </c>
      <c r="K79" s="5" t="n">
        <v>39813</v>
      </c>
      <c r="L79" s="7" t="n">
        <v>231</v>
      </c>
      <c r="M79" s="7" t="s">
        <v>54</v>
      </c>
      <c r="N79" s="62" t="n">
        <v>7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9</v>
      </c>
      <c r="F80" s="3" t="n">
        <v>494</v>
      </c>
      <c r="G80" s="4" t="n">
        <v>22529.35</v>
      </c>
      <c r="H80" s="4" t="n">
        <v>2252.94</v>
      </c>
      <c r="I80" s="5" t="n">
        <v>38692</v>
      </c>
      <c r="J80" s="5" t="n">
        <v>39447</v>
      </c>
      <c r="K80" s="5" t="n">
        <v>39813</v>
      </c>
      <c r="L80" s="7" t="n">
        <v>231</v>
      </c>
      <c r="M80" s="7" t="s">
        <v>174</v>
      </c>
      <c r="N80" s="62" t="n">
        <v>112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2.5</v>
      </c>
      <c r="F81" s="3" t="n">
        <v>320.4</v>
      </c>
      <c r="G81" s="4" t="n">
        <v>7305.02</v>
      </c>
      <c r="H81" s="4" t="n">
        <v>1328.18</v>
      </c>
      <c r="I81" s="5" t="n">
        <v>38337</v>
      </c>
      <c r="J81" s="5" t="n">
        <v>39082</v>
      </c>
      <c r="K81" s="5" t="n">
        <v>39813</v>
      </c>
      <c r="L81" s="7" t="n">
        <v>231</v>
      </c>
      <c r="M81" s="7" t="s">
        <v>69</v>
      </c>
      <c r="N81" s="62" t="n">
        <v>14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4</v>
      </c>
      <c r="F82" s="3" t="n">
        <v>390.4</v>
      </c>
      <c r="G82" s="4" t="n">
        <v>8699.23</v>
      </c>
      <c r="H82" s="4" t="n">
        <v>1242.75</v>
      </c>
      <c r="I82" s="5" t="n">
        <v>38713</v>
      </c>
      <c r="J82" s="5" t="n">
        <v>39447</v>
      </c>
      <c r="K82" s="5" t="n">
        <v>39813</v>
      </c>
      <c r="L82" s="7" t="n">
        <v>231</v>
      </c>
      <c r="M82" s="7" t="s">
        <v>69</v>
      </c>
      <c r="N82" s="62" t="n">
        <v>110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4</v>
      </c>
      <c r="F83" s="3" t="n">
        <v>672</v>
      </c>
      <c r="G83" s="4" t="n">
        <v>26404.05</v>
      </c>
      <c r="H83" s="4" t="n">
        <v>2640.41</v>
      </c>
      <c r="I83" s="5" t="n">
        <v>38530</v>
      </c>
      <c r="J83" s="5" t="n">
        <v>39447</v>
      </c>
      <c r="K83" s="5" t="n">
        <v>39813</v>
      </c>
      <c r="L83" s="7" t="n">
        <v>231</v>
      </c>
      <c r="M83" s="7" t="s">
        <v>98</v>
      </c>
      <c r="N83" s="62" t="n">
        <v>12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</v>
      </c>
      <c r="F84" s="3" t="n">
        <v>171</v>
      </c>
      <c r="G84" s="4" t="n">
        <v>4437.36</v>
      </c>
      <c r="H84" s="4" t="n">
        <v>633.91</v>
      </c>
      <c r="I84" s="5" t="n">
        <v>38713</v>
      </c>
      <c r="J84" s="5" t="n">
        <v>39447</v>
      </c>
      <c r="K84" s="5" t="n">
        <v>39813</v>
      </c>
      <c r="L84" s="7" t="n">
        <v>231</v>
      </c>
      <c r="M84" s="7" t="s">
        <v>69</v>
      </c>
      <c r="N84" s="62" t="n">
        <v>110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29</v>
      </c>
      <c r="F85" s="3" t="n">
        <v>1188</v>
      </c>
      <c r="G85" s="4" t="n">
        <v>54827.6</v>
      </c>
      <c r="H85" s="4" t="n">
        <v>5482.76</v>
      </c>
      <c r="I85" s="5" t="n">
        <v>38632</v>
      </c>
      <c r="J85" s="5" t="n">
        <v>39355</v>
      </c>
      <c r="K85" s="5" t="n">
        <v>39872</v>
      </c>
      <c r="L85" s="7" t="n">
        <v>290</v>
      </c>
      <c r="M85" s="7" t="s">
        <v>54</v>
      </c>
      <c r="N85" s="62" t="n">
        <v>12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7</v>
      </c>
      <c r="F86" s="3" t="n">
        <v>1243</v>
      </c>
      <c r="G86" s="4" t="n">
        <v>51240.6</v>
      </c>
      <c r="H86" s="4" t="n">
        <v>5124.06</v>
      </c>
      <c r="I86" s="5" t="n">
        <v>39220</v>
      </c>
      <c r="J86" s="5" t="n">
        <v>39873</v>
      </c>
      <c r="K86" s="5" t="n">
        <v>39873</v>
      </c>
      <c r="L86" s="7" t="n">
        <v>291</v>
      </c>
      <c r="M86" s="7" t="s">
        <v>167</v>
      </c>
      <c r="N86" s="62" t="n">
        <v>65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08</v>
      </c>
      <c r="F87" s="3" t="n">
        <v>1851</v>
      </c>
      <c r="G87" s="4" t="n">
        <v>126395.22</v>
      </c>
      <c r="H87" s="4" t="n">
        <v>12639.52</v>
      </c>
      <c r="I87" s="5" t="n">
        <v>39161</v>
      </c>
      <c r="J87" s="5" t="n">
        <v>39903</v>
      </c>
      <c r="K87" s="5" t="n">
        <v>39903</v>
      </c>
      <c r="L87" s="7" t="n">
        <v>321</v>
      </c>
      <c r="M87" s="7" t="s">
        <v>189</v>
      </c>
      <c r="N87" s="62" t="n">
        <v>7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9</v>
      </c>
      <c r="F88" s="3" t="n">
        <v>600</v>
      </c>
      <c r="G88" s="4" t="n">
        <v>20026</v>
      </c>
      <c r="H88" s="4" t="n">
        <v>2002.6</v>
      </c>
      <c r="I88" s="5" t="n">
        <v>39136</v>
      </c>
      <c r="J88" s="5" t="n">
        <v>39903</v>
      </c>
      <c r="K88" s="5" t="n">
        <v>39903</v>
      </c>
      <c r="L88" s="7" t="n">
        <v>321</v>
      </c>
      <c r="M88" s="7" t="s">
        <v>192</v>
      </c>
      <c r="N88" s="62" t="n">
        <v>76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2</v>
      </c>
      <c r="F89" s="3" t="n">
        <v>2878</v>
      </c>
      <c r="G89" s="4" t="n">
        <v>98407.13</v>
      </c>
      <c r="H89" s="4" t="n">
        <v>13284.96</v>
      </c>
      <c r="I89" s="5" t="n">
        <v>38806</v>
      </c>
      <c r="J89" s="5" t="n">
        <v>39903</v>
      </c>
      <c r="K89" s="5" t="n">
        <v>39903</v>
      </c>
      <c r="L89" s="7" t="n">
        <v>321</v>
      </c>
      <c r="M89" s="7" t="s">
        <v>90</v>
      </c>
      <c r="N89" s="62" t="n">
        <v>10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3</v>
      </c>
      <c r="F90" s="3" t="n">
        <v>677</v>
      </c>
      <c r="G90" s="4" t="n">
        <v>146101.3</v>
      </c>
      <c r="H90" s="4" t="n">
        <v>146101.3</v>
      </c>
      <c r="I90" s="5" t="n">
        <v>39136</v>
      </c>
      <c r="J90" s="5" t="n">
        <v>39903</v>
      </c>
      <c r="K90" s="5" t="n">
        <v>39903</v>
      </c>
      <c r="L90" s="7" t="n">
        <v>321</v>
      </c>
      <c r="M90" s="7" t="s">
        <v>197</v>
      </c>
      <c r="N90" s="62" t="n">
        <v>76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02</v>
      </c>
      <c r="F91" s="3" t="n">
        <v>2080.4</v>
      </c>
      <c r="G91" s="4" t="n">
        <v>206523.92</v>
      </c>
      <c r="H91" s="4" t="n">
        <v>206523.92</v>
      </c>
      <c r="I91" s="5" t="n">
        <v>39094</v>
      </c>
      <c r="J91" s="5" t="n">
        <v>39903</v>
      </c>
      <c r="K91" s="5" t="n">
        <v>39903</v>
      </c>
      <c r="L91" s="7" t="n">
        <v>321</v>
      </c>
      <c r="M91" s="7" t="s">
        <v>200</v>
      </c>
      <c r="N91" s="62" t="n">
        <v>8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81</v>
      </c>
      <c r="F92" s="3" t="n">
        <v>4345</v>
      </c>
      <c r="G92" s="4" t="n">
        <v>369377.55</v>
      </c>
      <c r="H92" s="4" t="n">
        <v>368690.67</v>
      </c>
      <c r="I92" s="5" t="n">
        <v>39163</v>
      </c>
      <c r="J92" s="5" t="n">
        <v>39903</v>
      </c>
      <c r="K92" s="5" t="n">
        <v>39903</v>
      </c>
      <c r="L92" s="7" t="n">
        <v>321</v>
      </c>
      <c r="M92" s="7" t="s">
        <v>90</v>
      </c>
      <c r="N92" s="62" t="n">
        <v>74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49</v>
      </c>
      <c r="F93" s="3" t="n">
        <v>1313.8</v>
      </c>
      <c r="G93" s="4" t="n">
        <v>33993.55</v>
      </c>
      <c r="H93" s="4" t="n">
        <v>3399.36</v>
      </c>
      <c r="I93" s="5" t="n">
        <v>38786</v>
      </c>
      <c r="J93" s="5" t="n">
        <v>39538</v>
      </c>
      <c r="K93" s="5" t="n">
        <v>39903</v>
      </c>
      <c r="L93" s="7" t="n">
        <v>321</v>
      </c>
      <c r="M93" s="7" t="s">
        <v>66</v>
      </c>
      <c r="N93" s="62" t="n">
        <v>11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126</v>
      </c>
      <c r="D94" s="2" t="s">
        <v>206</v>
      </c>
      <c r="E94" s="3" t="n">
        <v>60</v>
      </c>
      <c r="F94" s="3" t="n">
        <v>994.2</v>
      </c>
      <c r="G94" s="4" t="n">
        <v>31770.9</v>
      </c>
      <c r="H94" s="4" t="n">
        <v>3177.09</v>
      </c>
      <c r="I94" s="5" t="n">
        <v>39231</v>
      </c>
      <c r="J94" s="5" t="n">
        <v>39903</v>
      </c>
      <c r="K94" s="5" t="n">
        <v>39903</v>
      </c>
      <c r="L94" s="7" t="n">
        <v>321</v>
      </c>
      <c r="M94" s="7" t="s">
        <v>124</v>
      </c>
      <c r="N94" s="62" t="n">
        <v>67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</v>
      </c>
      <c r="F95" s="3" t="n">
        <v>65.44</v>
      </c>
      <c r="G95" s="4" t="n">
        <v>3445</v>
      </c>
      <c r="H95" s="4" t="n">
        <v>344.5</v>
      </c>
      <c r="I95" s="5" t="n">
        <v>39184</v>
      </c>
      <c r="J95" s="5" t="n">
        <v>39903</v>
      </c>
      <c r="K95" s="5" t="n">
        <v>39903</v>
      </c>
      <c r="L95" s="7" t="n">
        <v>321</v>
      </c>
      <c r="M95" s="7" t="s">
        <v>167</v>
      </c>
      <c r="N95" s="62" t="n">
        <v>7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27</v>
      </c>
      <c r="F96" s="3" t="n">
        <v>713</v>
      </c>
      <c r="G96" s="4" t="n">
        <v>53385.25</v>
      </c>
      <c r="H96" s="4" t="n">
        <v>25091.07</v>
      </c>
      <c r="I96" s="5" t="n">
        <v>38786</v>
      </c>
      <c r="J96" s="5" t="n">
        <v>39538</v>
      </c>
      <c r="K96" s="5" t="n">
        <v>39903</v>
      </c>
      <c r="L96" s="7" t="n">
        <v>321</v>
      </c>
      <c r="M96" s="7" t="s">
        <v>66</v>
      </c>
      <c r="N96" s="62" t="n">
        <v>11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0.7</v>
      </c>
      <c r="F97" s="3" t="n">
        <v>522.2</v>
      </c>
      <c r="G97" s="4" t="n">
        <v>12994.65</v>
      </c>
      <c r="H97" s="4" t="n">
        <v>1299.47</v>
      </c>
      <c r="I97" s="5" t="n">
        <v>39205</v>
      </c>
      <c r="J97" s="5" t="n">
        <v>39903</v>
      </c>
      <c r="K97" s="5" t="n">
        <v>39903</v>
      </c>
      <c r="L97" s="7" t="n">
        <v>321</v>
      </c>
      <c r="M97" s="7" t="s">
        <v>54</v>
      </c>
      <c r="N97" s="62" t="n">
        <v>69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3.7</v>
      </c>
      <c r="F98" s="3" t="n">
        <v>397.4</v>
      </c>
      <c r="G98" s="4" t="n">
        <v>26237.85</v>
      </c>
      <c r="H98" s="4" t="n">
        <v>2623.79</v>
      </c>
      <c r="I98" s="5" t="n">
        <v>39156</v>
      </c>
      <c r="J98" s="5" t="n">
        <v>39903</v>
      </c>
      <c r="K98" s="5" t="n">
        <v>39903</v>
      </c>
      <c r="L98" s="7" t="n">
        <v>321</v>
      </c>
      <c r="M98" s="7" t="s">
        <v>167</v>
      </c>
      <c r="N98" s="62" t="n">
        <v>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1</v>
      </c>
      <c r="F99" s="3" t="n">
        <v>366.4</v>
      </c>
      <c r="G99" s="4" t="n">
        <v>11514.83</v>
      </c>
      <c r="H99" s="4" t="n">
        <v>1096.65</v>
      </c>
      <c r="I99" s="5" t="n">
        <v>39207</v>
      </c>
      <c r="J99" s="5" t="n">
        <v>39538</v>
      </c>
      <c r="K99" s="5" t="n">
        <v>39903</v>
      </c>
      <c r="L99" s="7" t="n">
        <v>321</v>
      </c>
      <c r="M99" s="7" t="s">
        <v>54</v>
      </c>
      <c r="N99" s="62" t="n">
        <v>69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3</v>
      </c>
      <c r="F100" s="3" t="n">
        <v>2001</v>
      </c>
      <c r="G100" s="4" t="n">
        <v>62504.44</v>
      </c>
      <c r="H100" s="4" t="n">
        <v>6250.44</v>
      </c>
      <c r="I100" s="5" t="n">
        <v>39178</v>
      </c>
      <c r="J100" s="5" t="n">
        <v>39903</v>
      </c>
      <c r="K100" s="5" t="n">
        <v>39903</v>
      </c>
      <c r="L100" s="7" t="n">
        <v>321</v>
      </c>
      <c r="M100" s="7" t="s">
        <v>167</v>
      </c>
      <c r="N100" s="62" t="n">
        <v>7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5</v>
      </c>
      <c r="F101" s="3" t="n">
        <v>364.88</v>
      </c>
      <c r="G101" s="4" t="n">
        <v>16549.95</v>
      </c>
      <c r="H101" s="4" t="n">
        <v>1655</v>
      </c>
      <c r="I101" s="5" t="n">
        <v>39304</v>
      </c>
      <c r="J101" s="5" t="n">
        <v>39903</v>
      </c>
      <c r="K101" s="5" t="n">
        <v>39903</v>
      </c>
      <c r="L101" s="7" t="n">
        <v>321</v>
      </c>
      <c r="M101" s="7" t="s">
        <v>167</v>
      </c>
      <c r="N101" s="62" t="n">
        <v>59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9.3</v>
      </c>
      <c r="F102" s="3" t="n">
        <v>1712.4</v>
      </c>
      <c r="G102" s="4" t="n">
        <v>60075.86</v>
      </c>
      <c r="H102" s="4" t="n">
        <v>5721.52</v>
      </c>
      <c r="I102" s="5" t="n">
        <v>38800</v>
      </c>
      <c r="J102" s="5" t="n">
        <v>39538</v>
      </c>
      <c r="K102" s="5" t="n">
        <v>39903</v>
      </c>
      <c r="L102" s="7" t="n">
        <v>321</v>
      </c>
      <c r="M102" s="7" t="s">
        <v>54</v>
      </c>
      <c r="N102" s="62" t="n">
        <v>110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5.7</v>
      </c>
      <c r="F103" s="3" t="n">
        <v>501.7</v>
      </c>
      <c r="G103" s="4" t="n">
        <v>62480.48</v>
      </c>
      <c r="H103" s="4" t="n">
        <v>62480.48</v>
      </c>
      <c r="I103" s="5" t="n">
        <v>39094</v>
      </c>
      <c r="J103" s="5" t="n">
        <v>39903</v>
      </c>
      <c r="K103" s="5" t="n">
        <v>39903</v>
      </c>
      <c r="L103" s="7" t="n">
        <v>321</v>
      </c>
      <c r="M103" s="7" t="s">
        <v>200</v>
      </c>
      <c r="N103" s="62" t="n">
        <v>80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5</v>
      </c>
      <c r="F104" s="3" t="n">
        <v>396</v>
      </c>
      <c r="G104" s="4" t="n">
        <v>11982.85</v>
      </c>
      <c r="H104" s="4" t="n">
        <v>1198.29</v>
      </c>
      <c r="I104" s="5" t="n">
        <v>39136</v>
      </c>
      <c r="J104" s="5" t="n">
        <v>39903</v>
      </c>
      <c r="K104" s="5" t="n">
        <v>39903</v>
      </c>
      <c r="L104" s="7" t="n">
        <v>321</v>
      </c>
      <c r="M104" s="7" t="s">
        <v>192</v>
      </c>
      <c r="N104" s="62" t="n">
        <v>7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4</v>
      </c>
      <c r="F105" s="3" t="n">
        <v>773</v>
      </c>
      <c r="G105" s="4" t="n">
        <v>25347.15</v>
      </c>
      <c r="H105" s="4" t="n">
        <v>2534.72</v>
      </c>
      <c r="I105" s="5" t="n">
        <v>39181</v>
      </c>
      <c r="J105" s="5" t="n">
        <v>39903</v>
      </c>
      <c r="K105" s="5" t="n">
        <v>39903</v>
      </c>
      <c r="L105" s="7" t="n">
        <v>321</v>
      </c>
      <c r="M105" s="7" t="s">
        <v>229</v>
      </c>
      <c r="N105" s="62" t="n">
        <v>72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2.6</v>
      </c>
      <c r="F106" s="3" t="n">
        <v>987.4</v>
      </c>
      <c r="G106" s="4" t="n">
        <v>24041.94</v>
      </c>
      <c r="H106" s="4" t="n">
        <v>2404.19</v>
      </c>
      <c r="I106" s="5" t="n">
        <v>39156</v>
      </c>
      <c r="J106" s="5" t="n">
        <v>39903</v>
      </c>
      <c r="K106" s="5" t="n">
        <v>39903</v>
      </c>
      <c r="L106" s="7" t="n">
        <v>321</v>
      </c>
      <c r="M106" s="7" t="s">
        <v>167</v>
      </c>
      <c r="N106" s="62" t="n">
        <v>7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16</v>
      </c>
      <c r="F107" s="3" t="n">
        <v>1230</v>
      </c>
      <c r="G107" s="4" t="n">
        <v>21278.78</v>
      </c>
      <c r="H107" s="4" t="n">
        <v>2127.87</v>
      </c>
      <c r="I107" s="5" t="n">
        <v>39183</v>
      </c>
      <c r="J107" s="5" t="n">
        <v>39903</v>
      </c>
      <c r="K107" s="5" t="n">
        <v>39903</v>
      </c>
      <c r="L107" s="7" t="n">
        <v>321</v>
      </c>
      <c r="M107" s="7" t="s">
        <v>98</v>
      </c>
      <c r="N107" s="62" t="n">
        <v>7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5</v>
      </c>
      <c r="F108" s="3" t="n">
        <v>249</v>
      </c>
      <c r="G108" s="4" t="n">
        <v>20505.37</v>
      </c>
      <c r="H108" s="4" t="n">
        <v>2050.54</v>
      </c>
      <c r="I108" s="5" t="n">
        <v>39153</v>
      </c>
      <c r="J108" s="5" t="n">
        <v>39903</v>
      </c>
      <c r="K108" s="5" t="n">
        <v>39903</v>
      </c>
      <c r="L108" s="7" t="n">
        <v>321</v>
      </c>
      <c r="M108" s="7" t="s">
        <v>167</v>
      </c>
      <c r="N108" s="62" t="n">
        <v>75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38</v>
      </c>
      <c r="F109" s="3" t="n">
        <v>2656.4</v>
      </c>
      <c r="G109" s="4" t="n">
        <v>203843.34</v>
      </c>
      <c r="H109" s="4" t="n">
        <v>203843.34</v>
      </c>
      <c r="I109" s="5" t="n">
        <v>39140</v>
      </c>
      <c r="J109" s="5" t="n">
        <v>39903</v>
      </c>
      <c r="K109" s="5" t="n">
        <v>39903</v>
      </c>
      <c r="L109" s="7" t="n">
        <v>321</v>
      </c>
      <c r="M109" s="7" t="s">
        <v>238</v>
      </c>
      <c r="N109" s="62" t="n">
        <v>76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71</v>
      </c>
      <c r="F110" s="3" t="n">
        <v>900.6</v>
      </c>
      <c r="G110" s="4" t="n">
        <v>24572.2</v>
      </c>
      <c r="H110" s="4" t="n">
        <v>24572.2</v>
      </c>
      <c r="I110" s="5" t="n">
        <v>38979</v>
      </c>
      <c r="J110" s="5" t="n">
        <v>39933</v>
      </c>
      <c r="K110" s="5" t="n">
        <v>39933</v>
      </c>
      <c r="L110" s="7" t="n">
        <v>351</v>
      </c>
      <c r="M110" s="7" t="s">
        <v>124</v>
      </c>
      <c r="N110" s="62" t="n">
        <v>95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75.9</v>
      </c>
      <c r="F111" s="3" t="n">
        <v>1023</v>
      </c>
      <c r="G111" s="4" t="n">
        <v>37457.21</v>
      </c>
      <c r="H111" s="4" t="n">
        <v>3745.72</v>
      </c>
      <c r="I111" s="5" t="n">
        <v>39198</v>
      </c>
      <c r="J111" s="5" t="n">
        <v>39994</v>
      </c>
      <c r="K111" s="5" t="n">
        <v>39994</v>
      </c>
      <c r="L111" s="7" t="n">
        <v>412</v>
      </c>
      <c r="M111" s="7" t="s">
        <v>69</v>
      </c>
      <c r="N111" s="62" t="n">
        <v>79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0</v>
      </c>
      <c r="F112" s="3" t="n">
        <v>361.4</v>
      </c>
      <c r="G112" s="4" t="n">
        <v>22678.5</v>
      </c>
      <c r="H112" s="4" t="n">
        <v>2267.85</v>
      </c>
      <c r="I112" s="5" t="n">
        <v>39275</v>
      </c>
      <c r="J112" s="5" t="n">
        <v>39994</v>
      </c>
      <c r="K112" s="5" t="n">
        <v>39994</v>
      </c>
      <c r="L112" s="7" t="n">
        <v>412</v>
      </c>
      <c r="M112" s="7" t="s">
        <v>90</v>
      </c>
      <c r="N112" s="62" t="n">
        <v>71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0</v>
      </c>
      <c r="F113" s="3" t="n">
        <v>606</v>
      </c>
      <c r="G113" s="4" t="n">
        <v>30257.97</v>
      </c>
      <c r="H113" s="4" t="n">
        <v>3025.8</v>
      </c>
      <c r="I113" s="5" t="n">
        <v>39265</v>
      </c>
      <c r="J113" s="5" t="n">
        <v>39994</v>
      </c>
      <c r="K113" s="5" t="n">
        <v>39994</v>
      </c>
      <c r="L113" s="7" t="n">
        <v>412</v>
      </c>
      <c r="M113" s="7" t="s">
        <v>247</v>
      </c>
      <c r="N113" s="62" t="n">
        <v>72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49.4</v>
      </c>
      <c r="F114" s="3" t="n">
        <v>808.4</v>
      </c>
      <c r="G114" s="4" t="n">
        <v>40915.1</v>
      </c>
      <c r="H114" s="4" t="n">
        <v>4091.51</v>
      </c>
      <c r="I114" s="5" t="n">
        <v>39212</v>
      </c>
      <c r="J114" s="5" t="n">
        <v>39994</v>
      </c>
      <c r="K114" s="5" t="n">
        <v>39994</v>
      </c>
      <c r="L114" s="7" t="n">
        <v>412</v>
      </c>
      <c r="M114" s="7" t="s">
        <v>189</v>
      </c>
      <c r="N114" s="62" t="n">
        <v>78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72</v>
      </c>
      <c r="F115" s="3" t="n">
        <v>932</v>
      </c>
      <c r="G115" s="4" t="n">
        <v>55815.9</v>
      </c>
      <c r="H115" s="4" t="n">
        <v>5581.59</v>
      </c>
      <c r="I115" s="5" t="n">
        <v>39268</v>
      </c>
      <c r="J115" s="5" t="n">
        <v>39994</v>
      </c>
      <c r="K115" s="5" t="n">
        <v>39994</v>
      </c>
      <c r="L115" s="7" t="n">
        <v>412</v>
      </c>
      <c r="M115" s="7" t="s">
        <v>90</v>
      </c>
      <c r="N115" s="62" t="n">
        <v>72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7.6</v>
      </c>
      <c r="F116" s="3" t="n">
        <v>1747.2</v>
      </c>
      <c r="G116" s="4" t="n">
        <v>45724.1</v>
      </c>
      <c r="H116" s="4" t="n">
        <v>45724.1</v>
      </c>
      <c r="I116" s="5" t="n">
        <v>39261</v>
      </c>
      <c r="J116" s="5" t="n">
        <v>39994</v>
      </c>
      <c r="K116" s="5" t="n">
        <v>39994</v>
      </c>
      <c r="L116" s="7" t="n">
        <v>412</v>
      </c>
      <c r="M116" s="7" t="s">
        <v>124</v>
      </c>
      <c r="N116" s="62" t="n">
        <v>73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7.9</v>
      </c>
      <c r="F117" s="3" t="n">
        <v>1051</v>
      </c>
      <c r="G117" s="4" t="n">
        <v>36536</v>
      </c>
      <c r="H117" s="4" t="n">
        <v>3653.6</v>
      </c>
      <c r="I117" s="5" t="n">
        <v>39268</v>
      </c>
      <c r="J117" s="5" t="n">
        <v>39994</v>
      </c>
      <c r="K117" s="5" t="n">
        <v>39994</v>
      </c>
      <c r="L117" s="7" t="n">
        <v>412</v>
      </c>
      <c r="M117" s="7" t="s">
        <v>192</v>
      </c>
      <c r="N117" s="62" t="n">
        <v>72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6</v>
      </c>
      <c r="F118" s="3" t="n">
        <v>636</v>
      </c>
      <c r="G118" s="4" t="n">
        <v>25494.25</v>
      </c>
      <c r="H118" s="4" t="n">
        <v>2549.43</v>
      </c>
      <c r="I118" s="5" t="n">
        <v>39359</v>
      </c>
      <c r="J118" s="5" t="n">
        <v>39994</v>
      </c>
      <c r="K118" s="5" t="n">
        <v>39994</v>
      </c>
      <c r="L118" s="7" t="n">
        <v>412</v>
      </c>
      <c r="M118" s="7" t="s">
        <v>124</v>
      </c>
      <c r="N118" s="62" t="n">
        <v>63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90</v>
      </c>
      <c r="F119" s="3" t="n">
        <v>722</v>
      </c>
      <c r="G119" s="4" t="n">
        <v>51389</v>
      </c>
      <c r="H119" s="4" t="n">
        <v>38541.75</v>
      </c>
      <c r="I119" s="5" t="n">
        <v>39275</v>
      </c>
      <c r="J119" s="5" t="n">
        <v>39994</v>
      </c>
      <c r="K119" s="5" t="n">
        <v>39994</v>
      </c>
      <c r="L119" s="7" t="n">
        <v>412</v>
      </c>
      <c r="M119" s="7" t="s">
        <v>90</v>
      </c>
      <c r="N119" s="62" t="n">
        <v>71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01</v>
      </c>
      <c r="F120" s="3" t="n">
        <v>584</v>
      </c>
      <c r="G120" s="4" t="n">
        <v>16929.9</v>
      </c>
      <c r="H120" s="4" t="n">
        <v>1692.99</v>
      </c>
      <c r="I120" s="5" t="n">
        <v>39245</v>
      </c>
      <c r="J120" s="5" t="n">
        <v>39994</v>
      </c>
      <c r="K120" s="5" t="n">
        <v>39994</v>
      </c>
      <c r="L120" s="7" t="n">
        <v>412</v>
      </c>
      <c r="M120" s="7" t="s">
        <v>200</v>
      </c>
      <c r="N120" s="62" t="n">
        <v>74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3</v>
      </c>
      <c r="F121" s="3" t="n">
        <v>401.6</v>
      </c>
      <c r="G121" s="4" t="n">
        <v>27478.5</v>
      </c>
      <c r="H121" s="4" t="n">
        <v>2747.85</v>
      </c>
      <c r="I121" s="5" t="n">
        <v>39275</v>
      </c>
      <c r="J121" s="5" t="n">
        <v>39994</v>
      </c>
      <c r="K121" s="5" t="n">
        <v>39994</v>
      </c>
      <c r="L121" s="7" t="n">
        <v>412</v>
      </c>
      <c r="M121" s="7" t="s">
        <v>90</v>
      </c>
      <c r="N121" s="62" t="n">
        <v>7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92</v>
      </c>
      <c r="F122" s="3" t="n">
        <v>3634.2</v>
      </c>
      <c r="G122" s="4" t="n">
        <v>114898.79</v>
      </c>
      <c r="H122" s="4" t="n">
        <v>11489.88</v>
      </c>
      <c r="I122" s="5" t="n">
        <v>39247</v>
      </c>
      <c r="J122" s="5" t="n">
        <v>39994</v>
      </c>
      <c r="K122" s="5" t="n">
        <v>39994</v>
      </c>
      <c r="L122" s="7" t="n">
        <v>412</v>
      </c>
      <c r="M122" s="7" t="s">
        <v>167</v>
      </c>
      <c r="N122" s="62" t="n">
        <v>7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49</v>
      </c>
      <c r="F123" s="3" t="n">
        <v>414.6</v>
      </c>
      <c r="G123" s="4" t="n">
        <v>19000.17</v>
      </c>
      <c r="H123" s="4" t="n">
        <v>9880.09</v>
      </c>
      <c r="I123" s="5" t="n">
        <v>39240</v>
      </c>
      <c r="J123" s="5" t="n">
        <v>39994</v>
      </c>
      <c r="K123" s="5" t="n">
        <v>39994</v>
      </c>
      <c r="L123" s="7" t="n">
        <v>412</v>
      </c>
      <c r="M123" s="7" t="s">
        <v>268</v>
      </c>
      <c r="N123" s="62" t="n">
        <v>7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30</v>
      </c>
      <c r="F124" s="3" t="n">
        <v>147.2</v>
      </c>
      <c r="G124" s="4" t="n">
        <v>6489.63</v>
      </c>
      <c r="H124" s="4" t="n">
        <v>648.96</v>
      </c>
      <c r="I124" s="5" t="n">
        <v>39240</v>
      </c>
      <c r="J124" s="5" t="n">
        <v>39994</v>
      </c>
      <c r="K124" s="5" t="n">
        <v>39994</v>
      </c>
      <c r="L124" s="7" t="n">
        <v>412</v>
      </c>
      <c r="M124" s="7" t="s">
        <v>268</v>
      </c>
      <c r="N124" s="62" t="n">
        <v>7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35</v>
      </c>
      <c r="F125" s="3" t="n">
        <v>181</v>
      </c>
      <c r="G125" s="4" t="n">
        <v>10150.25</v>
      </c>
      <c r="H125" s="4" t="n">
        <v>1015.03</v>
      </c>
      <c r="I125" s="5" t="n">
        <v>39220</v>
      </c>
      <c r="J125" s="5" t="n">
        <v>39994</v>
      </c>
      <c r="K125" s="5" t="n">
        <v>39994</v>
      </c>
      <c r="L125" s="7" t="n">
        <v>412</v>
      </c>
      <c r="M125" s="7" t="s">
        <v>167</v>
      </c>
      <c r="N125" s="62" t="n">
        <v>7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43.1</v>
      </c>
      <c r="F126" s="3" t="n">
        <v>648.1</v>
      </c>
      <c r="G126" s="4" t="n">
        <v>13601.05</v>
      </c>
      <c r="H126" s="4" t="n">
        <v>1360</v>
      </c>
      <c r="I126" s="5" t="n">
        <v>39275</v>
      </c>
      <c r="J126" s="5" t="n">
        <v>39994</v>
      </c>
      <c r="K126" s="5" t="n">
        <v>39994</v>
      </c>
      <c r="L126" s="7" t="n">
        <v>412</v>
      </c>
      <c r="M126" s="7" t="s">
        <v>135</v>
      </c>
      <c r="N126" s="62" t="n">
        <v>71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6</v>
      </c>
      <c r="F127" s="3" t="n">
        <v>420</v>
      </c>
      <c r="G127" s="4" t="n">
        <v>8276.5</v>
      </c>
      <c r="H127" s="4" t="n">
        <v>827.65</v>
      </c>
      <c r="I127" s="5" t="n">
        <v>39231</v>
      </c>
      <c r="J127" s="5" t="n">
        <v>39994</v>
      </c>
      <c r="K127" s="5" t="n">
        <v>39994</v>
      </c>
      <c r="L127" s="7" t="n">
        <v>412</v>
      </c>
      <c r="M127" s="7" t="s">
        <v>81</v>
      </c>
      <c r="N127" s="62" t="n">
        <v>76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95.7</v>
      </c>
      <c r="F128" s="3" t="n">
        <v>2203.4</v>
      </c>
      <c r="G128" s="4" t="n">
        <v>170180.1</v>
      </c>
      <c r="H128" s="4" t="n">
        <v>54457.63</v>
      </c>
      <c r="I128" s="5" t="n">
        <v>39227</v>
      </c>
      <c r="J128" s="5" t="n">
        <v>39994</v>
      </c>
      <c r="K128" s="5" t="n">
        <v>39994</v>
      </c>
      <c r="L128" s="7" t="n">
        <v>412</v>
      </c>
      <c r="M128" s="7" t="s">
        <v>167</v>
      </c>
      <c r="N128" s="62" t="n">
        <v>76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61</v>
      </c>
      <c r="F129" s="3" t="n">
        <v>368</v>
      </c>
      <c r="G129" s="4" t="n">
        <v>16817.25</v>
      </c>
      <c r="H129" s="4" t="n">
        <v>1681.73</v>
      </c>
      <c r="I129" s="5" t="n">
        <v>39231</v>
      </c>
      <c r="J129" s="5" t="n">
        <v>39994</v>
      </c>
      <c r="K129" s="5" t="n">
        <v>39994</v>
      </c>
      <c r="L129" s="7" t="n">
        <v>412</v>
      </c>
      <c r="M129" s="7" t="s">
        <v>281</v>
      </c>
      <c r="N129" s="62" t="n">
        <v>76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46</v>
      </c>
      <c r="F130" s="3" t="n">
        <v>267.8</v>
      </c>
      <c r="G130" s="4" t="n">
        <v>9125.3</v>
      </c>
      <c r="H130" s="4" t="n">
        <v>912.53</v>
      </c>
      <c r="I130" s="5" t="n">
        <v>39240</v>
      </c>
      <c r="J130" s="5" t="n">
        <v>39994</v>
      </c>
      <c r="K130" s="5" t="n">
        <v>39994</v>
      </c>
      <c r="L130" s="7" t="n">
        <v>412</v>
      </c>
      <c r="M130" s="7" t="s">
        <v>268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39</v>
      </c>
      <c r="F131" s="3" t="n">
        <v>4401.2</v>
      </c>
      <c r="G131" s="4" t="n">
        <v>48567.6</v>
      </c>
      <c r="H131" s="4" t="n">
        <v>4856.76</v>
      </c>
      <c r="I131" s="5" t="n">
        <v>39247</v>
      </c>
      <c r="J131" s="5" t="n">
        <v>39994</v>
      </c>
      <c r="K131" s="5" t="n">
        <v>39994</v>
      </c>
      <c r="L131" s="7" t="n">
        <v>412</v>
      </c>
      <c r="M131" s="7" t="s">
        <v>63</v>
      </c>
      <c r="N131" s="62" t="n">
        <v>7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76</v>
      </c>
      <c r="F132" s="3" t="n">
        <v>1181</v>
      </c>
      <c r="G132" s="4" t="n">
        <v>66654.3</v>
      </c>
      <c r="H132" s="4" t="n">
        <v>6665.43</v>
      </c>
      <c r="I132" s="5" t="n">
        <v>38908</v>
      </c>
      <c r="J132" s="5" t="n">
        <v>39994</v>
      </c>
      <c r="K132" s="5" t="n">
        <v>39994</v>
      </c>
      <c r="L132" s="7" t="n">
        <v>412</v>
      </c>
      <c r="M132" s="7" t="s">
        <v>54</v>
      </c>
      <c r="N132" s="62" t="n">
        <v>108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44</v>
      </c>
      <c r="F133" s="3" t="n">
        <v>382</v>
      </c>
      <c r="G133" s="4" t="n">
        <v>5607.55</v>
      </c>
      <c r="H133" s="4" t="n">
        <v>560.76</v>
      </c>
      <c r="I133" s="5" t="n">
        <v>39259</v>
      </c>
      <c r="J133" s="5" t="n">
        <v>39994</v>
      </c>
      <c r="K133" s="5" t="n">
        <v>39994</v>
      </c>
      <c r="L133" s="7" t="n">
        <v>412</v>
      </c>
      <c r="M133" s="7" t="s">
        <v>119</v>
      </c>
      <c r="N133" s="62" t="n">
        <v>73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29.9</v>
      </c>
      <c r="F134" s="3" t="n">
        <v>205.6</v>
      </c>
      <c r="G134" s="4" t="n">
        <v>7500.5</v>
      </c>
      <c r="H134" s="4" t="n">
        <v>750.05</v>
      </c>
      <c r="I134" s="5" t="n">
        <v>39247</v>
      </c>
      <c r="J134" s="5" t="n">
        <v>39994</v>
      </c>
      <c r="K134" s="5" t="n">
        <v>39994</v>
      </c>
      <c r="L134" s="7" t="n">
        <v>412</v>
      </c>
      <c r="M134" s="7" t="s">
        <v>93</v>
      </c>
      <c r="N134" s="62" t="n">
        <v>7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69</v>
      </c>
      <c r="F135" s="3" t="n">
        <v>485.8</v>
      </c>
      <c r="G135" s="4" t="n">
        <v>15981.1</v>
      </c>
      <c r="H135" s="4" t="n">
        <v>1598.11</v>
      </c>
      <c r="I135" s="5" t="n">
        <v>39304</v>
      </c>
      <c r="J135" s="5" t="n">
        <v>40086</v>
      </c>
      <c r="K135" s="5" t="n">
        <v>40086</v>
      </c>
      <c r="L135" s="7" t="n">
        <v>504</v>
      </c>
      <c r="M135" s="7" t="s">
        <v>90</v>
      </c>
      <c r="N135" s="62" t="n">
        <v>78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2</v>
      </c>
      <c r="F136" s="3" t="n">
        <v>3203.61</v>
      </c>
      <c r="G136" s="4" t="n">
        <v>42293.25</v>
      </c>
      <c r="H136" s="4" t="n">
        <v>4229.33</v>
      </c>
      <c r="I136" s="5" t="n">
        <v>39304</v>
      </c>
      <c r="J136" s="5" t="n">
        <v>40086</v>
      </c>
      <c r="K136" s="5" t="n">
        <v>40086</v>
      </c>
      <c r="L136" s="7" t="n">
        <v>504</v>
      </c>
      <c r="M136" s="7" t="s">
        <v>90</v>
      </c>
      <c r="N136" s="62" t="n">
        <v>78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44.4</v>
      </c>
      <c r="F137" s="3" t="n">
        <v>710.6</v>
      </c>
      <c r="G137" s="4" t="n">
        <v>23125.15</v>
      </c>
      <c r="H137" s="4" t="n">
        <v>2312.52</v>
      </c>
      <c r="I137" s="5" t="n">
        <v>39297</v>
      </c>
      <c r="J137" s="5" t="n">
        <v>40086</v>
      </c>
      <c r="K137" s="5" t="n">
        <v>40086</v>
      </c>
      <c r="L137" s="7" t="n">
        <v>504</v>
      </c>
      <c r="M137" s="7" t="s">
        <v>192</v>
      </c>
      <c r="N137" s="62" t="n">
        <v>78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33</v>
      </c>
      <c r="F138" s="3" t="n">
        <v>256</v>
      </c>
      <c r="G138" s="4" t="n">
        <v>12616</v>
      </c>
      <c r="H138" s="4" t="n">
        <v>1261.6</v>
      </c>
      <c r="I138" s="5" t="n">
        <v>39304</v>
      </c>
      <c r="J138" s="5" t="n">
        <v>40086</v>
      </c>
      <c r="K138" s="5" t="n">
        <v>40086</v>
      </c>
      <c r="L138" s="7" t="n">
        <v>504</v>
      </c>
      <c r="M138" s="7" t="s">
        <v>90</v>
      </c>
      <c r="N138" s="62" t="n">
        <v>78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11.7</v>
      </c>
      <c r="F139" s="3" t="n">
        <v>1620.4</v>
      </c>
      <c r="G139" s="4" t="n">
        <v>71501.3</v>
      </c>
      <c r="H139" s="4" t="n">
        <v>7150.13</v>
      </c>
      <c r="I139" s="5" t="n">
        <v>39296</v>
      </c>
      <c r="J139" s="5" t="n">
        <v>40086</v>
      </c>
      <c r="K139" s="5" t="n">
        <v>40086</v>
      </c>
      <c r="L139" s="7" t="n">
        <v>504</v>
      </c>
      <c r="M139" s="7" t="s">
        <v>302</v>
      </c>
      <c r="N139" s="62" t="n">
        <v>79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33</v>
      </c>
      <c r="F140" s="3" t="n">
        <v>984.8</v>
      </c>
      <c r="G140" s="4" t="n">
        <v>35067.71</v>
      </c>
      <c r="H140" s="4" t="n">
        <v>3506.77</v>
      </c>
      <c r="I140" s="5" t="n">
        <v>39380</v>
      </c>
      <c r="J140" s="5" t="n">
        <v>40086</v>
      </c>
      <c r="K140" s="5" t="n">
        <v>40086</v>
      </c>
      <c r="L140" s="7" t="n">
        <v>504</v>
      </c>
      <c r="M140" s="7" t="s">
        <v>90</v>
      </c>
      <c r="N140" s="62" t="n">
        <v>70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72</v>
      </c>
      <c r="F141" s="3" t="n">
        <v>828.5</v>
      </c>
      <c r="G141" s="4" t="n">
        <v>47008.88</v>
      </c>
      <c r="H141" s="4" t="n">
        <v>4700.89</v>
      </c>
      <c r="I141" s="5" t="n">
        <v>39380</v>
      </c>
      <c r="J141" s="5" t="n">
        <v>40086</v>
      </c>
      <c r="K141" s="5" t="n">
        <v>40086</v>
      </c>
      <c r="L141" s="7" t="n">
        <v>504</v>
      </c>
      <c r="M141" s="7" t="s">
        <v>90</v>
      </c>
      <c r="N141" s="62" t="n">
        <v>70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36.1</v>
      </c>
      <c r="F142" s="3" t="n">
        <v>576</v>
      </c>
      <c r="G142" s="4" t="n">
        <v>20480.3</v>
      </c>
      <c r="H142" s="4" t="n">
        <v>2048.03</v>
      </c>
      <c r="I142" s="5" t="n">
        <v>39358</v>
      </c>
      <c r="J142" s="5" t="n">
        <v>40086</v>
      </c>
      <c r="K142" s="5" t="n">
        <v>40086</v>
      </c>
      <c r="L142" s="7" t="n">
        <v>504</v>
      </c>
      <c r="M142" s="7" t="s">
        <v>192</v>
      </c>
      <c r="N142" s="62" t="n">
        <v>72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8.5</v>
      </c>
      <c r="F143" s="3" t="n">
        <v>201.05</v>
      </c>
      <c r="G143" s="4" t="n">
        <v>4377.8</v>
      </c>
      <c r="H143" s="4" t="n">
        <v>4377.8</v>
      </c>
      <c r="I143" s="5" t="n">
        <v>39300</v>
      </c>
      <c r="J143" s="5" t="n">
        <v>40086</v>
      </c>
      <c r="K143" s="5" t="n">
        <v>40086</v>
      </c>
      <c r="L143" s="7" t="n">
        <v>504</v>
      </c>
      <c r="M143" s="7" t="s">
        <v>311</v>
      </c>
      <c r="N143" s="62" t="n">
        <v>78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0.8</v>
      </c>
      <c r="F144" s="3" t="n">
        <v>580.6</v>
      </c>
      <c r="G144" s="4" t="n">
        <v>22458.4</v>
      </c>
      <c r="H144" s="4" t="n">
        <v>8534.19</v>
      </c>
      <c r="I144" s="5" t="n">
        <v>39365</v>
      </c>
      <c r="J144" s="5" t="n">
        <v>40086</v>
      </c>
      <c r="K144" s="5" t="n">
        <v>40086</v>
      </c>
      <c r="L144" s="7" t="n">
        <v>504</v>
      </c>
      <c r="M144" s="7" t="s">
        <v>314</v>
      </c>
      <c r="N144" s="62" t="n">
        <v>72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62</v>
      </c>
      <c r="F145" s="3" t="n">
        <v>767.2</v>
      </c>
      <c r="G145" s="4" t="n">
        <v>26703.38</v>
      </c>
      <c r="H145" s="4" t="n">
        <v>2670.34</v>
      </c>
      <c r="I145" s="5" t="n">
        <v>39296</v>
      </c>
      <c r="J145" s="5" t="n">
        <v>40086</v>
      </c>
      <c r="K145" s="5" t="n">
        <v>40086</v>
      </c>
      <c r="L145" s="7" t="n">
        <v>504</v>
      </c>
      <c r="M145" s="7" t="s">
        <v>167</v>
      </c>
      <c r="N145" s="62" t="n">
        <v>79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25.1</v>
      </c>
      <c r="F146" s="3" t="n">
        <v>284.4</v>
      </c>
      <c r="G146" s="4" t="n">
        <v>2126.94</v>
      </c>
      <c r="H146" s="4" t="n">
        <v>212.69</v>
      </c>
      <c r="I146" s="5" t="n">
        <v>39365</v>
      </c>
      <c r="J146" s="5" t="n">
        <v>40086</v>
      </c>
      <c r="K146" s="5" t="n">
        <v>40086</v>
      </c>
      <c r="L146" s="7" t="n">
        <v>504</v>
      </c>
      <c r="M146" s="7" t="s">
        <v>167</v>
      </c>
      <c r="N146" s="62" t="n">
        <v>72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28</v>
      </c>
      <c r="F147" s="3" t="n">
        <v>2423.4</v>
      </c>
      <c r="G147" s="4" t="n">
        <v>170351.35</v>
      </c>
      <c r="H147" s="4" t="n">
        <v>34070.27</v>
      </c>
      <c r="I147" s="5" t="n">
        <v>39296</v>
      </c>
      <c r="J147" s="5" t="n">
        <v>40086</v>
      </c>
      <c r="K147" s="5" t="n">
        <v>40086</v>
      </c>
      <c r="L147" s="7" t="n">
        <v>504</v>
      </c>
      <c r="M147" s="7" t="s">
        <v>189</v>
      </c>
      <c r="N147" s="62" t="n">
        <v>79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18</v>
      </c>
      <c r="F148" s="3" t="n">
        <v>1723.4</v>
      </c>
      <c r="G148" s="4" t="n">
        <v>55855.92</v>
      </c>
      <c r="H148" s="4" t="n">
        <v>14522.53</v>
      </c>
      <c r="I148" s="5" t="n">
        <v>39358</v>
      </c>
      <c r="J148" s="5" t="n">
        <v>40086</v>
      </c>
      <c r="K148" s="5" t="n">
        <v>40086</v>
      </c>
      <c r="L148" s="7" t="n">
        <v>504</v>
      </c>
      <c r="M148" s="7" t="s">
        <v>192</v>
      </c>
      <c r="N148" s="62" t="n">
        <v>72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22</v>
      </c>
      <c r="F149" s="3" t="n">
        <v>312.6</v>
      </c>
      <c r="G149" s="4" t="n">
        <v>10992.7</v>
      </c>
      <c r="H149" s="4" t="n">
        <v>1099.27</v>
      </c>
      <c r="I149" s="5" t="n">
        <v>39380</v>
      </c>
      <c r="J149" s="5" t="n">
        <v>40086</v>
      </c>
      <c r="K149" s="5" t="n">
        <v>40086</v>
      </c>
      <c r="L149" s="7" t="n">
        <v>504</v>
      </c>
      <c r="M149" s="7" t="s">
        <v>144</v>
      </c>
      <c r="N149" s="62" t="n">
        <v>70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42</v>
      </c>
      <c r="F150" s="3" t="n">
        <v>2057</v>
      </c>
      <c r="G150" s="4" t="n">
        <v>119720.84</v>
      </c>
      <c r="H150" s="4" t="n">
        <v>119720.84</v>
      </c>
      <c r="I150" s="5" t="n">
        <v>39304</v>
      </c>
      <c r="J150" s="5" t="n">
        <v>40086</v>
      </c>
      <c r="K150" s="5" t="n">
        <v>40086</v>
      </c>
      <c r="L150" s="7" t="n">
        <v>504</v>
      </c>
      <c r="M150" s="7" t="s">
        <v>197</v>
      </c>
      <c r="N150" s="62" t="n">
        <v>78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17</v>
      </c>
      <c r="F151" s="3" t="n">
        <v>129.8</v>
      </c>
      <c r="G151" s="4" t="n">
        <v>6500</v>
      </c>
      <c r="H151" s="4" t="n">
        <v>650</v>
      </c>
      <c r="I151" s="5" t="n">
        <v>39359</v>
      </c>
      <c r="J151" s="5" t="n">
        <v>40086</v>
      </c>
      <c r="K151" s="5" t="n">
        <v>40086</v>
      </c>
      <c r="L151" s="7" t="n">
        <v>504</v>
      </c>
      <c r="M151" s="7" t="s">
        <v>167</v>
      </c>
      <c r="N151" s="62" t="n">
        <v>72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75</v>
      </c>
      <c r="F152" s="3" t="n">
        <v>1187</v>
      </c>
      <c r="G152" s="4" t="n">
        <v>30594.65</v>
      </c>
      <c r="H152" s="4" t="n">
        <v>12323.55</v>
      </c>
      <c r="I152" s="5" t="n">
        <v>39345</v>
      </c>
      <c r="J152" s="5" t="n">
        <v>40086</v>
      </c>
      <c r="K152" s="5" t="n">
        <v>40086</v>
      </c>
      <c r="L152" s="7" t="n">
        <v>504</v>
      </c>
      <c r="M152" s="7" t="s">
        <v>331</v>
      </c>
      <c r="N152" s="62" t="n">
        <v>74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8.5</v>
      </c>
      <c r="F153" s="3" t="n">
        <v>111</v>
      </c>
      <c r="G153" s="4" t="n">
        <v>1200.62</v>
      </c>
      <c r="H153" s="4" t="n">
        <v>1200.62</v>
      </c>
      <c r="I153" s="5" t="n">
        <v>39289</v>
      </c>
      <c r="J153" s="5" t="n">
        <v>40086</v>
      </c>
      <c r="K153" s="5" t="n">
        <v>40086</v>
      </c>
      <c r="L153" s="7" t="n">
        <v>504</v>
      </c>
      <c r="M153" s="7" t="s">
        <v>334</v>
      </c>
      <c r="N153" s="62" t="n">
        <v>79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50</v>
      </c>
      <c r="F154" s="3" t="n">
        <v>959</v>
      </c>
      <c r="G154" s="4" t="n">
        <v>13445.62</v>
      </c>
      <c r="H154" s="4" t="n">
        <v>1344.56</v>
      </c>
      <c r="I154" s="5" t="n">
        <v>39247</v>
      </c>
      <c r="J154" s="5" t="n">
        <v>40148</v>
      </c>
      <c r="K154" s="5" t="n">
        <v>40148</v>
      </c>
      <c r="L154" s="7" t="n">
        <v>566</v>
      </c>
      <c r="M154" s="7" t="s">
        <v>63</v>
      </c>
      <c r="N154" s="62" t="n">
        <v>90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25</v>
      </c>
      <c r="F155" s="3" t="n">
        <v>519.5</v>
      </c>
      <c r="G155" s="4" t="n">
        <v>6605.35</v>
      </c>
      <c r="H155" s="4" t="n">
        <v>660.53</v>
      </c>
      <c r="I155" s="5" t="n">
        <v>39434</v>
      </c>
      <c r="J155" s="5" t="n">
        <v>40178</v>
      </c>
      <c r="K155" s="5" t="n">
        <v>40178</v>
      </c>
      <c r="L155" s="7" t="n">
        <v>596</v>
      </c>
      <c r="M155" s="7" t="s">
        <v>98</v>
      </c>
      <c r="N155" s="62" t="n">
        <v>74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93.1</v>
      </c>
      <c r="F156" s="3" t="n">
        <v>1394</v>
      </c>
      <c r="G156" s="4" t="n">
        <v>70192.75</v>
      </c>
      <c r="H156" s="4" t="n">
        <v>42466.62</v>
      </c>
      <c r="I156" s="5" t="n">
        <v>39401</v>
      </c>
      <c r="J156" s="5" t="n">
        <v>40178</v>
      </c>
      <c r="K156" s="5" t="n">
        <v>40178</v>
      </c>
      <c r="L156" s="7" t="n">
        <v>596</v>
      </c>
      <c r="M156" s="7" t="s">
        <v>314</v>
      </c>
      <c r="N156" s="62" t="n">
        <v>77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58.7</v>
      </c>
      <c r="F157" s="3" t="n">
        <v>913.4</v>
      </c>
      <c r="G157" s="4" t="n">
        <v>26013.11</v>
      </c>
      <c r="H157" s="4" t="n">
        <v>2601.31</v>
      </c>
      <c r="I157" s="5" t="n">
        <v>39478</v>
      </c>
      <c r="J157" s="5" t="n">
        <v>40178</v>
      </c>
      <c r="K157" s="5" t="n">
        <v>40178</v>
      </c>
      <c r="L157" s="7" t="n">
        <v>596</v>
      </c>
      <c r="M157" s="7" t="s">
        <v>343</v>
      </c>
      <c r="N157" s="62" t="n">
        <v>70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11</v>
      </c>
      <c r="F158" s="3" t="n">
        <v>55.18</v>
      </c>
      <c r="G158" s="4" t="n">
        <v>2610.91</v>
      </c>
      <c r="H158" s="4" t="n">
        <v>261.09</v>
      </c>
      <c r="I158" s="5" t="n">
        <v>39429</v>
      </c>
      <c r="J158" s="5" t="n">
        <v>40178</v>
      </c>
      <c r="K158" s="5" t="n">
        <v>40178</v>
      </c>
      <c r="L158" s="7" t="n">
        <v>596</v>
      </c>
      <c r="M158" s="7" t="s">
        <v>343</v>
      </c>
      <c r="N158" s="62" t="n">
        <v>74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07</v>
      </c>
      <c r="F159" s="3" t="n">
        <v>1629.2</v>
      </c>
      <c r="G159" s="4" t="n">
        <v>62126.85</v>
      </c>
      <c r="H159" s="4" t="n">
        <v>6212.69</v>
      </c>
      <c r="I159" s="5" t="n">
        <v>39400</v>
      </c>
      <c r="J159" s="5" t="n">
        <v>40178</v>
      </c>
      <c r="K159" s="5" t="n">
        <v>40178</v>
      </c>
      <c r="L159" s="7" t="n">
        <v>596</v>
      </c>
      <c r="M159" s="7" t="s">
        <v>348</v>
      </c>
      <c r="N159" s="62" t="n">
        <v>77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5</v>
      </c>
      <c r="F160" s="3" t="n">
        <v>127.8</v>
      </c>
      <c r="G160" s="4" t="n">
        <v>7318.75</v>
      </c>
      <c r="H160" s="4" t="n">
        <v>731.88</v>
      </c>
      <c r="I160" s="5" t="n">
        <v>39395</v>
      </c>
      <c r="J160" s="5" t="n">
        <v>40178</v>
      </c>
      <c r="K160" s="5" t="n">
        <v>40178</v>
      </c>
      <c r="L160" s="7" t="n">
        <v>596</v>
      </c>
      <c r="M160" s="7" t="s">
        <v>128</v>
      </c>
      <c r="N160" s="62" t="n">
        <v>78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97</v>
      </c>
      <c r="F161" s="3" t="n">
        <v>2207.2</v>
      </c>
      <c r="G161" s="4" t="n">
        <v>66529.03</v>
      </c>
      <c r="H161" s="4" t="n">
        <v>66529.03</v>
      </c>
      <c r="I161" s="5" t="n">
        <v>39443</v>
      </c>
      <c r="J161" s="5" t="n">
        <v>40178</v>
      </c>
      <c r="K161" s="5" t="n">
        <v>40178</v>
      </c>
      <c r="L161" s="7" t="n">
        <v>596</v>
      </c>
      <c r="M161" s="7" t="s">
        <v>200</v>
      </c>
      <c r="N161" s="62" t="n">
        <v>73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12</v>
      </c>
      <c r="F162" s="3" t="n">
        <v>122</v>
      </c>
      <c r="G162" s="4" t="n">
        <v>7840.14</v>
      </c>
      <c r="H162" s="4" t="n">
        <v>784.01</v>
      </c>
      <c r="I162" s="5" t="n">
        <v>39443</v>
      </c>
      <c r="J162" s="5" t="n">
        <v>40178</v>
      </c>
      <c r="K162" s="5" t="n">
        <v>40178</v>
      </c>
      <c r="L162" s="7" t="n">
        <v>596</v>
      </c>
      <c r="M162" s="7" t="s">
        <v>66</v>
      </c>
      <c r="N162" s="62" t="n">
        <v>73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26</v>
      </c>
      <c r="F163" s="3" t="n">
        <v>357.6</v>
      </c>
      <c r="G163" s="4" t="n">
        <v>23659</v>
      </c>
      <c r="H163" s="4" t="n">
        <v>23659</v>
      </c>
      <c r="I163" s="5" t="n">
        <v>39310</v>
      </c>
      <c r="J163" s="5" t="n">
        <v>40178</v>
      </c>
      <c r="K163" s="5" t="n">
        <v>40178</v>
      </c>
      <c r="L163" s="7" t="n">
        <v>596</v>
      </c>
      <c r="M163" s="7" t="s">
        <v>189</v>
      </c>
      <c r="N163" s="62" t="n">
        <v>868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19.5</v>
      </c>
      <c r="F164" s="3" t="n">
        <v>132</v>
      </c>
      <c r="G164" s="4" t="n">
        <v>7545.4</v>
      </c>
      <c r="H164" s="4" t="n">
        <v>754.54</v>
      </c>
      <c r="I164" s="5" t="n">
        <v>39395</v>
      </c>
      <c r="J164" s="5" t="n">
        <v>40178</v>
      </c>
      <c r="K164" s="5" t="n">
        <v>40178</v>
      </c>
      <c r="L164" s="7" t="n">
        <v>596</v>
      </c>
      <c r="M164" s="7" t="s">
        <v>268</v>
      </c>
      <c r="N164" s="62" t="n">
        <v>78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156</v>
      </c>
      <c r="F165" s="3" t="n">
        <v>2353.2</v>
      </c>
      <c r="G165" s="4" t="n">
        <v>88750.17</v>
      </c>
      <c r="H165" s="4" t="n">
        <v>8875.02</v>
      </c>
      <c r="I165" s="5" t="n">
        <v>39400</v>
      </c>
      <c r="J165" s="5" t="n">
        <v>40178</v>
      </c>
      <c r="K165" s="5" t="n">
        <v>40178</v>
      </c>
      <c r="L165" s="7" t="n">
        <v>596</v>
      </c>
      <c r="M165" s="7" t="s">
        <v>348</v>
      </c>
      <c r="N165" s="62" t="n">
        <v>77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1</v>
      </c>
      <c r="C166" s="65" t="s">
        <v>52</v>
      </c>
      <c r="D166" s="2" t="s">
        <v>362</v>
      </c>
      <c r="E166" s="3" t="n">
        <v>95</v>
      </c>
      <c r="F166" s="3" t="n">
        <v>1226.4</v>
      </c>
      <c r="G166" s="4" t="n">
        <v>123761.7</v>
      </c>
      <c r="H166" s="4" t="n">
        <v>123761.7</v>
      </c>
      <c r="I166" s="5" t="n">
        <v>39381</v>
      </c>
      <c r="J166" s="5" t="n">
        <v>40178</v>
      </c>
      <c r="K166" s="5" t="n">
        <v>40178</v>
      </c>
      <c r="L166" s="7" t="n">
        <v>596</v>
      </c>
      <c r="M166" s="7" t="s">
        <v>363</v>
      </c>
      <c r="N166" s="62" t="n">
        <v>79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22</v>
      </c>
      <c r="F167" s="3" t="n">
        <v>362.4</v>
      </c>
      <c r="G167" s="4" t="n">
        <v>16048.95</v>
      </c>
      <c r="H167" s="4" t="n">
        <v>1604.9</v>
      </c>
      <c r="I167" s="5" t="n">
        <v>39395</v>
      </c>
      <c r="J167" s="5" t="n">
        <v>40178</v>
      </c>
      <c r="K167" s="5" t="n">
        <v>40178</v>
      </c>
      <c r="L167" s="7" t="n">
        <v>596</v>
      </c>
      <c r="M167" s="7" t="s">
        <v>268</v>
      </c>
      <c r="N167" s="62" t="n">
        <v>78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7</v>
      </c>
      <c r="F168" s="3" t="n">
        <v>51.6</v>
      </c>
      <c r="G168" s="4" t="n">
        <v>2626.26</v>
      </c>
      <c r="H168" s="4" t="n">
        <v>262.63</v>
      </c>
      <c r="I168" s="5" t="n">
        <v>39471</v>
      </c>
      <c r="J168" s="5" t="n">
        <v>40178</v>
      </c>
      <c r="K168" s="5" t="n">
        <v>40178</v>
      </c>
      <c r="L168" s="7" t="n">
        <v>596</v>
      </c>
      <c r="M168" s="7" t="s">
        <v>268</v>
      </c>
      <c r="N168" s="62" t="n">
        <v>70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21</v>
      </c>
      <c r="F169" s="3" t="n">
        <v>323.6</v>
      </c>
      <c r="G169" s="4" t="n">
        <v>8505</v>
      </c>
      <c r="H169" s="4" t="n">
        <v>850.5</v>
      </c>
      <c r="I169" s="5" t="n">
        <v>39380</v>
      </c>
      <c r="J169" s="5" t="n">
        <v>40178</v>
      </c>
      <c r="K169" s="5" t="n">
        <v>40178</v>
      </c>
      <c r="L169" s="7" t="n">
        <v>596</v>
      </c>
      <c r="M169" s="7" t="s">
        <v>124</v>
      </c>
      <c r="N169" s="62" t="n">
        <v>79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58.4</v>
      </c>
      <c r="F170" s="3" t="n">
        <v>1299</v>
      </c>
      <c r="G170" s="4" t="n">
        <v>58232.26</v>
      </c>
      <c r="H170" s="4" t="n">
        <v>58232.26</v>
      </c>
      <c r="I170" s="5" t="n">
        <v>39394</v>
      </c>
      <c r="J170" s="5" t="n">
        <v>40178</v>
      </c>
      <c r="K170" s="5" t="n">
        <v>40178</v>
      </c>
      <c r="L170" s="7" t="n">
        <v>596</v>
      </c>
      <c r="M170" s="7" t="s">
        <v>372</v>
      </c>
      <c r="N170" s="62" t="n">
        <v>78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36</v>
      </c>
      <c r="F171" s="3" t="n">
        <v>778.02</v>
      </c>
      <c r="G171" s="4" t="n">
        <v>25980.05</v>
      </c>
      <c r="H171" s="4" t="n">
        <v>2598.01</v>
      </c>
      <c r="I171" s="5" t="n">
        <v>39422</v>
      </c>
      <c r="J171" s="5" t="n">
        <v>40178</v>
      </c>
      <c r="K171" s="5" t="n">
        <v>40178</v>
      </c>
      <c r="L171" s="7" t="n">
        <v>596</v>
      </c>
      <c r="M171" s="7" t="s">
        <v>192</v>
      </c>
      <c r="N171" s="62" t="n">
        <v>75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100</v>
      </c>
      <c r="F172" s="3" t="n">
        <v>1098.45</v>
      </c>
      <c r="G172" s="4" t="n">
        <v>71174.28</v>
      </c>
      <c r="H172" s="4" t="n">
        <v>7117.43</v>
      </c>
      <c r="I172" s="5" t="n">
        <v>39471</v>
      </c>
      <c r="J172" s="5" t="n">
        <v>40178</v>
      </c>
      <c r="K172" s="5" t="n">
        <v>40178</v>
      </c>
      <c r="L172" s="7" t="n">
        <v>596</v>
      </c>
      <c r="M172" s="7" t="s">
        <v>314</v>
      </c>
      <c r="N172" s="62" t="n">
        <v>70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37</v>
      </c>
      <c r="F173" s="3" t="n">
        <v>871</v>
      </c>
      <c r="G173" s="4" t="n">
        <v>30501.55</v>
      </c>
      <c r="H173" s="4" t="n">
        <v>3050.16</v>
      </c>
      <c r="I173" s="5" t="n">
        <v>39401</v>
      </c>
      <c r="J173" s="5" t="n">
        <v>40178</v>
      </c>
      <c r="K173" s="5" t="n">
        <v>40178</v>
      </c>
      <c r="L173" s="7" t="n">
        <v>596</v>
      </c>
      <c r="M173" s="7" t="s">
        <v>314</v>
      </c>
      <c r="N173" s="62" t="n">
        <v>77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33</v>
      </c>
      <c r="F174" s="3" t="n">
        <v>677.7</v>
      </c>
      <c r="G174" s="4" t="n">
        <v>20957.31</v>
      </c>
      <c r="H174" s="4" t="n">
        <v>2095.73</v>
      </c>
      <c r="I174" s="5" t="n">
        <v>39394</v>
      </c>
      <c r="J174" s="5" t="n">
        <v>40178</v>
      </c>
      <c r="K174" s="5" t="n">
        <v>40178</v>
      </c>
      <c r="L174" s="7" t="n">
        <v>596</v>
      </c>
      <c r="M174" s="7" t="s">
        <v>90</v>
      </c>
      <c r="N174" s="62" t="n">
        <v>78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158</v>
      </c>
      <c r="F175" s="3" t="n">
        <v>1469.2</v>
      </c>
      <c r="G175" s="4" t="n">
        <v>133033.96</v>
      </c>
      <c r="H175" s="4" t="n">
        <v>13303.4</v>
      </c>
      <c r="I175" s="5" t="n">
        <v>39434</v>
      </c>
      <c r="J175" s="5" t="n">
        <v>40178</v>
      </c>
      <c r="K175" s="5" t="n">
        <v>40178</v>
      </c>
      <c r="L175" s="7" t="n">
        <v>596</v>
      </c>
      <c r="M175" s="7" t="s">
        <v>128</v>
      </c>
      <c r="N175" s="62" t="n">
        <v>74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3</v>
      </c>
      <c r="C176" s="65" t="s">
        <v>52</v>
      </c>
      <c r="D176" s="2" t="s">
        <v>384</v>
      </c>
      <c r="E176" s="3" t="n">
        <v>16.2</v>
      </c>
      <c r="F176" s="3" t="n">
        <v>85.46</v>
      </c>
      <c r="G176" s="4" t="n">
        <v>3536.48</v>
      </c>
      <c r="H176" s="4" t="n">
        <v>353.65</v>
      </c>
      <c r="I176" s="5" t="n">
        <v>39471</v>
      </c>
      <c r="J176" s="5" t="n">
        <v>40178</v>
      </c>
      <c r="K176" s="5" t="n">
        <v>40178</v>
      </c>
      <c r="L176" s="7" t="n">
        <v>596</v>
      </c>
      <c r="M176" s="7" t="s">
        <v>268</v>
      </c>
      <c r="N176" s="62" t="n">
        <v>70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5</v>
      </c>
      <c r="C177" s="65" t="s">
        <v>52</v>
      </c>
      <c r="D177" s="2" t="s">
        <v>386</v>
      </c>
      <c r="E177" s="3" t="n">
        <v>10</v>
      </c>
      <c r="F177" s="3" t="n">
        <v>54.4</v>
      </c>
      <c r="G177" s="4" t="n">
        <v>3333.15</v>
      </c>
      <c r="H177" s="4" t="n">
        <v>333.32</v>
      </c>
      <c r="I177" s="5" t="n">
        <v>39471</v>
      </c>
      <c r="J177" s="5" t="n">
        <v>40178</v>
      </c>
      <c r="K177" s="5" t="n">
        <v>40178</v>
      </c>
      <c r="L177" s="7" t="n">
        <v>596</v>
      </c>
      <c r="M177" s="7" t="s">
        <v>268</v>
      </c>
      <c r="N177" s="62" t="n">
        <v>70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7</v>
      </c>
      <c r="C178" s="65" t="s">
        <v>52</v>
      </c>
      <c r="D178" s="2" t="s">
        <v>388</v>
      </c>
      <c r="E178" s="3" t="n">
        <v>16</v>
      </c>
      <c r="F178" s="3" t="n">
        <v>252.8</v>
      </c>
      <c r="G178" s="4" t="n">
        <v>16136.97</v>
      </c>
      <c r="H178" s="4" t="n">
        <v>16136.96</v>
      </c>
      <c r="I178" s="5" t="n">
        <v>39464</v>
      </c>
      <c r="J178" s="5" t="n">
        <v>40178</v>
      </c>
      <c r="K178" s="5" t="n">
        <v>40178</v>
      </c>
      <c r="L178" s="7" t="n">
        <v>596</v>
      </c>
      <c r="M178" s="7" t="s">
        <v>238</v>
      </c>
      <c r="N178" s="62" t="n">
        <v>71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9</v>
      </c>
      <c r="C179" s="65" t="s">
        <v>52</v>
      </c>
      <c r="D179" s="2" t="s">
        <v>390</v>
      </c>
      <c r="E179" s="3" t="n">
        <v>92.1</v>
      </c>
      <c r="F179" s="3" t="n">
        <v>1170.2</v>
      </c>
      <c r="G179" s="4" t="n">
        <v>30040.06</v>
      </c>
      <c r="H179" s="4" t="n">
        <v>5106.81</v>
      </c>
      <c r="I179" s="5" t="n">
        <v>39429</v>
      </c>
      <c r="J179" s="5" t="n">
        <v>40178</v>
      </c>
      <c r="K179" s="5" t="n">
        <v>40178</v>
      </c>
      <c r="L179" s="7" t="n">
        <v>596</v>
      </c>
      <c r="M179" s="7" t="s">
        <v>343</v>
      </c>
      <c r="N179" s="62" t="n">
        <v>74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130</v>
      </c>
      <c r="F180" s="3" t="n">
        <v>2298.58</v>
      </c>
      <c r="G180" s="4" t="n">
        <v>70260.2</v>
      </c>
      <c r="H180" s="4" t="n">
        <v>7026.02</v>
      </c>
      <c r="I180" s="5" t="n">
        <v>39556</v>
      </c>
      <c r="J180" s="5" t="n">
        <v>40178</v>
      </c>
      <c r="K180" s="5" t="n">
        <v>40178</v>
      </c>
      <c r="L180" s="7" t="n">
        <v>596</v>
      </c>
      <c r="M180" s="7" t="s">
        <v>54</v>
      </c>
      <c r="N180" s="62" t="n">
        <v>62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3</v>
      </c>
      <c r="C181" s="65" t="s">
        <v>52</v>
      </c>
      <c r="D181" s="2" t="s">
        <v>394</v>
      </c>
      <c r="E181" s="3" t="n">
        <v>44</v>
      </c>
      <c r="F181" s="3" t="n">
        <v>1469</v>
      </c>
      <c r="G181" s="4" t="n">
        <v>24651.35</v>
      </c>
      <c r="H181" s="4" t="n">
        <v>24651.35</v>
      </c>
      <c r="I181" s="5" t="n">
        <v>39506</v>
      </c>
      <c r="J181" s="5" t="n">
        <v>40268</v>
      </c>
      <c r="K181" s="5" t="n">
        <v>40268</v>
      </c>
      <c r="L181" s="7" t="n">
        <v>686</v>
      </c>
      <c r="M181" s="7" t="s">
        <v>395</v>
      </c>
      <c r="N181" s="62" t="n">
        <v>76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8</v>
      </c>
      <c r="F182" s="3" t="n">
        <v>135</v>
      </c>
      <c r="G182" s="4" t="n">
        <v>5723.35</v>
      </c>
      <c r="H182" s="4" t="n">
        <v>5723.35</v>
      </c>
      <c r="I182" s="5" t="n">
        <v>39476</v>
      </c>
      <c r="J182" s="5" t="n">
        <v>40268</v>
      </c>
      <c r="K182" s="5" t="n">
        <v>40268</v>
      </c>
      <c r="L182" s="7" t="n">
        <v>686</v>
      </c>
      <c r="M182" s="7" t="s">
        <v>238</v>
      </c>
      <c r="N182" s="62" t="n">
        <v>79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84.1</v>
      </c>
      <c r="F183" s="3" t="n">
        <v>1019.9</v>
      </c>
      <c r="G183" s="4" t="n">
        <v>33626.12</v>
      </c>
      <c r="H183" s="4" t="n">
        <v>3362.61</v>
      </c>
      <c r="I183" s="5" t="n">
        <v>39464</v>
      </c>
      <c r="J183" s="5" t="n">
        <v>40268</v>
      </c>
      <c r="K183" s="5" t="n">
        <v>40268</v>
      </c>
      <c r="L183" s="7" t="n">
        <v>686</v>
      </c>
      <c r="M183" s="7" t="s">
        <v>238</v>
      </c>
      <c r="N183" s="62" t="n">
        <v>804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78</v>
      </c>
      <c r="F184" s="3" t="n">
        <v>400</v>
      </c>
      <c r="G184" s="4" t="n">
        <v>26200</v>
      </c>
      <c r="H184" s="4" t="n">
        <v>14231.32</v>
      </c>
      <c r="I184" s="5" t="n">
        <v>39485</v>
      </c>
      <c r="J184" s="5" t="n">
        <v>40268</v>
      </c>
      <c r="K184" s="5" t="n">
        <v>40268</v>
      </c>
      <c r="L184" s="7" t="n">
        <v>686</v>
      </c>
      <c r="M184" s="7" t="s">
        <v>229</v>
      </c>
      <c r="N184" s="62" t="n">
        <v>783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65.8</v>
      </c>
      <c r="F185" s="3" t="n">
        <v>435</v>
      </c>
      <c r="G185" s="4" t="n">
        <v>33148.82</v>
      </c>
      <c r="H185" s="4" t="n">
        <v>3314.88</v>
      </c>
      <c r="I185" s="5" t="n">
        <v>39475</v>
      </c>
      <c r="J185" s="5" t="n">
        <v>40268</v>
      </c>
      <c r="K185" s="5" t="n">
        <v>40268</v>
      </c>
      <c r="L185" s="7" t="n">
        <v>686</v>
      </c>
      <c r="M185" s="7" t="s">
        <v>54</v>
      </c>
      <c r="N185" s="62" t="n">
        <v>793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98.8</v>
      </c>
      <c r="F186" s="3" t="n">
        <v>425.4</v>
      </c>
      <c r="G186" s="4" t="n">
        <v>7956.2</v>
      </c>
      <c r="H186" s="4" t="n">
        <v>795.62</v>
      </c>
      <c r="I186" s="5" t="n">
        <v>39475</v>
      </c>
      <c r="J186" s="5" t="n">
        <v>40268</v>
      </c>
      <c r="K186" s="5" t="n">
        <v>40268</v>
      </c>
      <c r="L186" s="7" t="n">
        <v>686</v>
      </c>
      <c r="M186" s="7" t="s">
        <v>54</v>
      </c>
      <c r="N186" s="62" t="n">
        <v>793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6</v>
      </c>
      <c r="C187" s="65" t="s">
        <v>52</v>
      </c>
      <c r="D187" s="2" t="s">
        <v>407</v>
      </c>
      <c r="E187" s="3" t="n">
        <v>28</v>
      </c>
      <c r="F187" s="3" t="n">
        <v>662</v>
      </c>
      <c r="G187" s="4" t="n">
        <v>36630</v>
      </c>
      <c r="H187" s="4" t="n">
        <v>3663</v>
      </c>
      <c r="I187" s="5" t="n">
        <v>39484</v>
      </c>
      <c r="J187" s="5" t="n">
        <v>40268</v>
      </c>
      <c r="K187" s="5" t="n">
        <v>40268</v>
      </c>
      <c r="L187" s="7" t="n">
        <v>686</v>
      </c>
      <c r="M187" s="7" t="s">
        <v>54</v>
      </c>
      <c r="N187" s="62" t="n">
        <v>78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8</v>
      </c>
      <c r="C188" s="65" t="s">
        <v>52</v>
      </c>
      <c r="D188" s="2" t="s">
        <v>409</v>
      </c>
      <c r="E188" s="3" t="n">
        <v>148</v>
      </c>
      <c r="F188" s="3" t="n">
        <v>1225.4</v>
      </c>
      <c r="G188" s="4" t="n">
        <v>68413.63</v>
      </c>
      <c r="H188" s="4" t="n">
        <v>6841.36</v>
      </c>
      <c r="I188" s="5" t="n">
        <v>39484</v>
      </c>
      <c r="J188" s="5" t="n">
        <v>40268</v>
      </c>
      <c r="K188" s="5" t="n">
        <v>40268</v>
      </c>
      <c r="L188" s="7" t="n">
        <v>686</v>
      </c>
      <c r="M188" s="7" t="s">
        <v>167</v>
      </c>
      <c r="N188" s="62" t="n">
        <v>78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0</v>
      </c>
      <c r="C189" s="65" t="s">
        <v>52</v>
      </c>
      <c r="D189" s="2" t="s">
        <v>411</v>
      </c>
      <c r="E189" s="3" t="n">
        <v>13.7</v>
      </c>
      <c r="F189" s="3" t="n">
        <v>318.61</v>
      </c>
      <c r="G189" s="4" t="n">
        <v>13794.5</v>
      </c>
      <c r="H189" s="4" t="n">
        <v>1379.45</v>
      </c>
      <c r="I189" s="5" t="n">
        <v>39457</v>
      </c>
      <c r="J189" s="5" t="n">
        <v>40268</v>
      </c>
      <c r="K189" s="5" t="n">
        <v>40268</v>
      </c>
      <c r="L189" s="7" t="n">
        <v>686</v>
      </c>
      <c r="M189" s="7" t="s">
        <v>192</v>
      </c>
      <c r="N189" s="62" t="n">
        <v>81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2</v>
      </c>
      <c r="C190" s="65" t="s">
        <v>52</v>
      </c>
      <c r="D190" s="2" t="s">
        <v>413</v>
      </c>
      <c r="E190" s="3" t="n">
        <v>67</v>
      </c>
      <c r="F190" s="3" t="n">
        <v>548</v>
      </c>
      <c r="G190" s="4" t="n">
        <v>23406.9</v>
      </c>
      <c r="H190" s="4" t="n">
        <v>2340.69</v>
      </c>
      <c r="I190" s="5" t="n">
        <v>39533</v>
      </c>
      <c r="J190" s="5" t="n">
        <v>40268</v>
      </c>
      <c r="K190" s="5" t="n">
        <v>40268</v>
      </c>
      <c r="L190" s="7" t="n">
        <v>686</v>
      </c>
      <c r="M190" s="7" t="s">
        <v>81</v>
      </c>
      <c r="N190" s="62" t="n">
        <v>73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4</v>
      </c>
      <c r="C191" s="65" t="s">
        <v>52</v>
      </c>
      <c r="D191" s="2" t="s">
        <v>415</v>
      </c>
      <c r="E191" s="3" t="n">
        <v>7</v>
      </c>
      <c r="F191" s="3" t="n">
        <v>117</v>
      </c>
      <c r="G191" s="4" t="n">
        <v>819</v>
      </c>
      <c r="H191" s="4" t="n">
        <v>81.9</v>
      </c>
      <c r="I191" s="5" t="n">
        <v>39533</v>
      </c>
      <c r="J191" s="5" t="n">
        <v>40268</v>
      </c>
      <c r="K191" s="5" t="n">
        <v>40268</v>
      </c>
      <c r="L191" s="7" t="n">
        <v>686</v>
      </c>
      <c r="M191" s="7" t="s">
        <v>229</v>
      </c>
      <c r="N191" s="62" t="n">
        <v>73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6</v>
      </c>
      <c r="C192" s="65" t="s">
        <v>52</v>
      </c>
      <c r="D192" s="2" t="s">
        <v>417</v>
      </c>
      <c r="E192" s="3" t="n">
        <v>29.9</v>
      </c>
      <c r="F192" s="3" t="n">
        <v>750.5</v>
      </c>
      <c r="G192" s="4" t="n">
        <v>19560.5</v>
      </c>
      <c r="H192" s="4" t="n">
        <v>1956.05</v>
      </c>
      <c r="I192" s="5" t="n">
        <v>39471</v>
      </c>
      <c r="J192" s="5" t="n">
        <v>40268</v>
      </c>
      <c r="K192" s="5" t="n">
        <v>40268</v>
      </c>
      <c r="L192" s="7" t="n">
        <v>686</v>
      </c>
      <c r="M192" s="7" t="s">
        <v>192</v>
      </c>
      <c r="N192" s="62" t="n">
        <v>79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8</v>
      </c>
      <c r="C193" s="65" t="s">
        <v>52</v>
      </c>
      <c r="D193" s="2" t="s">
        <v>419</v>
      </c>
      <c r="E193" s="3" t="n">
        <v>30.1</v>
      </c>
      <c r="F193" s="3" t="n">
        <v>189.8</v>
      </c>
      <c r="G193" s="4" t="n">
        <v>4444.75</v>
      </c>
      <c r="H193" s="4" t="n">
        <v>444.48</v>
      </c>
      <c r="I193" s="5" t="n">
        <v>39475</v>
      </c>
      <c r="J193" s="5" t="n">
        <v>40268</v>
      </c>
      <c r="K193" s="5" t="n">
        <v>40268</v>
      </c>
      <c r="L193" s="7" t="n">
        <v>686</v>
      </c>
      <c r="M193" s="7" t="s">
        <v>54</v>
      </c>
      <c r="N193" s="62" t="n">
        <v>793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0</v>
      </c>
      <c r="C194" s="65" t="s">
        <v>52</v>
      </c>
      <c r="D194" s="2" t="s">
        <v>421</v>
      </c>
      <c r="E194" s="3" t="n">
        <v>65.3</v>
      </c>
      <c r="F194" s="3" t="n">
        <v>1126.6</v>
      </c>
      <c r="G194" s="4" t="n">
        <v>40965.5</v>
      </c>
      <c r="H194" s="4" t="n">
        <v>4096.55</v>
      </c>
      <c r="I194" s="5" t="n">
        <v>39475</v>
      </c>
      <c r="J194" s="5" t="n">
        <v>40268</v>
      </c>
      <c r="K194" s="5" t="n">
        <v>40268</v>
      </c>
      <c r="L194" s="7" t="n">
        <v>686</v>
      </c>
      <c r="M194" s="7" t="s">
        <v>54</v>
      </c>
      <c r="N194" s="62" t="n">
        <v>79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2</v>
      </c>
      <c r="C195" s="65" t="s">
        <v>52</v>
      </c>
      <c r="D195" s="2" t="s">
        <v>423</v>
      </c>
      <c r="E195" s="3" t="n">
        <v>40.8</v>
      </c>
      <c r="F195" s="3" t="n">
        <v>274.6</v>
      </c>
      <c r="G195" s="4" t="n">
        <v>5267.5</v>
      </c>
      <c r="H195" s="4" t="n">
        <v>526.75</v>
      </c>
      <c r="I195" s="5" t="n">
        <v>39475</v>
      </c>
      <c r="J195" s="5" t="n">
        <v>40268</v>
      </c>
      <c r="K195" s="5" t="n">
        <v>40268</v>
      </c>
      <c r="L195" s="7" t="n">
        <v>686</v>
      </c>
      <c r="M195" s="7" t="s">
        <v>54</v>
      </c>
      <c r="N195" s="62" t="n">
        <v>793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4</v>
      </c>
      <c r="C196" s="65" t="s">
        <v>52</v>
      </c>
      <c r="D196" s="2" t="s">
        <v>425</v>
      </c>
      <c r="E196" s="3" t="n">
        <v>32</v>
      </c>
      <c r="F196" s="3" t="n">
        <v>665</v>
      </c>
      <c r="G196" s="4" t="n">
        <v>17897</v>
      </c>
      <c r="H196" s="4" t="n">
        <v>1789.7</v>
      </c>
      <c r="I196" s="5" t="n">
        <v>39533</v>
      </c>
      <c r="J196" s="5" t="n">
        <v>40268</v>
      </c>
      <c r="K196" s="5" t="n">
        <v>40268</v>
      </c>
      <c r="L196" s="7" t="n">
        <v>686</v>
      </c>
      <c r="M196" s="7" t="s">
        <v>81</v>
      </c>
      <c r="N196" s="62" t="n">
        <v>73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6</v>
      </c>
      <c r="C197" s="65" t="s">
        <v>52</v>
      </c>
      <c r="D197" s="2" t="s">
        <v>427</v>
      </c>
      <c r="E197" s="3" t="n">
        <v>214</v>
      </c>
      <c r="F197" s="3" t="n">
        <v>4259</v>
      </c>
      <c r="G197" s="4" t="n">
        <v>191656.65</v>
      </c>
      <c r="H197" s="4" t="n">
        <v>19165.67</v>
      </c>
      <c r="I197" s="5" t="n">
        <v>39490</v>
      </c>
      <c r="J197" s="5" t="n">
        <v>40268</v>
      </c>
      <c r="K197" s="5" t="n">
        <v>40268</v>
      </c>
      <c r="L197" s="7" t="n">
        <v>686</v>
      </c>
      <c r="M197" s="7" t="s">
        <v>124</v>
      </c>
      <c r="N197" s="62" t="n">
        <v>778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8</v>
      </c>
      <c r="C198" s="65" t="s">
        <v>52</v>
      </c>
      <c r="D198" s="2" t="s">
        <v>429</v>
      </c>
      <c r="E198" s="3" t="n">
        <v>16.8</v>
      </c>
      <c r="F198" s="3" t="n">
        <v>488.8</v>
      </c>
      <c r="G198" s="4" t="n">
        <v>6014</v>
      </c>
      <c r="H198" s="4" t="n">
        <v>601.4</v>
      </c>
      <c r="I198" s="5" t="n">
        <v>39475</v>
      </c>
      <c r="J198" s="5" t="n">
        <v>40268</v>
      </c>
      <c r="K198" s="5" t="n">
        <v>40268</v>
      </c>
      <c r="L198" s="7" t="n">
        <v>686</v>
      </c>
      <c r="M198" s="7" t="s">
        <v>54</v>
      </c>
      <c r="N198" s="62" t="n">
        <v>79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0</v>
      </c>
      <c r="C199" s="65" t="s">
        <v>52</v>
      </c>
      <c r="D199" s="2" t="s">
        <v>431</v>
      </c>
      <c r="E199" s="3" t="n">
        <v>27</v>
      </c>
      <c r="F199" s="3" t="n">
        <v>832</v>
      </c>
      <c r="G199" s="4" t="n">
        <v>29618.74</v>
      </c>
      <c r="H199" s="4" t="n">
        <v>2961.87</v>
      </c>
      <c r="I199" s="5" t="n">
        <v>39511</v>
      </c>
      <c r="J199" s="5" t="n">
        <v>40268</v>
      </c>
      <c r="K199" s="5" t="n">
        <v>40268</v>
      </c>
      <c r="L199" s="7" t="n">
        <v>686</v>
      </c>
      <c r="M199" s="7" t="s">
        <v>331</v>
      </c>
      <c r="N199" s="62" t="n">
        <v>757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2</v>
      </c>
      <c r="C200" s="65" t="s">
        <v>52</v>
      </c>
      <c r="D200" s="2" t="s">
        <v>433</v>
      </c>
      <c r="E200" s="3" t="n">
        <v>59</v>
      </c>
      <c r="F200" s="3" t="n">
        <v>1604</v>
      </c>
      <c r="G200" s="4" t="n">
        <v>63460.16</v>
      </c>
      <c r="H200" s="4" t="n">
        <v>6346.02</v>
      </c>
      <c r="I200" s="5" t="n">
        <v>39476</v>
      </c>
      <c r="J200" s="5" t="n">
        <v>40268</v>
      </c>
      <c r="K200" s="5" t="n">
        <v>40268</v>
      </c>
      <c r="L200" s="7" t="n">
        <v>686</v>
      </c>
      <c r="M200" s="7" t="s">
        <v>331</v>
      </c>
      <c r="N200" s="62" t="n">
        <v>79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4</v>
      </c>
      <c r="C201" s="65" t="s">
        <v>52</v>
      </c>
      <c r="D201" s="2" t="s">
        <v>435</v>
      </c>
      <c r="E201" s="3" t="n">
        <v>45.1</v>
      </c>
      <c r="F201" s="3" t="n">
        <v>1060.4</v>
      </c>
      <c r="G201" s="4" t="n">
        <v>32880.49</v>
      </c>
      <c r="H201" s="4" t="n">
        <v>3288.05</v>
      </c>
      <c r="I201" s="5" t="n">
        <v>39478</v>
      </c>
      <c r="J201" s="5" t="n">
        <v>40268</v>
      </c>
      <c r="K201" s="5" t="n">
        <v>40268</v>
      </c>
      <c r="L201" s="7" t="n">
        <v>686</v>
      </c>
      <c r="M201" s="7" t="s">
        <v>167</v>
      </c>
      <c r="N201" s="62" t="n">
        <v>790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6</v>
      </c>
      <c r="C202" s="65" t="s">
        <v>52</v>
      </c>
      <c r="D202" s="2" t="s">
        <v>437</v>
      </c>
      <c r="E202" s="3" t="n">
        <v>71.8</v>
      </c>
      <c r="F202" s="3" t="n">
        <v>1463.2</v>
      </c>
      <c r="G202" s="4" t="n">
        <v>43652.6</v>
      </c>
      <c r="H202" s="4" t="n">
        <v>14841.98</v>
      </c>
      <c r="I202" s="5" t="n">
        <v>39507</v>
      </c>
      <c r="J202" s="5" t="n">
        <v>40268</v>
      </c>
      <c r="K202" s="5" t="n">
        <v>40268</v>
      </c>
      <c r="L202" s="7" t="n">
        <v>686</v>
      </c>
      <c r="M202" s="7" t="s">
        <v>268</v>
      </c>
      <c r="N202" s="62" t="n">
        <v>76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8</v>
      </c>
      <c r="C203" s="65" t="s">
        <v>52</v>
      </c>
      <c r="D203" s="2" t="s">
        <v>439</v>
      </c>
      <c r="E203" s="3" t="n">
        <v>7</v>
      </c>
      <c r="F203" s="3" t="n">
        <v>138.4</v>
      </c>
      <c r="G203" s="4" t="n">
        <v>3236.33</v>
      </c>
      <c r="H203" s="4" t="n">
        <v>323.63</v>
      </c>
      <c r="I203" s="5" t="n">
        <v>39535</v>
      </c>
      <c r="J203" s="5" t="n">
        <v>40359</v>
      </c>
      <c r="K203" s="5" t="n">
        <v>40359</v>
      </c>
      <c r="L203" s="7" t="n">
        <v>777</v>
      </c>
      <c r="M203" s="7" t="s">
        <v>372</v>
      </c>
      <c r="N203" s="62" t="n">
        <v>824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0</v>
      </c>
      <c r="C204" s="65" t="s">
        <v>52</v>
      </c>
      <c r="D204" s="2" t="s">
        <v>441</v>
      </c>
      <c r="E204" s="3" t="n">
        <v>30</v>
      </c>
      <c r="F204" s="3" t="n">
        <v>450.8</v>
      </c>
      <c r="G204" s="4" t="n">
        <v>30595.14</v>
      </c>
      <c r="H204" s="4" t="n">
        <v>3059.51</v>
      </c>
      <c r="I204" s="5" t="n">
        <v>39555</v>
      </c>
      <c r="J204" s="5" t="n">
        <v>40359</v>
      </c>
      <c r="K204" s="5" t="n">
        <v>40359</v>
      </c>
      <c r="L204" s="7" t="n">
        <v>777</v>
      </c>
      <c r="M204" s="7" t="s">
        <v>90</v>
      </c>
      <c r="N204" s="62" t="n">
        <v>80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2</v>
      </c>
      <c r="C205" s="65" t="s">
        <v>52</v>
      </c>
      <c r="D205" s="2" t="s">
        <v>443</v>
      </c>
      <c r="E205" s="3" t="n">
        <v>31.1</v>
      </c>
      <c r="F205" s="3" t="n">
        <v>350.8</v>
      </c>
      <c r="G205" s="4" t="n">
        <v>2894.1</v>
      </c>
      <c r="H205" s="4" t="n">
        <v>289.41</v>
      </c>
      <c r="I205" s="5" t="n">
        <v>39577</v>
      </c>
      <c r="J205" s="5" t="n">
        <v>40359</v>
      </c>
      <c r="K205" s="5" t="n">
        <v>40359</v>
      </c>
      <c r="L205" s="7" t="n">
        <v>777</v>
      </c>
      <c r="M205" s="7" t="s">
        <v>444</v>
      </c>
      <c r="N205" s="62" t="n">
        <v>78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123</v>
      </c>
      <c r="F206" s="3" t="n">
        <v>1638.81</v>
      </c>
      <c r="G206" s="4" t="n">
        <v>53374.17</v>
      </c>
      <c r="H206" s="4" t="n">
        <v>5337.42</v>
      </c>
      <c r="I206" s="5" t="n">
        <v>39535</v>
      </c>
      <c r="J206" s="5" t="n">
        <v>40359</v>
      </c>
      <c r="K206" s="5" t="n">
        <v>40359</v>
      </c>
      <c r="L206" s="7" t="n">
        <v>777</v>
      </c>
      <c r="M206" s="7" t="s">
        <v>372</v>
      </c>
      <c r="N206" s="62" t="n">
        <v>82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7</v>
      </c>
      <c r="C207" s="65" t="s">
        <v>52</v>
      </c>
      <c r="D207" s="2" t="s">
        <v>448</v>
      </c>
      <c r="E207" s="3" t="n">
        <v>165.8</v>
      </c>
      <c r="F207" s="3" t="n">
        <v>2344.9</v>
      </c>
      <c r="G207" s="4" t="n">
        <v>58516.8</v>
      </c>
      <c r="H207" s="4" t="n">
        <v>5851.68</v>
      </c>
      <c r="I207" s="5" t="n">
        <v>39562</v>
      </c>
      <c r="J207" s="5" t="n">
        <v>40359</v>
      </c>
      <c r="K207" s="5" t="n">
        <v>40359</v>
      </c>
      <c r="L207" s="7" t="n">
        <v>777</v>
      </c>
      <c r="M207" s="7" t="s">
        <v>124</v>
      </c>
      <c r="N207" s="62" t="n">
        <v>79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9</v>
      </c>
      <c r="C208" s="65" t="s">
        <v>52</v>
      </c>
      <c r="D208" s="2" t="s">
        <v>450</v>
      </c>
      <c r="E208" s="3" t="n">
        <v>38</v>
      </c>
      <c r="F208" s="3" t="n">
        <v>484.8</v>
      </c>
      <c r="G208" s="4" t="n">
        <v>16689.96</v>
      </c>
      <c r="H208" s="4" t="n">
        <v>1669</v>
      </c>
      <c r="I208" s="5" t="n">
        <v>39535</v>
      </c>
      <c r="J208" s="5" t="n">
        <v>40359</v>
      </c>
      <c r="K208" s="5" t="n">
        <v>40359</v>
      </c>
      <c r="L208" s="7" t="n">
        <v>777</v>
      </c>
      <c r="M208" s="7" t="s">
        <v>372</v>
      </c>
      <c r="N208" s="62" t="n">
        <v>824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1</v>
      </c>
      <c r="C209" s="65" t="s">
        <v>52</v>
      </c>
      <c r="D209" s="2" t="s">
        <v>452</v>
      </c>
      <c r="E209" s="3" t="n">
        <v>57</v>
      </c>
      <c r="F209" s="3" t="n">
        <v>412.6</v>
      </c>
      <c r="G209" s="4" t="n">
        <v>11940.2</v>
      </c>
      <c r="H209" s="4" t="n">
        <v>1194.02</v>
      </c>
      <c r="I209" s="5" t="n">
        <v>39240</v>
      </c>
      <c r="J209" s="5" t="n">
        <v>40359</v>
      </c>
      <c r="K209" s="5" t="n">
        <v>40359</v>
      </c>
      <c r="L209" s="7" t="n">
        <v>777</v>
      </c>
      <c r="M209" s="7" t="s">
        <v>268</v>
      </c>
      <c r="N209" s="62" t="n">
        <v>111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3</v>
      </c>
      <c r="C210" s="65" t="s">
        <v>52</v>
      </c>
      <c r="D210" s="2" t="s">
        <v>454</v>
      </c>
      <c r="E210" s="3" t="n">
        <v>160</v>
      </c>
      <c r="F210" s="3" t="n">
        <v>2313.6</v>
      </c>
      <c r="G210" s="4" t="n">
        <v>128865.58</v>
      </c>
      <c r="H210" s="4" t="n">
        <v>45102.95</v>
      </c>
      <c r="I210" s="5" t="n">
        <v>39541</v>
      </c>
      <c r="J210" s="5" t="n">
        <v>40359</v>
      </c>
      <c r="K210" s="5" t="n">
        <v>40359</v>
      </c>
      <c r="L210" s="7" t="n">
        <v>777</v>
      </c>
      <c r="M210" s="7" t="s">
        <v>455</v>
      </c>
      <c r="N210" s="62" t="n">
        <v>818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56</v>
      </c>
      <c r="C211" s="65" t="s">
        <v>52</v>
      </c>
      <c r="D211" s="2" t="s">
        <v>457</v>
      </c>
      <c r="E211" s="3" t="n">
        <v>17.5</v>
      </c>
      <c r="F211" s="3" t="n">
        <v>302.6</v>
      </c>
      <c r="G211" s="4" t="n">
        <v>8221.13</v>
      </c>
      <c r="H211" s="4" t="n">
        <v>822.11</v>
      </c>
      <c r="I211" s="5" t="n">
        <v>39562</v>
      </c>
      <c r="J211" s="5" t="n">
        <v>40359</v>
      </c>
      <c r="K211" s="5" t="n">
        <v>40359</v>
      </c>
      <c r="L211" s="7" t="n">
        <v>777</v>
      </c>
      <c r="M211" s="7" t="s">
        <v>229</v>
      </c>
      <c r="N211" s="62" t="n">
        <v>797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58</v>
      </c>
      <c r="C212" s="65" t="s">
        <v>52</v>
      </c>
      <c r="D212" s="2" t="s">
        <v>459</v>
      </c>
      <c r="E212" s="3" t="n">
        <v>702.6</v>
      </c>
      <c r="F212" s="3" t="n">
        <v>6586</v>
      </c>
      <c r="G212" s="4" t="n">
        <v>95361.08</v>
      </c>
      <c r="H212" s="4" t="n">
        <v>9536.11</v>
      </c>
      <c r="I212" s="5" t="n">
        <v>39548</v>
      </c>
      <c r="J212" s="5" t="n">
        <v>40359</v>
      </c>
      <c r="K212" s="5" t="n">
        <v>40359</v>
      </c>
      <c r="L212" s="7" t="n">
        <v>777</v>
      </c>
      <c r="M212" s="7" t="s">
        <v>229</v>
      </c>
      <c r="N212" s="62" t="n">
        <v>811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60</v>
      </c>
      <c r="C213" s="65" t="s">
        <v>52</v>
      </c>
      <c r="D213" s="2" t="s">
        <v>461</v>
      </c>
      <c r="E213" s="3" t="n">
        <v>136</v>
      </c>
      <c r="F213" s="3" t="n">
        <v>2105.43</v>
      </c>
      <c r="G213" s="4" t="n">
        <v>67121.46</v>
      </c>
      <c r="H213" s="4" t="n">
        <v>6712.15</v>
      </c>
      <c r="I213" s="5" t="n">
        <v>39548</v>
      </c>
      <c r="J213" s="5" t="n">
        <v>40359</v>
      </c>
      <c r="K213" s="5" t="n">
        <v>40359</v>
      </c>
      <c r="L213" s="7" t="n">
        <v>777</v>
      </c>
      <c r="M213" s="7" t="s">
        <v>54</v>
      </c>
      <c r="N213" s="62" t="n">
        <v>811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462</v>
      </c>
      <c r="C214" s="65" t="s">
        <v>52</v>
      </c>
      <c r="D214" s="2" t="s">
        <v>463</v>
      </c>
      <c r="E214" s="3" t="n">
        <v>41</v>
      </c>
      <c r="F214" s="3" t="n">
        <v>230.6</v>
      </c>
      <c r="G214" s="4" t="n">
        <v>10335.29</v>
      </c>
      <c r="H214" s="4" t="n">
        <v>1023.53</v>
      </c>
      <c r="I214" s="5" t="n">
        <v>39212</v>
      </c>
      <c r="J214" s="5" t="n">
        <v>40359</v>
      </c>
      <c r="K214" s="5" t="n">
        <v>40359</v>
      </c>
      <c r="L214" s="7" t="n">
        <v>777</v>
      </c>
      <c r="M214" s="7" t="s">
        <v>66</v>
      </c>
      <c r="N214" s="62" t="n">
        <v>1147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464</v>
      </c>
      <c r="C215" s="65" t="s">
        <v>52</v>
      </c>
      <c r="D215" s="2" t="s">
        <v>465</v>
      </c>
      <c r="E215" s="3" t="n">
        <v>55.1</v>
      </c>
      <c r="F215" s="3" t="n">
        <v>1192.3</v>
      </c>
      <c r="G215" s="4" t="n">
        <v>31139.1</v>
      </c>
      <c r="H215" s="4" t="n">
        <v>3113.91</v>
      </c>
      <c r="I215" s="5" t="n">
        <v>39562</v>
      </c>
      <c r="J215" s="5" t="n">
        <v>40359</v>
      </c>
      <c r="K215" s="5" t="n">
        <v>40359</v>
      </c>
      <c r="L215" s="7" t="n">
        <v>777</v>
      </c>
      <c r="M215" s="7" t="s">
        <v>124</v>
      </c>
      <c r="N215" s="62" t="n">
        <v>797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466</v>
      </c>
      <c r="C216" s="65" t="s">
        <v>52</v>
      </c>
      <c r="D216" s="2" t="s">
        <v>467</v>
      </c>
      <c r="E216" s="3" t="n">
        <v>29.2</v>
      </c>
      <c r="F216" s="3" t="n">
        <v>464.6</v>
      </c>
      <c r="G216" s="4" t="n">
        <v>8330.85</v>
      </c>
      <c r="H216" s="4" t="n">
        <v>833.09</v>
      </c>
      <c r="I216" s="5" t="n">
        <v>39562</v>
      </c>
      <c r="J216" s="5" t="n">
        <v>40359</v>
      </c>
      <c r="K216" s="5" t="n">
        <v>40359</v>
      </c>
      <c r="L216" s="7" t="n">
        <v>777</v>
      </c>
      <c r="M216" s="7" t="s">
        <v>372</v>
      </c>
      <c r="N216" s="62" t="n">
        <v>797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468</v>
      </c>
      <c r="C217" s="65" t="s">
        <v>52</v>
      </c>
      <c r="D217" s="2" t="s">
        <v>469</v>
      </c>
      <c r="E217" s="3" t="n">
        <v>119</v>
      </c>
      <c r="F217" s="3" t="n">
        <v>2400</v>
      </c>
      <c r="G217" s="4" t="n">
        <v>40431.25</v>
      </c>
      <c r="H217" s="4" t="n">
        <v>4043.13</v>
      </c>
      <c r="I217" s="5" t="n">
        <v>39454</v>
      </c>
      <c r="J217" s="5" t="n">
        <v>40543</v>
      </c>
      <c r="K217" s="5" t="n">
        <v>40543</v>
      </c>
      <c r="L217" s="7" t="n">
        <v>961</v>
      </c>
      <c r="M217" s="7" t="s">
        <v>247</v>
      </c>
      <c r="N217" s="62" t="n">
        <v>1089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470</v>
      </c>
      <c r="C218" s="65" t="s">
        <v>52</v>
      </c>
      <c r="D218" s="2" t="s">
        <v>471</v>
      </c>
      <c r="E218" s="3" t="n">
        <v>80</v>
      </c>
      <c r="F218" s="3" t="n">
        <v>1881</v>
      </c>
      <c r="G218" s="4" t="n">
        <v>56542.45</v>
      </c>
      <c r="H218" s="4" t="n">
        <v>56542.45</v>
      </c>
      <c r="I218" s="5" t="n">
        <v>39434</v>
      </c>
      <c r="J218" s="5" t="n">
        <v>40543</v>
      </c>
      <c r="K218" s="5" t="n">
        <v>40543</v>
      </c>
      <c r="L218" s="7" t="n">
        <v>961</v>
      </c>
      <c r="M218" s="7" t="s">
        <v>124</v>
      </c>
      <c r="N218" s="62" t="n">
        <v>1109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472</v>
      </c>
      <c r="C219" s="65" t="s">
        <v>52</v>
      </c>
      <c r="D219" s="2" t="s">
        <v>473</v>
      </c>
      <c r="E219" s="3" t="n">
        <v>19</v>
      </c>
      <c r="F219" s="3" t="n">
        <v>377</v>
      </c>
      <c r="G219" s="4" t="n">
        <v>7610.25</v>
      </c>
      <c r="H219" s="4" t="n">
        <v>761.03</v>
      </c>
      <c r="I219" s="5" t="n">
        <v>39434</v>
      </c>
      <c r="J219" s="5" t="n">
        <v>40543</v>
      </c>
      <c r="K219" s="5" t="n">
        <v>40543</v>
      </c>
      <c r="L219" s="7" t="n">
        <v>961</v>
      </c>
      <c r="M219" s="7" t="s">
        <v>98</v>
      </c>
      <c r="N219" s="62" t="n">
        <v>1109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474</v>
      </c>
      <c r="C220" s="65" t="s">
        <v>52</v>
      </c>
      <c r="D220" s="2" t="s">
        <v>475</v>
      </c>
      <c r="E220" s="3" t="n">
        <v>83</v>
      </c>
      <c r="F220" s="3" t="n">
        <v>1835</v>
      </c>
      <c r="G220" s="4" t="n">
        <v>45885.2</v>
      </c>
      <c r="H220" s="4" t="n">
        <v>34413.9</v>
      </c>
      <c r="I220" s="5" t="n">
        <v>39434</v>
      </c>
      <c r="J220" s="5" t="n">
        <v>40543</v>
      </c>
      <c r="K220" s="5" t="n">
        <v>40543</v>
      </c>
      <c r="L220" s="7" t="n">
        <v>961</v>
      </c>
      <c r="M220" s="7" t="s">
        <v>124</v>
      </c>
      <c r="N220" s="62" t="n">
        <v>1109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 t="s">
        <v>476</v>
      </c>
      <c r="C221" s="65" t="s">
        <v>52</v>
      </c>
      <c r="D221" s="2" t="s">
        <v>477</v>
      </c>
      <c r="E221" s="3" t="n">
        <v>100</v>
      </c>
      <c r="F221" s="3" t="n">
        <v>3134</v>
      </c>
      <c r="G221" s="4" t="n">
        <v>85624</v>
      </c>
      <c r="H221" s="4" t="n">
        <v>37674.56</v>
      </c>
      <c r="I221" s="5" t="n">
        <v>39490</v>
      </c>
      <c r="J221" s="5" t="n">
        <v>40633</v>
      </c>
      <c r="K221" s="5" t="n">
        <v>40633</v>
      </c>
      <c r="L221" s="7" t="n">
        <v>1051</v>
      </c>
      <c r="M221" s="7" t="s">
        <v>124</v>
      </c>
      <c r="N221" s="62" t="n">
        <v>1143</v>
      </c>
      <c r="O221" s="62"/>
      <c r="P221" s="62"/>
      <c r="Q221" s="62"/>
      <c r="R221" s="62"/>
    </row>
    <row r="222" s="2" customFormat="true" ht="11.25" hidden="false" customHeight="false" outlineLevel="0" collapsed="false">
      <c r="B222" s="64" t="s">
        <v>478</v>
      </c>
      <c r="C222" s="65" t="s">
        <v>52</v>
      </c>
      <c r="D222" s="2" t="s">
        <v>479</v>
      </c>
      <c r="E222" s="3" t="n">
        <v>105</v>
      </c>
      <c r="F222" s="3" t="n">
        <v>3105</v>
      </c>
      <c r="G222" s="4" t="n">
        <v>91052.2</v>
      </c>
      <c r="H222" s="4" t="n">
        <v>9105.22</v>
      </c>
      <c r="I222" s="5" t="n">
        <v>39533</v>
      </c>
      <c r="J222" s="5" t="n">
        <v>40633</v>
      </c>
      <c r="K222" s="5" t="n">
        <v>40633</v>
      </c>
      <c r="L222" s="7" t="n">
        <v>1051</v>
      </c>
      <c r="M222" s="7" t="s">
        <v>348</v>
      </c>
      <c r="N222" s="62" t="n">
        <v>1100</v>
      </c>
      <c r="O222" s="62"/>
      <c r="P222" s="62"/>
      <c r="Q222" s="62"/>
      <c r="R222" s="62"/>
    </row>
    <row r="223" s="2" customFormat="true" ht="11.25" hidden="false" customHeight="false" outlineLevel="0" collapsed="false">
      <c r="B223" s="64" t="s">
        <v>480</v>
      </c>
      <c r="C223" s="65" t="s">
        <v>52</v>
      </c>
      <c r="D223" s="2" t="s">
        <v>481</v>
      </c>
      <c r="E223" s="3" t="n">
        <v>76</v>
      </c>
      <c r="F223" s="3" t="n">
        <v>1808</v>
      </c>
      <c r="G223" s="4" t="n">
        <v>40122.7</v>
      </c>
      <c r="H223" s="4" t="n">
        <v>4012.27</v>
      </c>
      <c r="I223" s="5" t="n">
        <v>39490</v>
      </c>
      <c r="J223" s="5" t="n">
        <v>40633</v>
      </c>
      <c r="K223" s="5" t="n">
        <v>40633</v>
      </c>
      <c r="L223" s="7" t="n">
        <v>1051</v>
      </c>
      <c r="M223" s="7" t="s">
        <v>331</v>
      </c>
      <c r="N223" s="62" t="n">
        <v>1143</v>
      </c>
      <c r="O223" s="62"/>
      <c r="P223" s="62"/>
      <c r="Q223" s="62"/>
      <c r="R223" s="62"/>
    </row>
    <row r="224" s="2" customFormat="true" ht="11.25" hidden="false" customHeight="false" outlineLevel="0" collapsed="false">
      <c r="B224" s="64" t="s">
        <v>482</v>
      </c>
      <c r="C224" s="65" t="s">
        <v>52</v>
      </c>
      <c r="D224" s="2" t="s">
        <v>483</v>
      </c>
      <c r="E224" s="3" t="n">
        <v>65</v>
      </c>
      <c r="F224" s="3" t="n">
        <v>1002.9</v>
      </c>
      <c r="G224" s="4" t="n">
        <v>33954.3</v>
      </c>
      <c r="H224" s="4" t="n">
        <v>3395.43</v>
      </c>
      <c r="I224" s="5" t="n">
        <v>39511</v>
      </c>
      <c r="J224" s="5" t="n">
        <v>40633</v>
      </c>
      <c r="K224" s="5" t="n">
        <v>40633</v>
      </c>
      <c r="L224" s="7" t="n">
        <v>1051</v>
      </c>
      <c r="M224" s="7" t="s">
        <v>124</v>
      </c>
      <c r="N224" s="62" t="n">
        <v>1122</v>
      </c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  <row r="1211" customFormat="false" ht="12.75" hidden="false" customHeight="false" outlineLevel="0" collapsed="false">
      <c r="B1211" s="64"/>
      <c r="C1211" s="65"/>
      <c r="L1211" s="7"/>
    </row>
    <row r="1212" customFormat="false" ht="12.75" hidden="false" customHeight="false" outlineLevel="0" collapsed="false">
      <c r="B1212" s="64"/>
      <c r="C1212" s="65"/>
      <c r="L1212" s="7"/>
    </row>
    <row r="1213" customFormat="false" ht="12.75" hidden="false" customHeight="false" outlineLevel="0" collapsed="false">
      <c r="B1213" s="64"/>
      <c r="C1213" s="65"/>
      <c r="L1213" s="7"/>
    </row>
    <row r="1214" customFormat="false" ht="12.75" hidden="false" customHeight="false" outlineLevel="0" collapsed="false">
      <c r="B1214" s="64"/>
      <c r="C1214" s="65"/>
      <c r="L1214" s="7"/>
    </row>
    <row r="1215" customFormat="false" ht="12.75" hidden="false" customHeight="false" outlineLevel="0" collapsed="false">
      <c r="B1215" s="64"/>
      <c r="C1215" s="65"/>
      <c r="L1215" s="7"/>
    </row>
    <row r="1216" customFormat="false" ht="12.75" hidden="false" customHeight="false" outlineLevel="0" collapsed="false">
      <c r="B1216" s="64"/>
      <c r="C1216" s="65"/>
      <c r="L1216" s="7"/>
    </row>
    <row r="1217" customFormat="false" ht="12.75" hidden="false" customHeight="false" outlineLevel="0" collapsed="false">
      <c r="B1217" s="64"/>
      <c r="C1217" s="65"/>
      <c r="L1217" s="7"/>
    </row>
    <row r="1218" customFormat="false" ht="12.75" hidden="false" customHeight="false" outlineLevel="0" collapsed="false">
      <c r="B1218" s="64"/>
      <c r="C1218" s="65"/>
      <c r="L1218" s="7"/>
    </row>
    <row r="1219" customFormat="false" ht="12.75" hidden="false" customHeight="false" outlineLevel="0" collapsed="false">
      <c r="B1219" s="64"/>
      <c r="C1219" s="65"/>
      <c r="L1219" s="7"/>
    </row>
    <row r="1220" customFormat="false" ht="12.75" hidden="false" customHeight="false" outlineLevel="0" collapsed="false">
      <c r="B1220" s="64"/>
      <c r="C1220" s="65"/>
      <c r="L1220" s="7"/>
    </row>
    <row r="1221" customFormat="false" ht="12.75" hidden="false" customHeight="false" outlineLevel="0" collapsed="false">
      <c r="B1221" s="64"/>
      <c r="C1221" s="65"/>
      <c r="L1221" s="7"/>
    </row>
    <row r="1222" customFormat="false" ht="12.75" hidden="false" customHeight="false" outlineLevel="0" collapsed="false">
      <c r="B1222" s="64"/>
      <c r="C1222" s="65"/>
      <c r="L1222" s="7"/>
    </row>
    <row r="1223" customFormat="false" ht="12.75" hidden="false" customHeight="false" outlineLevel="0" collapsed="false">
      <c r="B1223" s="64"/>
      <c r="C1223" s="65"/>
      <c r="L1223" s="7"/>
    </row>
    <row r="1224" customFormat="false" ht="12.75" hidden="false" customHeight="false" outlineLevel="0" collapsed="false">
      <c r="B1224" s="64"/>
      <c r="C1224" s="65"/>
      <c r="L12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4:00Z</dcterms:modified>
  <cp:revision>0</cp:revision>
  <dc:subject/>
  <dc:title/>
</cp:coreProperties>
</file>