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4">
  <si>
    <t xml:space="preserve">Open Contract Analysis for the Traverse City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10501</t>
  </si>
  <si>
    <t xml:space="preserve">1</t>
  </si>
  <si>
    <t xml:space="preserve">TOWNLINE ROAD HARDWOODS       </t>
  </si>
  <si>
    <t xml:space="preserve">LUTKE FOREST PRODUCTS         </t>
  </si>
  <si>
    <t xml:space="preserve">610010602</t>
  </si>
  <si>
    <t xml:space="preserve">BEAVER SALVAGE II             </t>
  </si>
  <si>
    <t xml:space="preserve">LOBUR, JAMES                  </t>
  </si>
  <si>
    <t xml:space="preserve">610010701</t>
  </si>
  <si>
    <t xml:space="preserve">SECOND CREEK RED              </t>
  </si>
  <si>
    <t xml:space="preserve">ROGER BAZUIN                        </t>
  </si>
  <si>
    <t xml:space="preserve">610020801</t>
  </si>
  <si>
    <t xml:space="preserve">FOGG ROAD ASPEN               </t>
  </si>
  <si>
    <t xml:space="preserve">PACKAGING CORP. OF AMERICA    </t>
  </si>
  <si>
    <t xml:space="preserve">610030601</t>
  </si>
  <si>
    <t xml:space="preserve">SECTION 24 OAK                </t>
  </si>
  <si>
    <t xml:space="preserve">WEYERHAEUSER  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040801</t>
  </si>
  <si>
    <t xml:space="preserve">RED LOGS 38                   </t>
  </si>
  <si>
    <t xml:space="preserve">DAN BUNDY LOGGING INC.        </t>
  </si>
  <si>
    <t xml:space="preserve">610050602</t>
  </si>
  <si>
    <t xml:space="preserve">S. CROOKED LAKE HDWS          </t>
  </si>
  <si>
    <t xml:space="preserve">TIM WADDELL                       </t>
  </si>
  <si>
    <t xml:space="preserve">610050801</t>
  </si>
  <si>
    <t xml:space="preserve">JANUARY THAW                  </t>
  </si>
  <si>
    <t xml:space="preserve">610060601</t>
  </si>
  <si>
    <t xml:space="preserve">PICKEREL LAKE SALE            </t>
  </si>
  <si>
    <t xml:space="preserve">BISBALLE FOREST PRODUCTS      </t>
  </si>
  <si>
    <t xml:space="preserve">610060701</t>
  </si>
  <si>
    <t xml:space="preserve">VIADUCT HARDWOOD              </t>
  </si>
  <si>
    <t xml:space="preserve">ROTHIG FOREST PRODUCTS, INC.  </t>
  </si>
  <si>
    <t xml:space="preserve">610060801</t>
  </si>
  <si>
    <t xml:space="preserve">GROCER'S MIX                  </t>
  </si>
  <si>
    <t xml:space="preserve">610080401</t>
  </si>
  <si>
    <t xml:space="preserve">NORTH RIVER ROAD OAK          </t>
  </si>
  <si>
    <t xml:space="preserve">610080601</t>
  </si>
  <si>
    <t xml:space="preserve">PLATTE TRAIL HARDWOODS        </t>
  </si>
  <si>
    <t xml:space="preserve">610090801</t>
  </si>
  <si>
    <t xml:space="preserve">RESTART RED PINE              </t>
  </si>
  <si>
    <t xml:space="preserve">THE TREE DOC, INC.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110601</t>
  </si>
  <si>
    <t xml:space="preserve">PIONEER HARDWOODS             </t>
  </si>
  <si>
    <t xml:space="preserve">610110701</t>
  </si>
  <si>
    <t xml:space="preserve">BENTON HARDWOOD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610120701</t>
  </si>
  <si>
    <t xml:space="preserve">BRUSH WOLF HARDWOODS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150801</t>
  </si>
  <si>
    <t xml:space="preserve">SERENGETI SALE                </t>
  </si>
  <si>
    <t xml:space="preserve">610160501</t>
  </si>
  <si>
    <t xml:space="preserve">POTHOLE ASPEN                 </t>
  </si>
  <si>
    <t xml:space="preserve">610160601</t>
  </si>
  <si>
    <t xml:space="preserve">GRASS LAKE RD HARDWOODS       </t>
  </si>
  <si>
    <t xml:space="preserve">610160701</t>
  </si>
  <si>
    <t xml:space="preserve">PINE POCKETS                  </t>
  </si>
  <si>
    <t xml:space="preserve">BLAKE FOREST PRODUCTS, INC.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170601</t>
  </si>
  <si>
    <t xml:space="preserve">THE ROCK                      </t>
  </si>
  <si>
    <t xml:space="preserve">610170701</t>
  </si>
  <si>
    <t xml:space="preserve">DON'S RELEASE                 </t>
  </si>
  <si>
    <t xml:space="preserve">610170801</t>
  </si>
  <si>
    <t xml:space="preserve">FOGGY BOTTOM HARDWOOD         </t>
  </si>
  <si>
    <t xml:space="preserve">610180801</t>
  </si>
  <si>
    <t xml:space="preserve">RPP BACK TO BARRATT           </t>
  </si>
  <si>
    <t xml:space="preserve">MID MICHIGAN LOGGING          </t>
  </si>
  <si>
    <t xml:space="preserve">610190501</t>
  </si>
  <si>
    <t xml:space="preserve">WATERFOWL ROAD WARBLER        </t>
  </si>
  <si>
    <t xml:space="preserve">610190701</t>
  </si>
  <si>
    <t xml:space="preserve">RETIREMENT HABITAT            </t>
  </si>
  <si>
    <t xml:space="preserve">SHAWN MUMA LOGGING                  </t>
  </si>
  <si>
    <t xml:space="preserve">610200401</t>
  </si>
  <si>
    <t xml:space="preserve">MILITARY OAK                  </t>
  </si>
  <si>
    <t xml:space="preserve">T.R.TIMBER CO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200701</t>
  </si>
  <si>
    <t xml:space="preserve">CENTURY RED                   </t>
  </si>
  <si>
    <t xml:space="preserve">610220701</t>
  </si>
  <si>
    <t xml:space="preserve">MILNICHOL ROAD ASPEN          </t>
  </si>
  <si>
    <t xml:space="preserve">610230701</t>
  </si>
  <si>
    <t xml:space="preserve">CRANBERRY LAKE PINE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10250601</t>
  </si>
  <si>
    <t xml:space="preserve">RICE ROAD HARDWOODS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290501</t>
  </si>
  <si>
    <t xml:space="preserve">HORSE TRAIL JACK              </t>
  </si>
  <si>
    <t xml:space="preserve">610290601</t>
  </si>
  <si>
    <t xml:space="preserve">HILLCREST HARDWOODS           </t>
  </si>
  <si>
    <t xml:space="preserve">610290701</t>
  </si>
  <si>
    <t xml:space="preserve">UNDERDOG HARDWOOD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350401</t>
  </si>
  <si>
    <t xml:space="preserve">MULE DEER PINE                </t>
  </si>
  <si>
    <t xml:space="preserve">610350601</t>
  </si>
  <si>
    <t xml:space="preserve">CUT &amp; PLANT PINE              </t>
  </si>
  <si>
    <t xml:space="preserve">610360501</t>
  </si>
  <si>
    <t xml:space="preserve">FLAT RIVER MIX                </t>
  </si>
  <si>
    <t xml:space="preserve">610360601</t>
  </si>
  <si>
    <t xml:space="preserve">PHANTOM CREEK MIX             </t>
  </si>
  <si>
    <t xml:space="preserve">610360701</t>
  </si>
  <si>
    <t xml:space="preserve">SPRING TIME PINE              </t>
  </si>
  <si>
    <t xml:space="preserve">610370601</t>
  </si>
  <si>
    <t xml:space="preserve">MERITT ROAD ASPEN             </t>
  </si>
  <si>
    <t xml:space="preserve">610370701</t>
  </si>
  <si>
    <t xml:space="preserve">MORE PINE    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BUNDY LOGGING, INC.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430801</t>
  </si>
  <si>
    <t xml:space="preserve">WESTWOOD RED PINE            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610460601</t>
  </si>
  <si>
    <t xml:space="preserve">DUTCH JOHN RED PINE           </t>
  </si>
  <si>
    <t xml:space="preserve">610460701</t>
  </si>
  <si>
    <t xml:space="preserve">ACME CREEK ASPEN              </t>
  </si>
  <si>
    <t xml:space="preserve">610470701</t>
  </si>
  <si>
    <t xml:space="preserve">CARPENTER CREEK COMPLEX       </t>
  </si>
  <si>
    <t xml:space="preserve">610480501</t>
  </si>
  <si>
    <t xml:space="preserve">TOWER ROAD ASPEN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480701</t>
  </si>
  <si>
    <t xml:space="preserve">CELL TOWER - M-72             </t>
  </si>
  <si>
    <t xml:space="preserve">610480801</t>
  </si>
  <si>
    <t xml:space="preserve">WHEELER-DAVIS HDWD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510701</t>
  </si>
  <si>
    <t xml:space="preserve">FALLEN OWL ASPEN              </t>
  </si>
  <si>
    <t xml:space="preserve">610520501</t>
  </si>
  <si>
    <t xml:space="preserve">PEARL LAKE PINES              </t>
  </si>
  <si>
    <t xml:space="preserve">610520601</t>
  </si>
  <si>
    <t xml:space="preserve">UNDERSTORY RED                </t>
  </si>
  <si>
    <t xml:space="preserve">BLAKE FOREST PRODUCTS         </t>
  </si>
  <si>
    <t xml:space="preserve">610540501</t>
  </si>
  <si>
    <t xml:space="preserve">DEVIL CREEK PINE              </t>
  </si>
  <si>
    <t xml:space="preserve">610540701</t>
  </si>
  <si>
    <t xml:space="preserve">PUGNACIOUS PORKY              </t>
  </si>
  <si>
    <t xml:space="preserve">AJD FOR/PRO                   </t>
  </si>
  <si>
    <t xml:space="preserve">610540801</t>
  </si>
  <si>
    <t xml:space="preserve">STEEL LINE PINE               </t>
  </si>
  <si>
    <t xml:space="preserve">610550701</t>
  </si>
  <si>
    <t xml:space="preserve">MOVING BLUE LINE              </t>
  </si>
  <si>
    <t xml:space="preserve">610550801</t>
  </si>
  <si>
    <t xml:space="preserve">REVERSE PAY HDWD              </t>
  </si>
  <si>
    <t xml:space="preserve">610560801</t>
  </si>
  <si>
    <t xml:space="preserve">RESORT TOWN RED               </t>
  </si>
  <si>
    <t xml:space="preserve">610570801</t>
  </si>
  <si>
    <t xml:space="preserve">NORTH STEEL LINE PINE         </t>
  </si>
  <si>
    <t xml:space="preserve">610590801</t>
  </si>
  <si>
    <t xml:space="preserve">HORSESHOE OAK                 </t>
  </si>
  <si>
    <t xml:space="preserve">610600601</t>
  </si>
  <si>
    <t xml:space="preserve">CROKEY LAKE ASPEN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610701</t>
  </si>
  <si>
    <t xml:space="preserve">WEST SHARON ASPEN             </t>
  </si>
  <si>
    <t xml:space="preserve">610610801</t>
  </si>
  <si>
    <t xml:space="preserve">PLAGANY CORNER                </t>
  </si>
  <si>
    <t xml:space="preserve">BIEWER SAWMILL, INC           </t>
  </si>
  <si>
    <t xml:space="preserve">610620801</t>
  </si>
  <si>
    <t xml:space="preserve">FLEDGLING RED                 </t>
  </si>
  <si>
    <t xml:space="preserve">610630601</t>
  </si>
  <si>
    <t xml:space="preserve">GRANDFATHER OAK               </t>
  </si>
  <si>
    <t xml:space="preserve">PARIS SAWMILL INC.            </t>
  </si>
  <si>
    <t xml:space="preserve">610630701</t>
  </si>
  <si>
    <t xml:space="preserve">SCATTERED PINE                </t>
  </si>
  <si>
    <t xml:space="preserve">610640701</t>
  </si>
  <si>
    <t xml:space="preserve">RIVER DRIVE HARDWOOD          </t>
  </si>
  <si>
    <t xml:space="preserve">610640801</t>
  </si>
  <si>
    <t xml:space="preserve">TOO MUCH BLUE                 </t>
  </si>
  <si>
    <t xml:space="preserve">610650501</t>
  </si>
  <si>
    <t xml:space="preserve">PIPELINE ASPEN     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610680701</t>
  </si>
  <si>
    <t xml:space="preserve">LAWN TRACTOR OAK              </t>
  </si>
  <si>
    <t xml:space="preserve">610690601</t>
  </si>
  <si>
    <t xml:space="preserve">MAYFIELD JACK RE-ADVERTISED   </t>
  </si>
  <si>
    <t xml:space="preserve">610690701</t>
  </si>
  <si>
    <t xml:space="preserve">SOUTH LAMB HARDWOODS          </t>
  </si>
  <si>
    <t xml:space="preserve">610700701</t>
  </si>
  <si>
    <t xml:space="preserve">5324 HARDWOOD                 </t>
  </si>
  <si>
    <t xml:space="preserve">610710601</t>
  </si>
  <si>
    <t xml:space="preserve">SAVANAH OAK                   </t>
  </si>
  <si>
    <t xml:space="preserve">610720701</t>
  </si>
  <si>
    <t xml:space="preserve">5323 MIX                      </t>
  </si>
  <si>
    <t xml:space="preserve">610720801</t>
  </si>
  <si>
    <t xml:space="preserve">C.P.F. PINE                   </t>
  </si>
  <si>
    <t xml:space="preserve">610730501</t>
  </si>
  <si>
    <t xml:space="preserve">BLUE LAKE HARDWOODS           </t>
  </si>
  <si>
    <t xml:space="preserve">610730601</t>
  </si>
  <si>
    <t xml:space="preserve">REMARKABLE HARDWOODS          </t>
  </si>
  <si>
    <t xml:space="preserve">610730701</t>
  </si>
  <si>
    <t xml:space="preserve">BOARDMAN ROAD PINE  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610770701</t>
  </si>
  <si>
    <t xml:space="preserve">SIDEWALL HARDWOOD             </t>
  </si>
  <si>
    <t xml:space="preserve">610790701</t>
  </si>
  <si>
    <t xml:space="preserve">MAYFIELD MIX                  </t>
  </si>
  <si>
    <t xml:space="preserve">610800701</t>
  </si>
  <si>
    <t xml:space="preserve">5319 MIX                      </t>
  </si>
  <si>
    <t xml:space="preserve">PINNEY'S LOGGING INC.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J - S LOGGING                 </t>
  </si>
  <si>
    <t xml:space="preserve">610810701</t>
  </si>
  <si>
    <t xml:space="preserve">WEST SHARON RED               </t>
  </si>
  <si>
    <t xml:space="preserve">610820701</t>
  </si>
  <si>
    <t xml:space="preserve">HIDDEN HARDWOOD               </t>
  </si>
  <si>
    <t xml:space="preserve">610840501</t>
  </si>
  <si>
    <t xml:space="preserve">POWERLINE ASPEN               </t>
  </si>
  <si>
    <t xml:space="preserve">610850701</t>
  </si>
  <si>
    <t xml:space="preserve">STARVATION LAKE PINE          </t>
  </si>
  <si>
    <t xml:space="preserve">610860501</t>
  </si>
  <si>
    <t xml:space="preserve">BROOMHEAD OAK                 </t>
  </si>
  <si>
    <t xml:space="preserve">610860601</t>
  </si>
  <si>
    <t xml:space="preserve">NORTHFACE OAK                 </t>
  </si>
  <si>
    <t xml:space="preserve">610860701</t>
  </si>
  <si>
    <t xml:space="preserve">SAMELS HARDWOOD               </t>
  </si>
  <si>
    <t xml:space="preserve">610870701</t>
  </si>
  <si>
    <t xml:space="preserve">LAST RED 41                   </t>
  </si>
  <si>
    <t xml:space="preserve">PROCTOR LOGGING               </t>
  </si>
  <si>
    <t xml:space="preserve">610880401</t>
  </si>
  <si>
    <t xml:space="preserve">POLE BARN PINE                </t>
  </si>
  <si>
    <t xml:space="preserve">610880601</t>
  </si>
  <si>
    <t xml:space="preserve">LITTLE BIT HARDWOODS          </t>
  </si>
  <si>
    <t xml:space="preserve">610890601</t>
  </si>
  <si>
    <t xml:space="preserve">SOUTHFACE OAK                 </t>
  </si>
  <si>
    <t xml:space="preserve">C.M. FOREST PRODUCTS, INC.    </t>
  </si>
  <si>
    <t xml:space="preserve">610890701</t>
  </si>
  <si>
    <t xml:space="preserve">CONFUSION OAK                 </t>
  </si>
  <si>
    <t xml:space="preserve">610900701</t>
  </si>
  <si>
    <t xml:space="preserve">THE WALL                      </t>
  </si>
  <si>
    <t xml:space="preserve">610930401</t>
  </si>
  <si>
    <t xml:space="preserve">SWEET CALIBER RED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610970601</t>
  </si>
  <si>
    <t xml:space="preserve">CROFTON ASPEN                 </t>
  </si>
  <si>
    <t xml:space="preserve">610980601</t>
  </si>
  <si>
    <t xml:space="preserve">PENINSULA MIX                 </t>
  </si>
  <si>
    <t xml:space="preserve">610990601</t>
  </si>
  <si>
    <t xml:space="preserve">GRAVEL PIT OAK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1060601</t>
  </si>
  <si>
    <t xml:space="preserve">CREATIVE OAK-PINE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616180701</t>
  </si>
  <si>
    <t xml:space="preserve">LAMB HILL OAK                 </t>
  </si>
  <si>
    <t xml:space="preserve">616450701</t>
  </si>
  <si>
    <t xml:space="preserve">BAKER HILL JACK               </t>
  </si>
  <si>
    <t xml:space="preserve">616760701</t>
  </si>
  <si>
    <t xml:space="preserve">TANK TRAIL OAK                </t>
  </si>
  <si>
    <t xml:space="preserve">616840701</t>
  </si>
  <si>
    <t xml:space="preserve">231 LONE OAK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13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30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5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5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2465.2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89097.39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8251637.83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3453080.4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4798557.43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18472122885209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4186733958183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131</v>
      </c>
      <c r="F31" s="13" t="n">
        <v>1141.4</v>
      </c>
      <c r="G31" s="14" t="n">
        <v>53396.7</v>
      </c>
      <c r="H31" s="14" t="n">
        <v>53396.7</v>
      </c>
      <c r="I31" s="15" t="n">
        <v>38898</v>
      </c>
      <c r="J31" s="15" t="n">
        <v>39629</v>
      </c>
      <c r="K31" s="15" t="n">
        <v>39994</v>
      </c>
      <c r="L31" s="16" t="n">
        <v>139</v>
      </c>
      <c r="M31" s="16" t="s">
        <v>54</v>
      </c>
      <c r="N31" s="65" t="n">
        <v>1096</v>
      </c>
    </row>
    <row r="32" s="9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10</v>
      </c>
      <c r="F32" s="13" t="n">
        <v>56</v>
      </c>
      <c r="G32" s="14" t="n">
        <v>280</v>
      </c>
      <c r="H32" s="14" t="n">
        <v>280</v>
      </c>
      <c r="I32" s="15" t="n">
        <v>36818</v>
      </c>
      <c r="J32" s="15" t="n">
        <v>39447</v>
      </c>
      <c r="K32" s="15" t="n">
        <v>39813</v>
      </c>
      <c r="L32" s="16" t="n">
        <v>-42</v>
      </c>
      <c r="M32" s="16" t="s">
        <v>57</v>
      </c>
      <c r="N32" s="65" t="n">
        <v>2995</v>
      </c>
    </row>
    <row r="33" s="9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128</v>
      </c>
      <c r="F33" s="13" t="n">
        <v>2423.4</v>
      </c>
      <c r="G33" s="14" t="n">
        <v>170351.35</v>
      </c>
      <c r="H33" s="14" t="n">
        <v>34070.27</v>
      </c>
      <c r="I33" s="15" t="n">
        <v>39296</v>
      </c>
      <c r="J33" s="15" t="n">
        <v>40086</v>
      </c>
      <c r="K33" s="15" t="n">
        <v>40086</v>
      </c>
      <c r="L33" s="16" t="n">
        <v>231</v>
      </c>
      <c r="M33" s="16" t="s">
        <v>60</v>
      </c>
      <c r="N33" s="65" t="n">
        <v>790</v>
      </c>
      <c r="O33" s="66"/>
    </row>
    <row r="34" s="9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19.7</v>
      </c>
      <c r="F34" s="13" t="n">
        <v>365</v>
      </c>
      <c r="G34" s="14" t="n">
        <v>13812.34</v>
      </c>
      <c r="H34" s="14" t="n">
        <v>1381.23</v>
      </c>
      <c r="I34" s="15" t="n">
        <v>39583</v>
      </c>
      <c r="J34" s="15" t="n">
        <v>40359</v>
      </c>
      <c r="K34" s="15" t="n">
        <v>40359</v>
      </c>
      <c r="L34" s="16" t="n">
        <v>504</v>
      </c>
      <c r="M34" s="16" t="s">
        <v>63</v>
      </c>
      <c r="N34" s="65" t="n">
        <v>776</v>
      </c>
    </row>
    <row r="35" s="9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101</v>
      </c>
      <c r="F35" s="13" t="n">
        <v>584</v>
      </c>
      <c r="G35" s="14" t="n">
        <v>16929.9</v>
      </c>
      <c r="H35" s="14" t="n">
        <v>16929.9</v>
      </c>
      <c r="I35" s="15" t="n">
        <v>39245</v>
      </c>
      <c r="J35" s="15" t="n">
        <v>39994</v>
      </c>
      <c r="K35" s="15" t="n">
        <v>39994</v>
      </c>
      <c r="L35" s="16" t="n">
        <v>139</v>
      </c>
      <c r="M35" s="16" t="s">
        <v>66</v>
      </c>
      <c r="N35" s="65" t="n">
        <v>749</v>
      </c>
    </row>
    <row r="36" s="9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58.7</v>
      </c>
      <c r="F36" s="13" t="n">
        <v>913.4</v>
      </c>
      <c r="G36" s="14" t="n">
        <v>26013.11</v>
      </c>
      <c r="H36" s="14" t="n">
        <v>10145.12</v>
      </c>
      <c r="I36" s="15" t="n">
        <v>39478</v>
      </c>
      <c r="J36" s="15" t="n">
        <v>40178</v>
      </c>
      <c r="K36" s="15" t="n">
        <v>40178</v>
      </c>
      <c r="L36" s="16" t="n">
        <v>323</v>
      </c>
      <c r="M36" s="16" t="s">
        <v>69</v>
      </c>
      <c r="N36" s="65" t="n">
        <v>700</v>
      </c>
    </row>
    <row r="37" s="9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30</v>
      </c>
      <c r="F37" s="13" t="n">
        <v>450.8</v>
      </c>
      <c r="G37" s="14" t="n">
        <v>30595.14</v>
      </c>
      <c r="H37" s="14" t="n">
        <v>3059.51</v>
      </c>
      <c r="I37" s="15" t="n">
        <v>39555</v>
      </c>
      <c r="J37" s="15" t="n">
        <v>40359</v>
      </c>
      <c r="K37" s="15" t="n">
        <v>40359</v>
      </c>
      <c r="L37" s="16" t="n">
        <v>504</v>
      </c>
      <c r="M37" s="16" t="s">
        <v>72</v>
      </c>
      <c r="N37" s="65" t="n">
        <v>804</v>
      </c>
    </row>
    <row r="38" s="9" customFormat="true" ht="11.25" hidden="false" customHeight="true" outlineLevel="0" collapsed="false">
      <c r="B38" s="63" t="s">
        <v>73</v>
      </c>
      <c r="C38" s="64" t="s">
        <v>52</v>
      </c>
      <c r="D38" s="11" t="s">
        <v>74</v>
      </c>
      <c r="E38" s="13" t="n">
        <v>5.9</v>
      </c>
      <c r="F38" s="13" t="n">
        <v>53.4</v>
      </c>
      <c r="G38" s="14" t="n">
        <v>409.95</v>
      </c>
      <c r="H38" s="14" t="n">
        <v>409.95</v>
      </c>
      <c r="I38" s="15" t="n">
        <v>38737</v>
      </c>
      <c r="J38" s="15" t="n">
        <v>39447</v>
      </c>
      <c r="K38" s="15" t="n">
        <v>39813</v>
      </c>
      <c r="L38" s="16" t="n">
        <v>-42</v>
      </c>
      <c r="M38" s="16" t="s">
        <v>75</v>
      </c>
      <c r="N38" s="65" t="n">
        <v>1076</v>
      </c>
    </row>
    <row r="39" s="9" customFormat="true" ht="11.25" hidden="false" customHeight="true" outlineLevel="0" collapsed="false">
      <c r="B39" s="63" t="s">
        <v>76</v>
      </c>
      <c r="C39" s="64" t="s">
        <v>52</v>
      </c>
      <c r="D39" s="11" t="s">
        <v>77</v>
      </c>
      <c r="E39" s="13" t="n">
        <v>7</v>
      </c>
      <c r="F39" s="13" t="n">
        <v>138.4</v>
      </c>
      <c r="G39" s="14" t="n">
        <v>3236.33</v>
      </c>
      <c r="H39" s="14" t="n">
        <v>323.63</v>
      </c>
      <c r="I39" s="15" t="n">
        <v>39535</v>
      </c>
      <c r="J39" s="15" t="n">
        <v>40359</v>
      </c>
      <c r="K39" s="15" t="n">
        <v>40359</v>
      </c>
      <c r="L39" s="16" t="n">
        <v>504</v>
      </c>
      <c r="M39" s="16" t="s">
        <v>63</v>
      </c>
      <c r="N39" s="65" t="n">
        <v>824</v>
      </c>
    </row>
    <row r="40" s="9" customFormat="true" ht="11.25" hidden="false" customHeight="true" outlineLevel="0" collapsed="false">
      <c r="B40" s="63" t="s">
        <v>78</v>
      </c>
      <c r="C40" s="64" t="s">
        <v>52</v>
      </c>
      <c r="D40" s="11" t="s">
        <v>79</v>
      </c>
      <c r="E40" s="13" t="n">
        <v>25</v>
      </c>
      <c r="F40" s="13" t="n">
        <v>138</v>
      </c>
      <c r="G40" s="14" t="n">
        <v>2456.48</v>
      </c>
      <c r="H40" s="14" t="n">
        <v>350.93</v>
      </c>
      <c r="I40" s="15" t="n">
        <v>39006</v>
      </c>
      <c r="J40" s="15" t="n">
        <v>39721</v>
      </c>
      <c r="K40" s="15" t="n">
        <v>40086</v>
      </c>
      <c r="L40" s="16" t="n">
        <v>231</v>
      </c>
      <c r="M40" s="16" t="s">
        <v>80</v>
      </c>
      <c r="N40" s="65" t="n">
        <v>1080</v>
      </c>
    </row>
    <row r="41" s="9" customFormat="true" ht="11.25" hidden="false" customHeight="true" outlineLevel="0" collapsed="false">
      <c r="B41" s="63" t="s">
        <v>81</v>
      </c>
      <c r="C41" s="64" t="s">
        <v>52</v>
      </c>
      <c r="D41" s="11" t="s">
        <v>82</v>
      </c>
      <c r="E41" s="13" t="n">
        <v>17</v>
      </c>
      <c r="F41" s="13" t="n">
        <v>129.8</v>
      </c>
      <c r="G41" s="14" t="n">
        <v>6500</v>
      </c>
      <c r="H41" s="14" t="n">
        <v>650</v>
      </c>
      <c r="I41" s="15" t="n">
        <v>39359</v>
      </c>
      <c r="J41" s="15" t="n">
        <v>40086</v>
      </c>
      <c r="K41" s="15" t="n">
        <v>40086</v>
      </c>
      <c r="L41" s="16" t="n">
        <v>231</v>
      </c>
      <c r="M41" s="16" t="s">
        <v>83</v>
      </c>
      <c r="N41" s="65" t="n">
        <v>727</v>
      </c>
    </row>
    <row r="42" s="9" customFormat="true" ht="11.25" hidden="false" customHeight="true" outlineLevel="0" collapsed="false">
      <c r="B42" s="63" t="s">
        <v>84</v>
      </c>
      <c r="C42" s="64" t="s">
        <v>52</v>
      </c>
      <c r="D42" s="11" t="s">
        <v>85</v>
      </c>
      <c r="E42" s="13" t="n">
        <v>39.9</v>
      </c>
      <c r="F42" s="13" t="n">
        <v>1048.8</v>
      </c>
      <c r="G42" s="14" t="n">
        <v>42544.9</v>
      </c>
      <c r="H42" s="14" t="n">
        <v>4254.49</v>
      </c>
      <c r="I42" s="15" t="n">
        <v>39703</v>
      </c>
      <c r="J42" s="15" t="n">
        <v>40451</v>
      </c>
      <c r="K42" s="15" t="n">
        <v>40451</v>
      </c>
      <c r="L42" s="16" t="n">
        <v>596</v>
      </c>
      <c r="M42" s="16" t="s">
        <v>83</v>
      </c>
      <c r="N42" s="65" t="n">
        <v>748</v>
      </c>
    </row>
    <row r="43" s="11" customFormat="true" ht="11.25" hidden="false" customHeight="true" outlineLevel="0" collapsed="false">
      <c r="B43" s="63" t="s">
        <v>86</v>
      </c>
      <c r="C43" s="64" t="s">
        <v>52</v>
      </c>
      <c r="D43" s="11" t="s">
        <v>87</v>
      </c>
      <c r="E43" s="13" t="n">
        <v>73.7</v>
      </c>
      <c r="F43" s="13" t="n">
        <v>576.8</v>
      </c>
      <c r="G43" s="14" t="n">
        <v>32194.82</v>
      </c>
      <c r="H43" s="14" t="n">
        <v>32194.82</v>
      </c>
      <c r="I43" s="15" t="n">
        <v>38288</v>
      </c>
      <c r="J43" s="15" t="n">
        <v>39082</v>
      </c>
      <c r="K43" s="15" t="n">
        <v>39813</v>
      </c>
      <c r="L43" s="16" t="n">
        <v>-42</v>
      </c>
      <c r="M43" s="16" t="s">
        <v>54</v>
      </c>
      <c r="N43" s="65" t="n">
        <v>1525</v>
      </c>
      <c r="O43" s="67"/>
    </row>
    <row r="44" s="9" customFormat="true" ht="11.25" hidden="false" customHeight="true" outlineLevel="0" collapsed="false">
      <c r="B44" s="63" t="s">
        <v>88</v>
      </c>
      <c r="C44" s="64" t="s">
        <v>52</v>
      </c>
      <c r="D44" s="11" t="s">
        <v>89</v>
      </c>
      <c r="E44" s="13" t="n">
        <v>158</v>
      </c>
      <c r="F44" s="13" t="n">
        <v>1280.6</v>
      </c>
      <c r="G44" s="14" t="n">
        <v>50574.71</v>
      </c>
      <c r="H44" s="14" t="n">
        <v>7224.96</v>
      </c>
      <c r="I44" s="15" t="n">
        <v>38877</v>
      </c>
      <c r="J44" s="15" t="n">
        <v>39629</v>
      </c>
      <c r="K44" s="15" t="n">
        <v>39994</v>
      </c>
      <c r="L44" s="16" t="n">
        <v>139</v>
      </c>
      <c r="M44" s="16" t="s">
        <v>54</v>
      </c>
      <c r="N44" s="65" t="n">
        <v>1117</v>
      </c>
    </row>
    <row r="45" s="9" customFormat="true" ht="11.25" hidden="false" customHeight="true" outlineLevel="0" collapsed="false">
      <c r="B45" s="63" t="s">
        <v>90</v>
      </c>
      <c r="C45" s="64" t="s">
        <v>52</v>
      </c>
      <c r="D45" s="11" t="s">
        <v>91</v>
      </c>
      <c r="E45" s="13" t="n">
        <v>68</v>
      </c>
      <c r="F45" s="13" t="n">
        <v>3084.6</v>
      </c>
      <c r="G45" s="14" t="n">
        <v>266069.34</v>
      </c>
      <c r="H45" s="14" t="n">
        <v>26606.93</v>
      </c>
      <c r="I45" s="15" t="n">
        <v>39688</v>
      </c>
      <c r="J45" s="15" t="n">
        <v>40451</v>
      </c>
      <c r="K45" s="15" t="n">
        <v>40451</v>
      </c>
      <c r="L45" s="16" t="n">
        <v>596</v>
      </c>
      <c r="M45" s="16" t="s">
        <v>92</v>
      </c>
      <c r="N45" s="65" t="n">
        <v>763</v>
      </c>
    </row>
    <row r="46" s="9" customFormat="true" ht="11.25" hidden="false" customHeight="true" outlineLevel="0" collapsed="false">
      <c r="B46" s="63" t="s">
        <v>93</v>
      </c>
      <c r="C46" s="64" t="s">
        <v>52</v>
      </c>
      <c r="D46" s="11" t="s">
        <v>94</v>
      </c>
      <c r="E46" s="13" t="n">
        <v>96</v>
      </c>
      <c r="F46" s="13" t="n">
        <v>813.4</v>
      </c>
      <c r="G46" s="14" t="n">
        <v>14468.83</v>
      </c>
      <c r="H46" s="14" t="n">
        <v>1446.88</v>
      </c>
      <c r="I46" s="15" t="n">
        <v>39682</v>
      </c>
      <c r="J46" s="15" t="n">
        <v>40451</v>
      </c>
      <c r="K46" s="15" t="n">
        <v>40451</v>
      </c>
      <c r="L46" s="16" t="n">
        <v>596</v>
      </c>
      <c r="M46" s="16" t="s">
        <v>95</v>
      </c>
      <c r="N46" s="65" t="n">
        <v>769</v>
      </c>
    </row>
    <row r="47" s="11" customFormat="true" ht="11.25" hidden="false" customHeight="true" outlineLevel="0" collapsed="false">
      <c r="B47" s="63" t="s">
        <v>96</v>
      </c>
      <c r="C47" s="64" t="s">
        <v>52</v>
      </c>
      <c r="D47" s="11" t="s">
        <v>97</v>
      </c>
      <c r="E47" s="13" t="n">
        <v>25.1</v>
      </c>
      <c r="F47" s="13" t="n">
        <v>284.4</v>
      </c>
      <c r="G47" s="14" t="n">
        <v>2126.94</v>
      </c>
      <c r="H47" s="14" t="n">
        <v>212.69</v>
      </c>
      <c r="I47" s="15" t="n">
        <v>39365</v>
      </c>
      <c r="J47" s="15" t="n">
        <v>40086</v>
      </c>
      <c r="K47" s="15" t="n">
        <v>40086</v>
      </c>
      <c r="L47" s="16" t="n">
        <v>231</v>
      </c>
      <c r="M47" s="16" t="s">
        <v>83</v>
      </c>
      <c r="N47" s="65" t="n">
        <v>721</v>
      </c>
      <c r="O47" s="67"/>
    </row>
    <row r="48" s="9" customFormat="true" ht="11.25" hidden="false" customHeight="true" outlineLevel="0" collapsed="false">
      <c r="B48" s="63" t="s">
        <v>98</v>
      </c>
      <c r="C48" s="64" t="s">
        <v>52</v>
      </c>
      <c r="D48" s="11" t="s">
        <v>99</v>
      </c>
      <c r="E48" s="13" t="n">
        <v>97</v>
      </c>
      <c r="F48" s="13" t="n">
        <v>2207.2</v>
      </c>
      <c r="G48" s="14" t="n">
        <v>66529.03</v>
      </c>
      <c r="H48" s="14" t="n">
        <v>66529.03</v>
      </c>
      <c r="I48" s="15" t="n">
        <v>39443</v>
      </c>
      <c r="J48" s="15" t="n">
        <v>40178</v>
      </c>
      <c r="K48" s="15" t="n">
        <v>40178</v>
      </c>
      <c r="L48" s="16" t="n">
        <v>323</v>
      </c>
      <c r="M48" s="16" t="s">
        <v>66</v>
      </c>
      <c r="N48" s="65" t="n">
        <v>735</v>
      </c>
    </row>
    <row r="49" s="9" customFormat="true" ht="11.25" hidden="false" customHeight="true" outlineLevel="0" collapsed="false">
      <c r="B49" s="63" t="s">
        <v>100</v>
      </c>
      <c r="C49" s="64" t="s">
        <v>52</v>
      </c>
      <c r="D49" s="11" t="s">
        <v>101</v>
      </c>
      <c r="E49" s="13" t="n">
        <v>55</v>
      </c>
      <c r="F49" s="13" t="n">
        <v>641.6</v>
      </c>
      <c r="G49" s="14" t="n">
        <v>18212.55</v>
      </c>
      <c r="H49" s="14" t="n">
        <v>1821.26</v>
      </c>
      <c r="I49" s="15" t="n">
        <v>39682</v>
      </c>
      <c r="J49" s="15" t="n">
        <v>40451</v>
      </c>
      <c r="K49" s="15" t="n">
        <v>40451</v>
      </c>
      <c r="L49" s="16" t="n">
        <v>596</v>
      </c>
      <c r="M49" s="16" t="s">
        <v>102</v>
      </c>
      <c r="N49" s="65" t="n">
        <v>769</v>
      </c>
    </row>
    <row r="50" s="9" customFormat="true" ht="11.25" hidden="false" customHeight="true" outlineLevel="0" collapsed="false">
      <c r="B50" s="63" t="s">
        <v>103</v>
      </c>
      <c r="C50" s="64" t="s">
        <v>52</v>
      </c>
      <c r="D50" s="11" t="s">
        <v>104</v>
      </c>
      <c r="E50" s="13" t="n">
        <v>38</v>
      </c>
      <c r="F50" s="13" t="n">
        <v>484.8</v>
      </c>
      <c r="G50" s="14" t="n">
        <v>16689.96</v>
      </c>
      <c r="H50" s="14" t="n">
        <v>1669</v>
      </c>
      <c r="I50" s="15" t="n">
        <v>39535</v>
      </c>
      <c r="J50" s="15" t="n">
        <v>40359</v>
      </c>
      <c r="K50" s="15" t="n">
        <v>40359</v>
      </c>
      <c r="L50" s="16" t="n">
        <v>504</v>
      </c>
      <c r="M50" s="16" t="s">
        <v>63</v>
      </c>
      <c r="N50" s="65" t="n">
        <v>824</v>
      </c>
    </row>
    <row r="51" s="9" customFormat="true" ht="11.25" hidden="false" customHeight="true" outlineLevel="0" collapsed="false">
      <c r="B51" s="63" t="s">
        <v>105</v>
      </c>
      <c r="C51" s="64" t="s">
        <v>52</v>
      </c>
      <c r="D51" s="11" t="s">
        <v>106</v>
      </c>
      <c r="E51" s="13" t="n">
        <v>52</v>
      </c>
      <c r="F51" s="13" t="n">
        <v>2237.31</v>
      </c>
      <c r="G51" s="14" t="n">
        <v>84241.71</v>
      </c>
      <c r="H51" s="14" t="n">
        <v>42100.85</v>
      </c>
      <c r="I51" s="15" t="n">
        <v>39709</v>
      </c>
      <c r="J51" s="15" t="n">
        <v>40543</v>
      </c>
      <c r="K51" s="15" t="n">
        <v>40543</v>
      </c>
      <c r="L51" s="16" t="n">
        <v>688</v>
      </c>
      <c r="M51" s="16" t="s">
        <v>72</v>
      </c>
      <c r="N51" s="65" t="n">
        <v>834</v>
      </c>
    </row>
    <row r="52" s="9" customFormat="true" ht="11.25" hidden="false" customHeight="true" outlineLevel="0" collapsed="false">
      <c r="B52" s="63" t="s">
        <v>107</v>
      </c>
      <c r="C52" s="64" t="s">
        <v>52</v>
      </c>
      <c r="D52" s="11" t="s">
        <v>108</v>
      </c>
      <c r="E52" s="13" t="n">
        <v>57</v>
      </c>
      <c r="F52" s="13" t="n">
        <v>1007</v>
      </c>
      <c r="G52" s="14" t="n">
        <v>27838</v>
      </c>
      <c r="H52" s="14" t="n">
        <v>2783.8</v>
      </c>
      <c r="I52" s="15" t="n">
        <v>39765</v>
      </c>
      <c r="J52" s="15" t="n">
        <v>40543</v>
      </c>
      <c r="K52" s="15" t="n">
        <v>40543</v>
      </c>
      <c r="L52" s="16" t="n">
        <v>688</v>
      </c>
      <c r="M52" s="16" t="s">
        <v>109</v>
      </c>
      <c r="N52" s="65" t="n">
        <v>778</v>
      </c>
    </row>
    <row r="53" s="9" customFormat="true" ht="11.25" hidden="false" customHeight="true" outlineLevel="0" collapsed="false">
      <c r="B53" s="63" t="s">
        <v>110</v>
      </c>
      <c r="C53" s="64" t="s">
        <v>52</v>
      </c>
      <c r="D53" s="11" t="s">
        <v>111</v>
      </c>
      <c r="E53" s="13" t="n">
        <v>54</v>
      </c>
      <c r="F53" s="13" t="n">
        <v>757.4</v>
      </c>
      <c r="G53" s="14" t="n">
        <v>50779.61</v>
      </c>
      <c r="H53" s="14" t="n">
        <v>5077.96</v>
      </c>
      <c r="I53" s="15" t="n">
        <v>39709</v>
      </c>
      <c r="J53" s="15" t="n">
        <v>40543</v>
      </c>
      <c r="K53" s="15" t="n">
        <v>40543</v>
      </c>
      <c r="L53" s="16" t="n">
        <v>688</v>
      </c>
      <c r="M53" s="16" t="s">
        <v>72</v>
      </c>
      <c r="N53" s="65" t="n">
        <v>834</v>
      </c>
    </row>
    <row r="54" s="9" customFormat="true" ht="11.25" hidden="false" customHeight="true" outlineLevel="0" collapsed="false">
      <c r="B54" s="63" t="s">
        <v>112</v>
      </c>
      <c r="C54" s="64" t="s">
        <v>52</v>
      </c>
      <c r="D54" s="11" t="s">
        <v>113</v>
      </c>
      <c r="E54" s="13" t="n">
        <v>161</v>
      </c>
      <c r="F54" s="13" t="n">
        <v>2415.6</v>
      </c>
      <c r="G54" s="14" t="n">
        <v>53163.35</v>
      </c>
      <c r="H54" s="14" t="n">
        <v>5316.34</v>
      </c>
      <c r="I54" s="15" t="n">
        <v>39842</v>
      </c>
      <c r="J54" s="15" t="n">
        <v>40633</v>
      </c>
      <c r="K54" s="15" t="n">
        <v>40633</v>
      </c>
      <c r="L54" s="16" t="n">
        <v>778</v>
      </c>
      <c r="M54" s="16" t="s">
        <v>92</v>
      </c>
      <c r="N54" s="68" t="n">
        <v>791</v>
      </c>
    </row>
    <row r="55" s="9" customFormat="true" ht="11.25" hidden="false" customHeight="true" outlineLevel="0" collapsed="false">
      <c r="B55" s="63" t="s">
        <v>114</v>
      </c>
      <c r="C55" s="64" t="s">
        <v>52</v>
      </c>
      <c r="D55" s="11" t="s">
        <v>115</v>
      </c>
      <c r="E55" s="13" t="n">
        <v>19</v>
      </c>
      <c r="F55" s="13" t="n">
        <v>290.4</v>
      </c>
      <c r="G55" s="14" t="n">
        <v>4981.94</v>
      </c>
      <c r="H55" s="14" t="n">
        <v>1138.56</v>
      </c>
      <c r="I55" s="15" t="n">
        <v>38800</v>
      </c>
      <c r="J55" s="15" t="n">
        <v>39538</v>
      </c>
      <c r="K55" s="15" t="n">
        <v>39903</v>
      </c>
      <c r="L55" s="16" t="n">
        <v>48</v>
      </c>
      <c r="M55" s="16" t="s">
        <v>80</v>
      </c>
      <c r="N55" s="65" t="n">
        <v>1103</v>
      </c>
    </row>
    <row r="56" s="9" customFormat="true" ht="11.25" hidden="false" customHeight="true" outlineLevel="0" collapsed="false">
      <c r="B56" s="63" t="s">
        <v>116</v>
      </c>
      <c r="C56" s="64" t="s">
        <v>52</v>
      </c>
      <c r="D56" s="11" t="s">
        <v>117</v>
      </c>
      <c r="E56" s="13" t="n">
        <v>98.8</v>
      </c>
      <c r="F56" s="13" t="n">
        <v>425.4</v>
      </c>
      <c r="G56" s="14" t="n">
        <v>7956.2</v>
      </c>
      <c r="H56" s="14" t="n">
        <v>795.62</v>
      </c>
      <c r="I56" s="15" t="n">
        <v>39475</v>
      </c>
      <c r="J56" s="15" t="n">
        <v>40268</v>
      </c>
      <c r="K56" s="15" t="n">
        <v>40268</v>
      </c>
      <c r="L56" s="16" t="n">
        <v>413</v>
      </c>
      <c r="M56" s="16" t="s">
        <v>54</v>
      </c>
      <c r="N56" s="65" t="n">
        <v>793</v>
      </c>
    </row>
    <row r="57" s="9" customFormat="true" ht="11.25" hidden="false" customHeight="true" outlineLevel="0" collapsed="false">
      <c r="B57" s="63" t="s">
        <v>118</v>
      </c>
      <c r="C57" s="64" t="s">
        <v>52</v>
      </c>
      <c r="D57" s="11" t="s">
        <v>119</v>
      </c>
      <c r="E57" s="13" t="n">
        <v>22</v>
      </c>
      <c r="F57" s="13" t="n">
        <v>362.4</v>
      </c>
      <c r="G57" s="14" t="n">
        <v>16048.95</v>
      </c>
      <c r="H57" s="14" t="n">
        <v>1604.9</v>
      </c>
      <c r="I57" s="15" t="n">
        <v>39395</v>
      </c>
      <c r="J57" s="15" t="n">
        <v>40178</v>
      </c>
      <c r="K57" s="15" t="n">
        <v>40178</v>
      </c>
      <c r="L57" s="16" t="n">
        <v>323</v>
      </c>
      <c r="M57" s="16" t="s">
        <v>120</v>
      </c>
      <c r="N57" s="65" t="n">
        <v>783</v>
      </c>
    </row>
    <row r="58" s="9" customFormat="true" ht="11.25" hidden="false" customHeight="true" outlineLevel="0" collapsed="false">
      <c r="B58" s="63" t="s">
        <v>121</v>
      </c>
      <c r="C58" s="64" t="s">
        <v>122</v>
      </c>
      <c r="D58" s="11" t="s">
        <v>123</v>
      </c>
      <c r="E58" s="13" t="n">
        <v>296</v>
      </c>
      <c r="F58" s="13" t="n">
        <v>2318</v>
      </c>
      <c r="G58" s="14" t="n">
        <v>199562.68</v>
      </c>
      <c r="H58" s="14" t="n">
        <v>154185.81</v>
      </c>
      <c r="I58" s="15" t="n">
        <v>38945</v>
      </c>
      <c r="J58" s="15" t="n">
        <v>39721</v>
      </c>
      <c r="K58" s="15" t="n">
        <v>40086</v>
      </c>
      <c r="L58" s="16" t="n">
        <v>231</v>
      </c>
      <c r="M58" s="16" t="s">
        <v>124</v>
      </c>
      <c r="N58" s="65" t="n">
        <v>1141</v>
      </c>
    </row>
    <row r="59" s="9" customFormat="true" ht="11.25" hidden="false" customHeight="true" outlineLevel="0" collapsed="false">
      <c r="B59" s="63" t="s">
        <v>125</v>
      </c>
      <c r="C59" s="64" t="s">
        <v>52</v>
      </c>
      <c r="D59" s="11" t="s">
        <v>126</v>
      </c>
      <c r="E59" s="13" t="n">
        <v>60.7</v>
      </c>
      <c r="F59" s="13" t="n">
        <v>522.2</v>
      </c>
      <c r="G59" s="14" t="n">
        <v>12994.65</v>
      </c>
      <c r="H59" s="14" t="n">
        <v>1299.47</v>
      </c>
      <c r="I59" s="15" t="n">
        <v>39205</v>
      </c>
      <c r="J59" s="15" t="n">
        <v>39903</v>
      </c>
      <c r="K59" s="15" t="n">
        <v>39903</v>
      </c>
      <c r="L59" s="16" t="n">
        <v>48</v>
      </c>
      <c r="M59" s="16" t="s">
        <v>54</v>
      </c>
      <c r="N59" s="65" t="n">
        <v>698</v>
      </c>
    </row>
    <row r="60" s="9" customFormat="true" ht="11.25" hidden="false" customHeight="true" outlineLevel="0" collapsed="false">
      <c r="B60" s="63" t="s">
        <v>127</v>
      </c>
      <c r="C60" s="64" t="s">
        <v>52</v>
      </c>
      <c r="D60" s="11" t="s">
        <v>128</v>
      </c>
      <c r="E60" s="13" t="n">
        <v>15</v>
      </c>
      <c r="F60" s="13" t="n">
        <v>127.8</v>
      </c>
      <c r="G60" s="14" t="n">
        <v>7318.75</v>
      </c>
      <c r="H60" s="14" t="n">
        <v>731.88</v>
      </c>
      <c r="I60" s="15" t="n">
        <v>39395</v>
      </c>
      <c r="J60" s="15" t="n">
        <v>40178</v>
      </c>
      <c r="K60" s="15" t="n">
        <v>40178</v>
      </c>
      <c r="L60" s="16" t="n">
        <v>323</v>
      </c>
      <c r="M60" s="16" t="s">
        <v>124</v>
      </c>
      <c r="N60" s="65" t="n">
        <v>783</v>
      </c>
    </row>
    <row r="61" s="9" customFormat="true" ht="11.25" hidden="false" customHeight="true" outlineLevel="0" collapsed="false">
      <c r="B61" s="63" t="s">
        <v>129</v>
      </c>
      <c r="C61" s="64" t="s">
        <v>52</v>
      </c>
      <c r="D61" s="11" t="s">
        <v>130</v>
      </c>
      <c r="E61" s="13" t="n">
        <v>36.6</v>
      </c>
      <c r="F61" s="13" t="n">
        <v>422.6</v>
      </c>
      <c r="G61" s="14" t="n">
        <v>11474.65</v>
      </c>
      <c r="H61" s="14" t="n">
        <v>1147.47</v>
      </c>
      <c r="I61" s="15" t="n">
        <v>39842</v>
      </c>
      <c r="J61" s="15" t="n">
        <v>40633</v>
      </c>
      <c r="K61" s="15" t="n">
        <v>40633</v>
      </c>
      <c r="L61" s="16" t="n">
        <v>778</v>
      </c>
      <c r="M61" s="16" t="s">
        <v>54</v>
      </c>
      <c r="N61" s="68" t="n">
        <v>791</v>
      </c>
    </row>
    <row r="62" s="11" customFormat="true" ht="11.25" hidden="false" customHeight="true" outlineLevel="0" collapsed="false">
      <c r="B62" s="63" t="s">
        <v>131</v>
      </c>
      <c r="C62" s="64" t="s">
        <v>52</v>
      </c>
      <c r="D62" s="11" t="s">
        <v>132</v>
      </c>
      <c r="E62" s="13" t="n">
        <v>57</v>
      </c>
      <c r="F62" s="13" t="n">
        <v>1595.6</v>
      </c>
      <c r="G62" s="14" t="n">
        <v>111267.77</v>
      </c>
      <c r="H62" s="14" t="n">
        <v>11126.78</v>
      </c>
      <c r="I62" s="15" t="n">
        <v>39821</v>
      </c>
      <c r="J62" s="15" t="n">
        <v>40633</v>
      </c>
      <c r="K62" s="15" t="n">
        <v>40633</v>
      </c>
      <c r="L62" s="16" t="n">
        <v>778</v>
      </c>
      <c r="M62" s="16" t="s">
        <v>133</v>
      </c>
      <c r="N62" s="68" t="n">
        <v>812</v>
      </c>
      <c r="O62" s="67"/>
    </row>
    <row r="63" s="9" customFormat="true" ht="11.25" hidden="false" customHeight="true" outlineLevel="0" collapsed="false">
      <c r="B63" s="63" t="s">
        <v>134</v>
      </c>
      <c r="C63" s="64" t="s">
        <v>52</v>
      </c>
      <c r="D63" s="11" t="s">
        <v>135</v>
      </c>
      <c r="E63" s="13" t="n">
        <v>263</v>
      </c>
      <c r="F63" s="13" t="n">
        <v>6798</v>
      </c>
      <c r="G63" s="14" t="n">
        <v>349793.25</v>
      </c>
      <c r="H63" s="14" t="n">
        <v>349793.25</v>
      </c>
      <c r="I63" s="15" t="n">
        <v>39178</v>
      </c>
      <c r="J63" s="15" t="n">
        <v>39813</v>
      </c>
      <c r="K63" s="15" t="n">
        <v>39813</v>
      </c>
      <c r="L63" s="16" t="n">
        <v>-42</v>
      </c>
      <c r="M63" s="16" t="s">
        <v>83</v>
      </c>
      <c r="N63" s="65" t="n">
        <v>635</v>
      </c>
    </row>
    <row r="64" s="9" customFormat="true" ht="11.25" hidden="false" customHeight="true" outlineLevel="0" collapsed="false">
      <c r="B64" s="63" t="s">
        <v>136</v>
      </c>
      <c r="C64" s="64" t="s">
        <v>52</v>
      </c>
      <c r="D64" s="11" t="s">
        <v>137</v>
      </c>
      <c r="E64" s="13" t="n">
        <v>156</v>
      </c>
      <c r="F64" s="13" t="n">
        <v>2353.2</v>
      </c>
      <c r="G64" s="14" t="n">
        <v>88750.17</v>
      </c>
      <c r="H64" s="14" t="n">
        <v>63012.62</v>
      </c>
      <c r="I64" s="15" t="n">
        <v>39400</v>
      </c>
      <c r="J64" s="15" t="n">
        <v>40178</v>
      </c>
      <c r="K64" s="15" t="n">
        <v>40178</v>
      </c>
      <c r="L64" s="16" t="n">
        <v>323</v>
      </c>
      <c r="M64" s="16" t="s">
        <v>138</v>
      </c>
      <c r="N64" s="65" t="n">
        <v>778</v>
      </c>
    </row>
    <row r="65" s="9" customFormat="true" ht="11.25" hidden="false" customHeight="true" outlineLevel="0" collapsed="false">
      <c r="B65" s="63" t="s">
        <v>139</v>
      </c>
      <c r="C65" s="64" t="s">
        <v>52</v>
      </c>
      <c r="D65" s="11" t="s">
        <v>140</v>
      </c>
      <c r="E65" s="13" t="n">
        <v>92</v>
      </c>
      <c r="F65" s="13" t="n">
        <v>898.2</v>
      </c>
      <c r="G65" s="14" t="n">
        <v>58152.67</v>
      </c>
      <c r="H65" s="14" t="n">
        <v>58152.67</v>
      </c>
      <c r="I65" s="15" t="n">
        <v>38357</v>
      </c>
      <c r="J65" s="15" t="n">
        <v>39202</v>
      </c>
      <c r="K65" s="15" t="n">
        <v>39933</v>
      </c>
      <c r="L65" s="16" t="n">
        <v>78</v>
      </c>
      <c r="M65" s="16" t="s">
        <v>141</v>
      </c>
      <c r="N65" s="65" t="n">
        <v>1576</v>
      </c>
    </row>
    <row r="66" s="9" customFormat="true" ht="11.25" hidden="false" customHeight="true" outlineLevel="0" collapsed="false">
      <c r="B66" s="63" t="s">
        <v>142</v>
      </c>
      <c r="C66" s="64" t="s">
        <v>52</v>
      </c>
      <c r="D66" s="11" t="s">
        <v>143</v>
      </c>
      <c r="E66" s="13" t="n">
        <v>111.7</v>
      </c>
      <c r="F66" s="13" t="n">
        <v>1620.4</v>
      </c>
      <c r="G66" s="14" t="n">
        <v>71501.3</v>
      </c>
      <c r="H66" s="14" t="n">
        <v>36465.66</v>
      </c>
      <c r="I66" s="15" t="n">
        <v>39296</v>
      </c>
      <c r="J66" s="15" t="n">
        <v>40086</v>
      </c>
      <c r="K66" s="15" t="n">
        <v>40086</v>
      </c>
      <c r="L66" s="16" t="n">
        <v>231</v>
      </c>
      <c r="M66" s="16" t="s">
        <v>144</v>
      </c>
      <c r="N66" s="65" t="n">
        <v>790</v>
      </c>
    </row>
    <row r="67" s="9" customFormat="true" ht="11.25" hidden="false" customHeight="true" outlineLevel="0" collapsed="false">
      <c r="B67" s="63" t="s">
        <v>145</v>
      </c>
      <c r="C67" s="64" t="s">
        <v>52</v>
      </c>
      <c r="D67" s="11" t="s">
        <v>146</v>
      </c>
      <c r="E67" s="13" t="n">
        <v>19.5</v>
      </c>
      <c r="F67" s="13" t="n">
        <v>132</v>
      </c>
      <c r="G67" s="14" t="n">
        <v>7545.4</v>
      </c>
      <c r="H67" s="14" t="n">
        <v>754.54</v>
      </c>
      <c r="I67" s="15" t="n">
        <v>39395</v>
      </c>
      <c r="J67" s="15" t="n">
        <v>40178</v>
      </c>
      <c r="K67" s="15" t="n">
        <v>40178</v>
      </c>
      <c r="L67" s="16" t="n">
        <v>323</v>
      </c>
      <c r="M67" s="16" t="s">
        <v>120</v>
      </c>
      <c r="N67" s="65" t="n">
        <v>783</v>
      </c>
    </row>
    <row r="68" s="9" customFormat="true" ht="11.25" hidden="false" customHeight="true" outlineLevel="0" collapsed="false">
      <c r="B68" s="63" t="s">
        <v>147</v>
      </c>
      <c r="C68" s="64" t="s">
        <v>52</v>
      </c>
      <c r="D68" s="11" t="s">
        <v>148</v>
      </c>
      <c r="E68" s="13" t="n">
        <v>15</v>
      </c>
      <c r="F68" s="13" t="n">
        <v>364.88</v>
      </c>
      <c r="G68" s="14" t="n">
        <v>16549.95</v>
      </c>
      <c r="H68" s="14" t="n">
        <v>16549.95</v>
      </c>
      <c r="I68" s="15" t="n">
        <v>39304</v>
      </c>
      <c r="J68" s="15" t="n">
        <v>39903</v>
      </c>
      <c r="K68" s="15" t="n">
        <v>39903</v>
      </c>
      <c r="L68" s="16" t="n">
        <v>48</v>
      </c>
      <c r="M68" s="16" t="s">
        <v>83</v>
      </c>
      <c r="N68" s="65" t="n">
        <v>599</v>
      </c>
    </row>
    <row r="69" s="9" customFormat="true" ht="11.25" hidden="false" customHeight="true" outlineLevel="0" collapsed="false">
      <c r="B69" s="63" t="s">
        <v>149</v>
      </c>
      <c r="C69" s="64" t="s">
        <v>52</v>
      </c>
      <c r="D69" s="11" t="s">
        <v>150</v>
      </c>
      <c r="E69" s="13" t="n">
        <v>71.8</v>
      </c>
      <c r="F69" s="13" t="n">
        <v>1463.2</v>
      </c>
      <c r="G69" s="14" t="n">
        <v>43652.6</v>
      </c>
      <c r="H69" s="14" t="n">
        <v>14841.98</v>
      </c>
      <c r="I69" s="15" t="n">
        <v>39507</v>
      </c>
      <c r="J69" s="15" t="n">
        <v>40268</v>
      </c>
      <c r="K69" s="15" t="n">
        <v>40268</v>
      </c>
      <c r="L69" s="16" t="n">
        <v>413</v>
      </c>
      <c r="M69" s="16" t="s">
        <v>120</v>
      </c>
      <c r="N69" s="65" t="n">
        <v>761</v>
      </c>
    </row>
    <row r="70" s="9" customFormat="true" ht="11.25" hidden="false" customHeight="true" outlineLevel="0" collapsed="false">
      <c r="B70" s="63" t="s">
        <v>151</v>
      </c>
      <c r="C70" s="64" t="s">
        <v>52</v>
      </c>
      <c r="D70" s="11" t="s">
        <v>152</v>
      </c>
      <c r="E70" s="13" t="n">
        <v>278</v>
      </c>
      <c r="F70" s="13" t="n">
        <v>2379</v>
      </c>
      <c r="G70" s="14" t="n">
        <v>176134.22</v>
      </c>
      <c r="H70" s="14" t="n">
        <v>134852.76</v>
      </c>
      <c r="I70" s="15" t="n">
        <v>38518</v>
      </c>
      <c r="J70" s="15" t="n">
        <v>39629</v>
      </c>
      <c r="K70" s="15" t="n">
        <v>39994</v>
      </c>
      <c r="L70" s="16" t="n">
        <v>139</v>
      </c>
      <c r="M70" s="16" t="s">
        <v>80</v>
      </c>
      <c r="N70" s="65" t="n">
        <v>1476</v>
      </c>
    </row>
    <row r="71" s="11" customFormat="true" ht="11.25" hidden="false" customHeight="true" outlineLevel="0" collapsed="false">
      <c r="B71" s="63" t="s">
        <v>153</v>
      </c>
      <c r="C71" s="64" t="s">
        <v>52</v>
      </c>
      <c r="D71" s="11" t="s">
        <v>154</v>
      </c>
      <c r="E71" s="13" t="n">
        <v>138.6</v>
      </c>
      <c r="F71" s="13" t="n">
        <v>1851.2</v>
      </c>
      <c r="G71" s="14" t="n">
        <v>102154.4</v>
      </c>
      <c r="H71" s="14" t="n">
        <v>14593.49</v>
      </c>
      <c r="I71" s="15" t="n">
        <v>38877</v>
      </c>
      <c r="J71" s="15" t="n">
        <v>39629</v>
      </c>
      <c r="K71" s="15" t="n">
        <v>39994</v>
      </c>
      <c r="L71" s="16" t="n">
        <v>139</v>
      </c>
      <c r="M71" s="16" t="s">
        <v>54</v>
      </c>
      <c r="N71" s="65" t="n">
        <v>1117</v>
      </c>
      <c r="O71" s="67"/>
    </row>
    <row r="72" s="9" customFormat="true" ht="11.25" hidden="false" customHeight="true" outlineLevel="0" collapsed="false">
      <c r="B72" s="63" t="s">
        <v>155</v>
      </c>
      <c r="C72" s="64" t="s">
        <v>52</v>
      </c>
      <c r="D72" s="11" t="s">
        <v>156</v>
      </c>
      <c r="E72" s="13" t="n">
        <v>40.8</v>
      </c>
      <c r="F72" s="13" t="n">
        <v>274.6</v>
      </c>
      <c r="G72" s="14" t="n">
        <v>5267.5</v>
      </c>
      <c r="H72" s="14" t="n">
        <v>526.75</v>
      </c>
      <c r="I72" s="15" t="n">
        <v>39475</v>
      </c>
      <c r="J72" s="15" t="n">
        <v>40268</v>
      </c>
      <c r="K72" s="15" t="n">
        <v>40268</v>
      </c>
      <c r="L72" s="16" t="n">
        <v>413</v>
      </c>
      <c r="M72" s="16" t="s">
        <v>54</v>
      </c>
      <c r="N72" s="65" t="n">
        <v>793</v>
      </c>
    </row>
    <row r="73" s="9" customFormat="true" ht="11.25" hidden="false" customHeight="true" outlineLevel="0" collapsed="false">
      <c r="B73" s="63" t="s">
        <v>157</v>
      </c>
      <c r="C73" s="64" t="s">
        <v>52</v>
      </c>
      <c r="D73" s="11" t="s">
        <v>158</v>
      </c>
      <c r="E73" s="13" t="n">
        <v>28.5</v>
      </c>
      <c r="F73" s="13" t="n">
        <v>201.05</v>
      </c>
      <c r="G73" s="14" t="n">
        <v>4377.8</v>
      </c>
      <c r="H73" s="14" t="n">
        <v>4377.8</v>
      </c>
      <c r="I73" s="15" t="n">
        <v>39300</v>
      </c>
      <c r="J73" s="15" t="n">
        <v>40086</v>
      </c>
      <c r="K73" s="15" t="n">
        <v>40086</v>
      </c>
      <c r="L73" s="16" t="n">
        <v>231</v>
      </c>
      <c r="M73" s="16" t="s">
        <v>159</v>
      </c>
      <c r="N73" s="65" t="n">
        <v>786</v>
      </c>
    </row>
    <row r="74" s="9" customFormat="true" ht="11.25" hidden="false" customHeight="true" outlineLevel="0" collapsed="false">
      <c r="B74" s="63" t="s">
        <v>160</v>
      </c>
      <c r="C74" s="64" t="s">
        <v>52</v>
      </c>
      <c r="D74" s="11" t="s">
        <v>161</v>
      </c>
      <c r="E74" s="13" t="n">
        <v>129</v>
      </c>
      <c r="F74" s="13" t="n">
        <v>1188</v>
      </c>
      <c r="G74" s="14" t="n">
        <v>54827.6</v>
      </c>
      <c r="H74" s="14" t="n">
        <v>54827.6</v>
      </c>
      <c r="I74" s="15" t="n">
        <v>38632</v>
      </c>
      <c r="J74" s="15" t="n">
        <v>39355</v>
      </c>
      <c r="K74" s="15" t="n">
        <v>39872</v>
      </c>
      <c r="L74" s="16" t="n">
        <v>17</v>
      </c>
      <c r="M74" s="16" t="s">
        <v>54</v>
      </c>
      <c r="N74" s="65" t="n">
        <v>1240</v>
      </c>
    </row>
    <row r="75" s="9" customFormat="true" ht="11.25" hidden="false" customHeight="true" outlineLevel="0" collapsed="false">
      <c r="B75" s="63" t="s">
        <v>162</v>
      </c>
      <c r="C75" s="64" t="s">
        <v>52</v>
      </c>
      <c r="D75" s="11" t="s">
        <v>163</v>
      </c>
      <c r="E75" s="13" t="n">
        <v>45.7</v>
      </c>
      <c r="F75" s="13" t="n">
        <v>501.7</v>
      </c>
      <c r="G75" s="14" t="n">
        <v>62480.48</v>
      </c>
      <c r="H75" s="14" t="n">
        <v>62480.48</v>
      </c>
      <c r="I75" s="15" t="n">
        <v>39094</v>
      </c>
      <c r="J75" s="15" t="n">
        <v>39903</v>
      </c>
      <c r="K75" s="15" t="n">
        <v>39903</v>
      </c>
      <c r="L75" s="16" t="n">
        <v>48</v>
      </c>
      <c r="M75" s="16" t="s">
        <v>66</v>
      </c>
      <c r="N75" s="65" t="n">
        <v>809</v>
      </c>
    </row>
    <row r="76" s="9" customFormat="true" ht="11.25" hidden="false" customHeight="true" outlineLevel="0" collapsed="false">
      <c r="B76" s="63" t="s">
        <v>164</v>
      </c>
      <c r="C76" s="64" t="s">
        <v>52</v>
      </c>
      <c r="D76" s="11" t="s">
        <v>165</v>
      </c>
      <c r="E76" s="13" t="n">
        <v>73.3</v>
      </c>
      <c r="F76" s="13" t="n">
        <v>579.6</v>
      </c>
      <c r="G76" s="14" t="n">
        <v>21013.32</v>
      </c>
      <c r="H76" s="14" t="n">
        <v>2101.33</v>
      </c>
      <c r="I76" s="15" t="n">
        <v>39583</v>
      </c>
      <c r="J76" s="15" t="n">
        <v>40359</v>
      </c>
      <c r="K76" s="15" t="n">
        <v>40359</v>
      </c>
      <c r="L76" s="16" t="n">
        <v>504</v>
      </c>
      <c r="M76" s="16" t="s">
        <v>63</v>
      </c>
      <c r="N76" s="65" t="n">
        <v>776</v>
      </c>
    </row>
    <row r="77" s="9" customFormat="true" ht="11.25" hidden="false" customHeight="true" outlineLevel="0" collapsed="false">
      <c r="B77" s="63" t="s">
        <v>166</v>
      </c>
      <c r="C77" s="64" t="s">
        <v>52</v>
      </c>
      <c r="D77" s="11" t="s">
        <v>167</v>
      </c>
      <c r="E77" s="13" t="n">
        <v>75.9</v>
      </c>
      <c r="F77" s="13" t="n">
        <v>1023</v>
      </c>
      <c r="G77" s="14" t="n">
        <v>37457.21</v>
      </c>
      <c r="H77" s="14" t="n">
        <v>3745.72</v>
      </c>
      <c r="I77" s="15" t="n">
        <v>39198</v>
      </c>
      <c r="J77" s="15" t="n">
        <v>39994</v>
      </c>
      <c r="K77" s="15" t="n">
        <v>39994</v>
      </c>
      <c r="L77" s="16" t="n">
        <v>139</v>
      </c>
      <c r="M77" s="16" t="s">
        <v>80</v>
      </c>
      <c r="N77" s="65" t="n">
        <v>796</v>
      </c>
    </row>
    <row r="78" s="9" customFormat="true" ht="11.25" hidden="false" customHeight="true" outlineLevel="0" collapsed="false">
      <c r="B78" s="63" t="s">
        <v>168</v>
      </c>
      <c r="C78" s="64" t="s">
        <v>52</v>
      </c>
      <c r="D78" s="11" t="s">
        <v>169</v>
      </c>
      <c r="E78" s="13" t="n">
        <v>40</v>
      </c>
      <c r="F78" s="13" t="n">
        <v>361.4</v>
      </c>
      <c r="G78" s="14" t="n">
        <v>22678.5</v>
      </c>
      <c r="H78" s="14" t="n">
        <v>2267.85</v>
      </c>
      <c r="I78" s="15" t="n">
        <v>39275</v>
      </c>
      <c r="J78" s="15" t="n">
        <v>39994</v>
      </c>
      <c r="K78" s="15" t="n">
        <v>39994</v>
      </c>
      <c r="L78" s="16" t="n">
        <v>139</v>
      </c>
      <c r="M78" s="16" t="s">
        <v>72</v>
      </c>
      <c r="N78" s="65" t="n">
        <v>719</v>
      </c>
    </row>
    <row r="79" s="9" customFormat="true" ht="11.25" hidden="false" customHeight="true" outlineLevel="0" collapsed="false">
      <c r="B79" s="63" t="s">
        <v>170</v>
      </c>
      <c r="C79" s="64" t="s">
        <v>52</v>
      </c>
      <c r="D79" s="11" t="s">
        <v>171</v>
      </c>
      <c r="E79" s="13" t="n">
        <v>33</v>
      </c>
      <c r="F79" s="13" t="n">
        <v>401.6</v>
      </c>
      <c r="G79" s="14" t="n">
        <v>27478.5</v>
      </c>
      <c r="H79" s="14" t="n">
        <v>2747.85</v>
      </c>
      <c r="I79" s="15" t="n">
        <v>39275</v>
      </c>
      <c r="J79" s="15" t="n">
        <v>39994</v>
      </c>
      <c r="K79" s="15" t="n">
        <v>39994</v>
      </c>
      <c r="L79" s="16" t="n">
        <v>139</v>
      </c>
      <c r="M79" s="16" t="s">
        <v>72</v>
      </c>
      <c r="N79" s="65" t="n">
        <v>719</v>
      </c>
    </row>
    <row r="80" s="9" customFormat="true" ht="11.25" hidden="false" customHeight="true" outlineLevel="0" collapsed="false">
      <c r="B80" s="63" t="s">
        <v>172</v>
      </c>
      <c r="C80" s="64" t="s">
        <v>52</v>
      </c>
      <c r="D80" s="11" t="s">
        <v>173</v>
      </c>
      <c r="E80" s="13" t="n">
        <v>20.8</v>
      </c>
      <c r="F80" s="13" t="n">
        <v>580.6</v>
      </c>
      <c r="G80" s="14" t="n">
        <v>22458.4</v>
      </c>
      <c r="H80" s="14" t="n">
        <v>17068.38</v>
      </c>
      <c r="I80" s="15" t="n">
        <v>39365</v>
      </c>
      <c r="J80" s="15" t="n">
        <v>40086</v>
      </c>
      <c r="K80" s="15" t="n">
        <v>40086</v>
      </c>
      <c r="L80" s="16" t="n">
        <v>231</v>
      </c>
      <c r="M80" s="16" t="s">
        <v>174</v>
      </c>
      <c r="N80" s="65" t="n">
        <v>721</v>
      </c>
    </row>
    <row r="81" s="9" customFormat="true" ht="11.25" hidden="false" customHeight="true" outlineLevel="0" collapsed="false">
      <c r="B81" s="63" t="s">
        <v>175</v>
      </c>
      <c r="C81" s="64" t="s">
        <v>52</v>
      </c>
      <c r="D81" s="11" t="s">
        <v>176</v>
      </c>
      <c r="E81" s="13" t="n">
        <v>63.5</v>
      </c>
      <c r="F81" s="13" t="n">
        <v>985.8</v>
      </c>
      <c r="G81" s="14" t="n">
        <v>34517.65</v>
      </c>
      <c r="H81" s="14" t="n">
        <v>34517.65</v>
      </c>
      <c r="I81" s="15" t="n">
        <v>38337</v>
      </c>
      <c r="J81" s="15" t="n">
        <v>39082</v>
      </c>
      <c r="K81" s="15" t="n">
        <v>39994</v>
      </c>
      <c r="L81" s="16" t="n">
        <v>139</v>
      </c>
      <c r="M81" s="16" t="s">
        <v>80</v>
      </c>
      <c r="N81" s="65" t="n">
        <v>1657</v>
      </c>
    </row>
    <row r="82" s="9" customFormat="true" ht="11.25" hidden="false" customHeight="true" outlineLevel="0" collapsed="false">
      <c r="B82" s="63" t="s">
        <v>177</v>
      </c>
      <c r="C82" s="64" t="s">
        <v>52</v>
      </c>
      <c r="D82" s="11" t="s">
        <v>178</v>
      </c>
      <c r="E82" s="13" t="n">
        <v>118</v>
      </c>
      <c r="F82" s="13" t="n">
        <v>3003.4</v>
      </c>
      <c r="G82" s="14" t="n">
        <v>186988.69</v>
      </c>
      <c r="H82" s="14" t="n">
        <v>186988.69</v>
      </c>
      <c r="I82" s="15" t="n">
        <v>39036</v>
      </c>
      <c r="J82" s="15" t="n">
        <v>39813</v>
      </c>
      <c r="K82" s="15" t="n">
        <v>39813</v>
      </c>
      <c r="L82" s="16" t="n">
        <v>-42</v>
      </c>
      <c r="M82" s="16" t="s">
        <v>72</v>
      </c>
      <c r="N82" s="65" t="n">
        <v>777</v>
      </c>
    </row>
    <row r="83" s="9" customFormat="true" ht="11.25" hidden="false" customHeight="true" outlineLevel="0" collapsed="false">
      <c r="B83" s="63" t="s">
        <v>179</v>
      </c>
      <c r="C83" s="64" t="s">
        <v>52</v>
      </c>
      <c r="D83" s="11" t="s">
        <v>180</v>
      </c>
      <c r="E83" s="13" t="n">
        <v>39</v>
      </c>
      <c r="F83" s="13" t="n">
        <v>524</v>
      </c>
      <c r="G83" s="14" t="n">
        <v>14421.99</v>
      </c>
      <c r="H83" s="14" t="n">
        <v>3135.22</v>
      </c>
      <c r="I83" s="15" t="n">
        <v>38713</v>
      </c>
      <c r="J83" s="15" t="n">
        <v>39447</v>
      </c>
      <c r="K83" s="15" t="n">
        <v>40178</v>
      </c>
      <c r="L83" s="16" t="n">
        <v>323</v>
      </c>
      <c r="M83" s="16" t="s">
        <v>80</v>
      </c>
      <c r="N83" s="65" t="n">
        <v>1465</v>
      </c>
    </row>
    <row r="84" s="9" customFormat="true" ht="11.25" hidden="false" customHeight="true" outlineLevel="0" collapsed="false">
      <c r="B84" s="63" t="s">
        <v>181</v>
      </c>
      <c r="C84" s="64" t="s">
        <v>52</v>
      </c>
      <c r="D84" s="11" t="s">
        <v>182</v>
      </c>
      <c r="E84" s="13" t="n">
        <v>58.4</v>
      </c>
      <c r="F84" s="13" t="n">
        <v>1299</v>
      </c>
      <c r="G84" s="14" t="n">
        <v>58232.26</v>
      </c>
      <c r="H84" s="14" t="n">
        <v>58232.26</v>
      </c>
      <c r="I84" s="15" t="n">
        <v>39394</v>
      </c>
      <c r="J84" s="15" t="n">
        <v>40178</v>
      </c>
      <c r="K84" s="15" t="n">
        <v>40178</v>
      </c>
      <c r="L84" s="16" t="n">
        <v>323</v>
      </c>
      <c r="M84" s="16" t="s">
        <v>63</v>
      </c>
      <c r="N84" s="65" t="n">
        <v>784</v>
      </c>
    </row>
    <row r="85" s="9" customFormat="true" ht="11.25" hidden="false" customHeight="true" outlineLevel="0" collapsed="false">
      <c r="B85" s="63" t="s">
        <v>183</v>
      </c>
      <c r="C85" s="64" t="s">
        <v>52</v>
      </c>
      <c r="D85" s="11" t="s">
        <v>184</v>
      </c>
      <c r="E85" s="13" t="n">
        <v>72</v>
      </c>
      <c r="F85" s="13" t="n">
        <v>828.5</v>
      </c>
      <c r="G85" s="14" t="n">
        <v>47008.88</v>
      </c>
      <c r="H85" s="14" t="n">
        <v>4700.89</v>
      </c>
      <c r="I85" s="15" t="n">
        <v>39380</v>
      </c>
      <c r="J85" s="15" t="n">
        <v>40086</v>
      </c>
      <c r="K85" s="15" t="n">
        <v>40086</v>
      </c>
      <c r="L85" s="16" t="n">
        <v>231</v>
      </c>
      <c r="M85" s="16" t="s">
        <v>72</v>
      </c>
      <c r="N85" s="65" t="n">
        <v>706</v>
      </c>
    </row>
    <row r="86" s="9" customFormat="true" ht="11.25" hidden="false" customHeight="true" outlineLevel="0" collapsed="false">
      <c r="B86" s="63" t="s">
        <v>185</v>
      </c>
      <c r="C86" s="64" t="s">
        <v>52</v>
      </c>
      <c r="D86" s="11" t="s">
        <v>186</v>
      </c>
      <c r="E86" s="13" t="n">
        <v>82.6</v>
      </c>
      <c r="F86" s="13" t="n">
        <v>987.4</v>
      </c>
      <c r="G86" s="14" t="n">
        <v>24041.94</v>
      </c>
      <c r="H86" s="14" t="n">
        <v>24041.94</v>
      </c>
      <c r="I86" s="15" t="n">
        <v>39156</v>
      </c>
      <c r="J86" s="15" t="n">
        <v>39903</v>
      </c>
      <c r="K86" s="15" t="n">
        <v>39903</v>
      </c>
      <c r="L86" s="16" t="n">
        <v>48</v>
      </c>
      <c r="M86" s="16" t="s">
        <v>83</v>
      </c>
      <c r="N86" s="65" t="n">
        <v>747</v>
      </c>
    </row>
    <row r="87" s="9" customFormat="true" ht="11.25" hidden="false" customHeight="true" outlineLevel="0" collapsed="false">
      <c r="B87" s="63" t="s">
        <v>187</v>
      </c>
      <c r="C87" s="64" t="s">
        <v>52</v>
      </c>
      <c r="D87" s="11" t="s">
        <v>188</v>
      </c>
      <c r="E87" s="13" t="n">
        <v>62</v>
      </c>
      <c r="F87" s="13" t="n">
        <v>767.2</v>
      </c>
      <c r="G87" s="14" t="n">
        <v>26703.38</v>
      </c>
      <c r="H87" s="14" t="n">
        <v>2670.34</v>
      </c>
      <c r="I87" s="15" t="n">
        <v>39296</v>
      </c>
      <c r="J87" s="15" t="n">
        <v>40086</v>
      </c>
      <c r="K87" s="15" t="n">
        <v>40086</v>
      </c>
      <c r="L87" s="16" t="n">
        <v>231</v>
      </c>
      <c r="M87" s="16" t="s">
        <v>83</v>
      </c>
      <c r="N87" s="65" t="n">
        <v>790</v>
      </c>
    </row>
    <row r="88" s="9" customFormat="true" ht="11.25" hidden="false" customHeight="true" outlineLevel="0" collapsed="false">
      <c r="B88" s="63" t="s">
        <v>189</v>
      </c>
      <c r="C88" s="64" t="s">
        <v>52</v>
      </c>
      <c r="D88" s="11" t="s">
        <v>190</v>
      </c>
      <c r="E88" s="13" t="n">
        <v>33</v>
      </c>
      <c r="F88" s="13" t="n">
        <v>677.7</v>
      </c>
      <c r="G88" s="14" t="n">
        <v>20957.31</v>
      </c>
      <c r="H88" s="14" t="n">
        <v>12155.24</v>
      </c>
      <c r="I88" s="15" t="n">
        <v>39394</v>
      </c>
      <c r="J88" s="15" t="n">
        <v>40178</v>
      </c>
      <c r="K88" s="15" t="n">
        <v>40178</v>
      </c>
      <c r="L88" s="16" t="n">
        <v>323</v>
      </c>
      <c r="M88" s="16" t="s">
        <v>72</v>
      </c>
      <c r="N88" s="65" t="n">
        <v>784</v>
      </c>
    </row>
    <row r="89" s="9" customFormat="true" ht="11.25" hidden="false" customHeight="true" outlineLevel="0" collapsed="false">
      <c r="B89" s="63" t="s">
        <v>191</v>
      </c>
      <c r="C89" s="64" t="s">
        <v>52</v>
      </c>
      <c r="D89" s="11" t="s">
        <v>192</v>
      </c>
      <c r="E89" s="13" t="n">
        <v>100</v>
      </c>
      <c r="F89" s="13" t="n">
        <v>1098.45</v>
      </c>
      <c r="G89" s="14" t="n">
        <v>71174.28</v>
      </c>
      <c r="H89" s="14" t="n">
        <v>15658.32</v>
      </c>
      <c r="I89" s="15" t="n">
        <v>39471</v>
      </c>
      <c r="J89" s="15" t="n">
        <v>40178</v>
      </c>
      <c r="K89" s="15" t="n">
        <v>40178</v>
      </c>
      <c r="L89" s="16" t="n">
        <v>323</v>
      </c>
      <c r="M89" s="16" t="s">
        <v>174</v>
      </c>
      <c r="N89" s="65" t="n">
        <v>707</v>
      </c>
    </row>
    <row r="90" s="9" customFormat="true" ht="11.25" hidden="false" customHeight="true" outlineLevel="0" collapsed="false">
      <c r="B90" s="63" t="s">
        <v>193</v>
      </c>
      <c r="C90" s="64" t="s">
        <v>52</v>
      </c>
      <c r="D90" s="11" t="s">
        <v>194</v>
      </c>
      <c r="E90" s="13" t="n">
        <v>36</v>
      </c>
      <c r="F90" s="13" t="n">
        <v>778.02</v>
      </c>
      <c r="G90" s="14" t="n">
        <v>25980.05</v>
      </c>
      <c r="H90" s="14" t="n">
        <v>2598.01</v>
      </c>
      <c r="I90" s="15" t="n">
        <v>39422</v>
      </c>
      <c r="J90" s="15" t="n">
        <v>40178</v>
      </c>
      <c r="K90" s="15" t="n">
        <v>40178</v>
      </c>
      <c r="L90" s="16" t="n">
        <v>323</v>
      </c>
      <c r="M90" s="16" t="s">
        <v>195</v>
      </c>
      <c r="N90" s="65" t="n">
        <v>756</v>
      </c>
    </row>
    <row r="91" s="9" customFormat="true" ht="11.25" hidden="false" customHeight="true" outlineLevel="0" collapsed="false">
      <c r="B91" s="63" t="s">
        <v>196</v>
      </c>
      <c r="C91" s="64" t="s">
        <v>52</v>
      </c>
      <c r="D91" s="11" t="s">
        <v>197</v>
      </c>
      <c r="E91" s="13" t="n">
        <v>33</v>
      </c>
      <c r="F91" s="13" t="n">
        <v>256</v>
      </c>
      <c r="G91" s="14" t="n">
        <v>12616</v>
      </c>
      <c r="H91" s="14" t="n">
        <v>1261.6</v>
      </c>
      <c r="I91" s="15" t="n">
        <v>39304</v>
      </c>
      <c r="J91" s="15" t="n">
        <v>40086</v>
      </c>
      <c r="K91" s="15" t="n">
        <v>40086</v>
      </c>
      <c r="L91" s="16" t="n">
        <v>231</v>
      </c>
      <c r="M91" s="16" t="s">
        <v>72</v>
      </c>
      <c r="N91" s="65" t="n">
        <v>782</v>
      </c>
    </row>
    <row r="92" s="9" customFormat="true" ht="11.25" hidden="false" customHeight="true" outlineLevel="0" collapsed="false">
      <c r="B92" s="63" t="s">
        <v>198</v>
      </c>
      <c r="C92" s="64" t="s">
        <v>52</v>
      </c>
      <c r="D92" s="11" t="s">
        <v>199</v>
      </c>
      <c r="E92" s="13" t="n">
        <v>69</v>
      </c>
      <c r="F92" s="13" t="n">
        <v>485.8</v>
      </c>
      <c r="G92" s="14" t="n">
        <v>15981.1</v>
      </c>
      <c r="H92" s="14" t="n">
        <v>1598.11</v>
      </c>
      <c r="I92" s="15" t="n">
        <v>39304</v>
      </c>
      <c r="J92" s="15" t="n">
        <v>40086</v>
      </c>
      <c r="K92" s="15" t="n">
        <v>40086</v>
      </c>
      <c r="L92" s="16" t="n">
        <v>231</v>
      </c>
      <c r="M92" s="16" t="s">
        <v>72</v>
      </c>
      <c r="N92" s="65" t="n">
        <v>782</v>
      </c>
    </row>
    <row r="93" s="9" customFormat="true" ht="11.25" hidden="false" customHeight="true" outlineLevel="0" collapsed="false">
      <c r="B93" s="63" t="s">
        <v>200</v>
      </c>
      <c r="C93" s="64" t="s">
        <v>52</v>
      </c>
      <c r="D93" s="11" t="s">
        <v>201</v>
      </c>
      <c r="E93" s="13" t="n">
        <v>102</v>
      </c>
      <c r="F93" s="13" t="n">
        <v>3203.61</v>
      </c>
      <c r="G93" s="14" t="n">
        <v>42293.25</v>
      </c>
      <c r="H93" s="14" t="n">
        <v>4229.33</v>
      </c>
      <c r="I93" s="15" t="n">
        <v>39304</v>
      </c>
      <c r="J93" s="15" t="n">
        <v>40086</v>
      </c>
      <c r="K93" s="15" t="n">
        <v>40086</v>
      </c>
      <c r="L93" s="16" t="n">
        <v>231</v>
      </c>
      <c r="M93" s="16" t="s">
        <v>72</v>
      </c>
      <c r="N93" s="65" t="n">
        <v>782</v>
      </c>
    </row>
    <row r="94" s="9" customFormat="true" ht="11.25" hidden="false" customHeight="true" outlineLevel="0" collapsed="false">
      <c r="B94" s="63" t="s">
        <v>202</v>
      </c>
      <c r="C94" s="64" t="s">
        <v>52</v>
      </c>
      <c r="D94" s="11" t="s">
        <v>203</v>
      </c>
      <c r="E94" s="13" t="n">
        <v>28</v>
      </c>
      <c r="F94" s="13" t="n">
        <v>388</v>
      </c>
      <c r="G94" s="14" t="n">
        <v>21922</v>
      </c>
      <c r="H94" s="14" t="n">
        <v>2192.2</v>
      </c>
      <c r="I94" s="15" t="n">
        <v>39757</v>
      </c>
      <c r="J94" s="15" t="n">
        <v>40543</v>
      </c>
      <c r="K94" s="15" t="n">
        <v>40543</v>
      </c>
      <c r="L94" s="16" t="n">
        <v>688</v>
      </c>
      <c r="M94" s="16" t="s">
        <v>92</v>
      </c>
      <c r="N94" s="65" t="n">
        <v>786</v>
      </c>
    </row>
    <row r="95" s="9" customFormat="true" ht="11.25" hidden="false" customHeight="true" outlineLevel="0" collapsed="false">
      <c r="B95" s="63" t="s">
        <v>204</v>
      </c>
      <c r="C95" s="64" t="s">
        <v>52</v>
      </c>
      <c r="D95" s="11" t="s">
        <v>205</v>
      </c>
      <c r="E95" s="13" t="n">
        <v>17</v>
      </c>
      <c r="F95" s="13" t="n">
        <v>264</v>
      </c>
      <c r="G95" s="14" t="n">
        <v>18255.6</v>
      </c>
      <c r="H95" s="14" t="n">
        <v>1825.56</v>
      </c>
      <c r="I95" s="15" t="n">
        <v>39769</v>
      </c>
      <c r="J95" s="15" t="n">
        <v>40543</v>
      </c>
      <c r="K95" s="15" t="n">
        <v>40543</v>
      </c>
      <c r="L95" s="16" t="n">
        <v>688</v>
      </c>
      <c r="M95" s="16" t="s">
        <v>72</v>
      </c>
      <c r="N95" s="65" t="n">
        <v>774</v>
      </c>
    </row>
    <row r="96" s="9" customFormat="true" ht="11.25" hidden="false" customHeight="true" outlineLevel="0" collapsed="false">
      <c r="B96" s="63" t="s">
        <v>206</v>
      </c>
      <c r="C96" s="64" t="s">
        <v>52</v>
      </c>
      <c r="D96" s="11" t="s">
        <v>207</v>
      </c>
      <c r="E96" s="13" t="n">
        <v>71</v>
      </c>
      <c r="F96" s="13" t="n">
        <v>1249</v>
      </c>
      <c r="G96" s="14" t="n">
        <v>83775.55</v>
      </c>
      <c r="H96" s="14" t="n">
        <v>8377.56</v>
      </c>
      <c r="I96" s="15" t="n">
        <v>39771</v>
      </c>
      <c r="J96" s="15" t="n">
        <v>40543</v>
      </c>
      <c r="K96" s="15" t="n">
        <v>40543</v>
      </c>
      <c r="L96" s="16" t="n">
        <v>688</v>
      </c>
      <c r="M96" s="16" t="s">
        <v>92</v>
      </c>
      <c r="N96" s="65" t="n">
        <v>772</v>
      </c>
    </row>
    <row r="97" s="9" customFormat="true" ht="11.25" hidden="false" customHeight="true" outlineLevel="0" collapsed="false">
      <c r="B97" s="63" t="s">
        <v>208</v>
      </c>
      <c r="C97" s="64" t="s">
        <v>52</v>
      </c>
      <c r="D97" s="11" t="s">
        <v>209</v>
      </c>
      <c r="E97" s="13" t="n">
        <v>208</v>
      </c>
      <c r="F97" s="13" t="n">
        <v>1851</v>
      </c>
      <c r="G97" s="14" t="n">
        <v>126395.22</v>
      </c>
      <c r="H97" s="14" t="n">
        <v>126395.22</v>
      </c>
      <c r="I97" s="15" t="n">
        <v>39161</v>
      </c>
      <c r="J97" s="15" t="n">
        <v>39903</v>
      </c>
      <c r="K97" s="15" t="n">
        <v>39903</v>
      </c>
      <c r="L97" s="16" t="n">
        <v>48</v>
      </c>
      <c r="M97" s="16" t="s">
        <v>60</v>
      </c>
      <c r="N97" s="65" t="n">
        <v>742</v>
      </c>
    </row>
    <row r="98" s="9" customFormat="true" ht="11.25" hidden="false" customHeight="true" outlineLevel="0" collapsed="false">
      <c r="B98" s="63" t="s">
        <v>210</v>
      </c>
      <c r="C98" s="64" t="s">
        <v>52</v>
      </c>
      <c r="D98" s="11" t="s">
        <v>211</v>
      </c>
      <c r="E98" s="13" t="n">
        <v>33</v>
      </c>
      <c r="F98" s="13" t="n">
        <v>984.8</v>
      </c>
      <c r="G98" s="14" t="n">
        <v>35067.71</v>
      </c>
      <c r="H98" s="14" t="n">
        <v>3506.77</v>
      </c>
      <c r="I98" s="15" t="n">
        <v>39380</v>
      </c>
      <c r="J98" s="15" t="n">
        <v>40086</v>
      </c>
      <c r="K98" s="15" t="n">
        <v>40086</v>
      </c>
      <c r="L98" s="16" t="n">
        <v>231</v>
      </c>
      <c r="M98" s="16" t="s">
        <v>72</v>
      </c>
      <c r="N98" s="65" t="n">
        <v>706</v>
      </c>
    </row>
    <row r="99" s="9" customFormat="true" ht="11.25" hidden="false" customHeight="true" outlineLevel="0" collapsed="false">
      <c r="B99" s="63" t="s">
        <v>212</v>
      </c>
      <c r="C99" s="64" t="s">
        <v>52</v>
      </c>
      <c r="D99" s="11" t="s">
        <v>213</v>
      </c>
      <c r="E99" s="13" t="n">
        <v>702.6</v>
      </c>
      <c r="F99" s="13" t="n">
        <v>6586</v>
      </c>
      <c r="G99" s="14" t="n">
        <v>95361.08</v>
      </c>
      <c r="H99" s="14" t="n">
        <v>54832.62</v>
      </c>
      <c r="I99" s="15" t="n">
        <v>39548</v>
      </c>
      <c r="J99" s="15" t="n">
        <v>40359</v>
      </c>
      <c r="K99" s="15" t="n">
        <v>40359</v>
      </c>
      <c r="L99" s="16" t="n">
        <v>504</v>
      </c>
      <c r="M99" s="16" t="s">
        <v>92</v>
      </c>
      <c r="N99" s="65" t="n">
        <v>811</v>
      </c>
    </row>
    <row r="100" s="9" customFormat="true" ht="11.25" hidden="false" customHeight="true" outlineLevel="0" collapsed="false">
      <c r="B100" s="63" t="s">
        <v>214</v>
      </c>
      <c r="C100" s="64" t="s">
        <v>52</v>
      </c>
      <c r="D100" s="11" t="s">
        <v>215</v>
      </c>
      <c r="E100" s="13" t="n">
        <v>122</v>
      </c>
      <c r="F100" s="13" t="n">
        <v>1929</v>
      </c>
      <c r="G100" s="14" t="n">
        <v>89693.71</v>
      </c>
      <c r="H100" s="14" t="n">
        <v>12813.38</v>
      </c>
      <c r="I100" s="15" t="n">
        <v>38726</v>
      </c>
      <c r="J100" s="15" t="n">
        <v>39813</v>
      </c>
      <c r="K100" s="15" t="n">
        <v>40178</v>
      </c>
      <c r="L100" s="16" t="n">
        <v>323</v>
      </c>
      <c r="M100" s="16" t="s">
        <v>54</v>
      </c>
      <c r="N100" s="65" t="n">
        <v>1452</v>
      </c>
    </row>
    <row r="101" s="9" customFormat="true" ht="11.25" hidden="false" customHeight="true" outlineLevel="0" collapsed="false">
      <c r="B101" s="63" t="s">
        <v>216</v>
      </c>
      <c r="C101" s="64" t="s">
        <v>52</v>
      </c>
      <c r="D101" s="11" t="s">
        <v>217</v>
      </c>
      <c r="E101" s="13" t="n">
        <v>40</v>
      </c>
      <c r="F101" s="13" t="n">
        <v>606</v>
      </c>
      <c r="G101" s="14" t="n">
        <v>30257.97</v>
      </c>
      <c r="H101" s="14" t="n">
        <v>3025.8</v>
      </c>
      <c r="I101" s="15" t="n">
        <v>39265</v>
      </c>
      <c r="J101" s="15" t="n">
        <v>39994</v>
      </c>
      <c r="K101" s="15" t="n">
        <v>39994</v>
      </c>
      <c r="L101" s="16" t="n">
        <v>139</v>
      </c>
      <c r="M101" s="16" t="s">
        <v>218</v>
      </c>
      <c r="N101" s="65" t="n">
        <v>729</v>
      </c>
    </row>
    <row r="102" s="9" customFormat="true" ht="11.25" hidden="false" customHeight="true" outlineLevel="0" collapsed="false">
      <c r="B102" s="63" t="s">
        <v>219</v>
      </c>
      <c r="C102" s="64" t="s">
        <v>52</v>
      </c>
      <c r="D102" s="11" t="s">
        <v>220</v>
      </c>
      <c r="E102" s="13" t="n">
        <v>118</v>
      </c>
      <c r="F102" s="13" t="n">
        <v>1723.4</v>
      </c>
      <c r="G102" s="14" t="n">
        <v>55855.92</v>
      </c>
      <c r="H102" s="14" t="n">
        <v>34072.11</v>
      </c>
      <c r="I102" s="15" t="n">
        <v>39358</v>
      </c>
      <c r="J102" s="15" t="n">
        <v>40086</v>
      </c>
      <c r="K102" s="15" t="n">
        <v>40086</v>
      </c>
      <c r="L102" s="16" t="n">
        <v>231</v>
      </c>
      <c r="M102" s="16" t="s">
        <v>195</v>
      </c>
      <c r="N102" s="65" t="n">
        <v>728</v>
      </c>
    </row>
    <row r="103" s="9" customFormat="true" ht="11.25" hidden="false" customHeight="true" outlineLevel="0" collapsed="false">
      <c r="B103" s="63" t="s">
        <v>221</v>
      </c>
      <c r="C103" s="64" t="s">
        <v>52</v>
      </c>
      <c r="D103" s="11" t="s">
        <v>222</v>
      </c>
      <c r="E103" s="13" t="n">
        <v>18</v>
      </c>
      <c r="F103" s="13" t="n">
        <v>196.6</v>
      </c>
      <c r="G103" s="14" t="n">
        <v>16866.9</v>
      </c>
      <c r="H103" s="14" t="n">
        <v>10119.93</v>
      </c>
      <c r="I103" s="15" t="n">
        <v>39757</v>
      </c>
      <c r="J103" s="15" t="n">
        <v>40543</v>
      </c>
      <c r="K103" s="15" t="n">
        <v>40543</v>
      </c>
      <c r="L103" s="16" t="n">
        <v>688</v>
      </c>
      <c r="M103" s="16" t="s">
        <v>124</v>
      </c>
      <c r="N103" s="65" t="n">
        <v>786</v>
      </c>
    </row>
    <row r="104" s="9" customFormat="true" ht="11.25" hidden="false" customHeight="true" outlineLevel="0" collapsed="false">
      <c r="B104" s="63" t="s">
        <v>223</v>
      </c>
      <c r="C104" s="64" t="s">
        <v>52</v>
      </c>
      <c r="D104" s="11" t="s">
        <v>224</v>
      </c>
      <c r="E104" s="13" t="n">
        <v>31.1</v>
      </c>
      <c r="F104" s="13" t="n">
        <v>350.8</v>
      </c>
      <c r="G104" s="14" t="n">
        <v>2894.1</v>
      </c>
      <c r="H104" s="14" t="n">
        <v>289.41</v>
      </c>
      <c r="I104" s="15" t="n">
        <v>39577</v>
      </c>
      <c r="J104" s="15" t="n">
        <v>40359</v>
      </c>
      <c r="K104" s="15" t="n">
        <v>40359</v>
      </c>
      <c r="L104" s="16" t="n">
        <v>504</v>
      </c>
      <c r="M104" s="16" t="s">
        <v>225</v>
      </c>
      <c r="N104" s="65" t="n">
        <v>782</v>
      </c>
    </row>
    <row r="105" s="9" customFormat="true" ht="11.25" hidden="false" customHeight="true" outlineLevel="0" collapsed="false">
      <c r="B105" s="63" t="s">
        <v>226</v>
      </c>
      <c r="C105" s="64" t="s">
        <v>52</v>
      </c>
      <c r="D105" s="11" t="s">
        <v>227</v>
      </c>
      <c r="E105" s="13" t="n">
        <v>22</v>
      </c>
      <c r="F105" s="13" t="n">
        <v>312.6</v>
      </c>
      <c r="G105" s="14" t="n">
        <v>10992.7</v>
      </c>
      <c r="H105" s="14" t="n">
        <v>1099.27</v>
      </c>
      <c r="I105" s="15" t="n">
        <v>39380</v>
      </c>
      <c r="J105" s="15" t="n">
        <v>40086</v>
      </c>
      <c r="K105" s="15" t="n">
        <v>40086</v>
      </c>
      <c r="L105" s="16" t="n">
        <v>231</v>
      </c>
      <c r="M105" s="16" t="s">
        <v>228</v>
      </c>
      <c r="N105" s="65" t="n">
        <v>706</v>
      </c>
    </row>
    <row r="106" s="9" customFormat="true" ht="11.25" hidden="false" customHeight="true" outlineLevel="0" collapsed="false">
      <c r="B106" s="63" t="s">
        <v>229</v>
      </c>
      <c r="C106" s="64" t="s">
        <v>52</v>
      </c>
      <c r="D106" s="11" t="s">
        <v>230</v>
      </c>
      <c r="E106" s="13" t="n">
        <v>37</v>
      </c>
      <c r="F106" s="13" t="n">
        <v>871</v>
      </c>
      <c r="G106" s="14" t="n">
        <v>30501.55</v>
      </c>
      <c r="H106" s="14" t="n">
        <v>3050.16</v>
      </c>
      <c r="I106" s="15" t="n">
        <v>39401</v>
      </c>
      <c r="J106" s="15" t="n">
        <v>40178</v>
      </c>
      <c r="K106" s="15" t="n">
        <v>40178</v>
      </c>
      <c r="L106" s="16" t="n">
        <v>323</v>
      </c>
      <c r="M106" s="16" t="s">
        <v>174</v>
      </c>
      <c r="N106" s="65" t="n">
        <v>777</v>
      </c>
    </row>
    <row r="107" s="9" customFormat="true" ht="11.25" hidden="false" customHeight="true" outlineLevel="0" collapsed="false">
      <c r="B107" s="63" t="s">
        <v>231</v>
      </c>
      <c r="C107" s="64" t="s">
        <v>52</v>
      </c>
      <c r="D107" s="11" t="s">
        <v>232</v>
      </c>
      <c r="E107" s="13" t="n">
        <v>49.4</v>
      </c>
      <c r="F107" s="13" t="n">
        <v>808.4</v>
      </c>
      <c r="G107" s="14" t="n">
        <v>40915.1</v>
      </c>
      <c r="H107" s="14" t="n">
        <v>4091.51</v>
      </c>
      <c r="I107" s="15" t="n">
        <v>39212</v>
      </c>
      <c r="J107" s="15" t="n">
        <v>39994</v>
      </c>
      <c r="K107" s="15" t="n">
        <v>39994</v>
      </c>
      <c r="L107" s="16" t="n">
        <v>139</v>
      </c>
      <c r="M107" s="16" t="s">
        <v>60</v>
      </c>
      <c r="N107" s="65" t="n">
        <v>782</v>
      </c>
    </row>
    <row r="108" s="9" customFormat="true" ht="11.25" hidden="false" customHeight="true" outlineLevel="0" collapsed="false">
      <c r="B108" s="63" t="s">
        <v>233</v>
      </c>
      <c r="C108" s="64" t="s">
        <v>52</v>
      </c>
      <c r="D108" s="11" t="s">
        <v>234</v>
      </c>
      <c r="E108" s="13" t="n">
        <v>37</v>
      </c>
      <c r="F108" s="13" t="n">
        <v>442.8</v>
      </c>
      <c r="G108" s="14" t="n">
        <v>23395.59</v>
      </c>
      <c r="H108" s="14" t="n">
        <v>16376.91</v>
      </c>
      <c r="I108" s="15" t="n">
        <v>39107</v>
      </c>
      <c r="J108" s="15" t="n">
        <v>39813</v>
      </c>
      <c r="K108" s="15" t="n">
        <v>39813</v>
      </c>
      <c r="L108" s="16" t="n">
        <v>-42</v>
      </c>
      <c r="M108" s="16" t="s">
        <v>235</v>
      </c>
      <c r="N108" s="65" t="n">
        <v>706</v>
      </c>
    </row>
    <row r="109" s="9" customFormat="true" ht="11.25" hidden="false" customHeight="true" outlineLevel="0" collapsed="false">
      <c r="B109" s="63" t="s">
        <v>236</v>
      </c>
      <c r="C109" s="64" t="s">
        <v>52</v>
      </c>
      <c r="D109" s="11" t="s">
        <v>237</v>
      </c>
      <c r="E109" s="13" t="n">
        <v>20</v>
      </c>
      <c r="F109" s="13" t="n">
        <v>171</v>
      </c>
      <c r="G109" s="14" t="n">
        <v>4859.97</v>
      </c>
      <c r="H109" s="14" t="n">
        <v>1056.52</v>
      </c>
      <c r="I109" s="15" t="n">
        <v>38713</v>
      </c>
      <c r="J109" s="15" t="n">
        <v>39447</v>
      </c>
      <c r="K109" s="15" t="n">
        <v>40178</v>
      </c>
      <c r="L109" s="16" t="n">
        <v>323</v>
      </c>
      <c r="M109" s="16" t="s">
        <v>80</v>
      </c>
      <c r="N109" s="65" t="n">
        <v>1465</v>
      </c>
    </row>
    <row r="110" s="9" customFormat="true" ht="11.25" hidden="false" customHeight="true" outlineLevel="0" collapsed="false">
      <c r="B110" s="63" t="s">
        <v>238</v>
      </c>
      <c r="C110" s="64" t="s">
        <v>52</v>
      </c>
      <c r="D110" s="11" t="s">
        <v>239</v>
      </c>
      <c r="E110" s="13" t="n">
        <v>26</v>
      </c>
      <c r="F110" s="13" t="n">
        <v>636</v>
      </c>
      <c r="G110" s="14" t="n">
        <v>25494.25</v>
      </c>
      <c r="H110" s="14" t="n">
        <v>25494.25</v>
      </c>
      <c r="I110" s="15" t="n">
        <v>39359</v>
      </c>
      <c r="J110" s="15" t="n">
        <v>39994</v>
      </c>
      <c r="K110" s="15" t="n">
        <v>39994</v>
      </c>
      <c r="L110" s="16" t="n">
        <v>139</v>
      </c>
      <c r="M110" s="16" t="s">
        <v>240</v>
      </c>
      <c r="N110" s="65" t="n">
        <v>635</v>
      </c>
    </row>
    <row r="111" s="9" customFormat="true" ht="11.25" hidden="false" customHeight="true" outlineLevel="0" collapsed="false">
      <c r="B111" s="63" t="s">
        <v>241</v>
      </c>
      <c r="C111" s="64" t="s">
        <v>52</v>
      </c>
      <c r="D111" s="11" t="s">
        <v>242</v>
      </c>
      <c r="E111" s="13" t="n">
        <v>237</v>
      </c>
      <c r="F111" s="13" t="n">
        <v>3277</v>
      </c>
      <c r="G111" s="14" t="n">
        <v>236868.29</v>
      </c>
      <c r="H111" s="14" t="n">
        <v>23686.83</v>
      </c>
      <c r="I111" s="15" t="n">
        <v>39769</v>
      </c>
      <c r="J111" s="15" t="n">
        <v>40543</v>
      </c>
      <c r="K111" s="15" t="n">
        <v>40543</v>
      </c>
      <c r="L111" s="16" t="n">
        <v>688</v>
      </c>
      <c r="M111" s="16" t="s">
        <v>72</v>
      </c>
      <c r="N111" s="65" t="n">
        <v>774</v>
      </c>
    </row>
    <row r="112" s="9" customFormat="true" ht="11.25" hidden="false" customHeight="true" outlineLevel="0" collapsed="false">
      <c r="B112" s="63" t="s">
        <v>243</v>
      </c>
      <c r="C112" s="64" t="s">
        <v>52</v>
      </c>
      <c r="D112" s="11" t="s">
        <v>244</v>
      </c>
      <c r="E112" s="13" t="n">
        <v>7</v>
      </c>
      <c r="F112" s="13" t="n">
        <v>117</v>
      </c>
      <c r="G112" s="14" t="n">
        <v>819</v>
      </c>
      <c r="H112" s="14" t="n">
        <v>809</v>
      </c>
      <c r="I112" s="15" t="n">
        <v>39533</v>
      </c>
      <c r="J112" s="15" t="n">
        <v>40268</v>
      </c>
      <c r="K112" s="15" t="n">
        <v>40268</v>
      </c>
      <c r="L112" s="16" t="n">
        <v>413</v>
      </c>
      <c r="M112" s="16" t="s">
        <v>92</v>
      </c>
      <c r="N112" s="65" t="n">
        <v>735</v>
      </c>
    </row>
    <row r="113" s="11" customFormat="true" ht="11.25" hidden="false" customHeight="true" outlineLevel="0" collapsed="false">
      <c r="B113" s="63" t="s">
        <v>245</v>
      </c>
      <c r="C113" s="64" t="s">
        <v>52</v>
      </c>
      <c r="D113" s="11" t="s">
        <v>246</v>
      </c>
      <c r="E113" s="13" t="n">
        <v>77</v>
      </c>
      <c r="F113" s="13" t="n">
        <v>488</v>
      </c>
      <c r="G113" s="14" t="n">
        <v>5162.3</v>
      </c>
      <c r="H113" s="14" t="n">
        <v>516.23</v>
      </c>
      <c r="I113" s="15" t="n">
        <v>39769</v>
      </c>
      <c r="J113" s="15" t="n">
        <v>40543</v>
      </c>
      <c r="K113" s="15" t="n">
        <v>40543</v>
      </c>
      <c r="L113" s="16" t="n">
        <v>688</v>
      </c>
      <c r="M113" s="16" t="s">
        <v>54</v>
      </c>
      <c r="N113" s="65" t="n">
        <v>774</v>
      </c>
      <c r="O113" s="67"/>
    </row>
    <row r="114" s="9" customFormat="true" ht="11.25" hidden="false" customHeight="true" outlineLevel="0" collapsed="false">
      <c r="B114" s="63" t="s">
        <v>247</v>
      </c>
      <c r="C114" s="64" t="s">
        <v>52</v>
      </c>
      <c r="D114" s="11" t="s">
        <v>248</v>
      </c>
      <c r="E114" s="13" t="n">
        <v>104</v>
      </c>
      <c r="F114" s="13" t="n">
        <v>1409.2</v>
      </c>
      <c r="G114" s="14" t="n">
        <v>92008.63</v>
      </c>
      <c r="H114" s="14" t="n">
        <v>9200.86</v>
      </c>
      <c r="I114" s="15" t="n">
        <v>39769</v>
      </c>
      <c r="J114" s="15" t="n">
        <v>40543</v>
      </c>
      <c r="K114" s="15" t="n">
        <v>40543</v>
      </c>
      <c r="L114" s="16" t="n">
        <v>688</v>
      </c>
      <c r="M114" s="16" t="s">
        <v>54</v>
      </c>
      <c r="N114" s="65" t="n">
        <v>774</v>
      </c>
    </row>
    <row r="115" s="9" customFormat="true" ht="11.25" hidden="false" customHeight="true" outlineLevel="0" collapsed="false">
      <c r="B115" s="63" t="s">
        <v>249</v>
      </c>
      <c r="C115" s="64" t="s">
        <v>52</v>
      </c>
      <c r="D115" s="11" t="s">
        <v>250</v>
      </c>
      <c r="E115" s="13" t="n">
        <v>57</v>
      </c>
      <c r="F115" s="13" t="n">
        <v>933.8</v>
      </c>
      <c r="G115" s="14" t="n">
        <v>70417.2</v>
      </c>
      <c r="H115" s="14" t="n">
        <v>7041.72</v>
      </c>
      <c r="I115" s="15" t="n">
        <v>39769</v>
      </c>
      <c r="J115" s="15" t="n">
        <v>40543</v>
      </c>
      <c r="K115" s="15" t="n">
        <v>40543</v>
      </c>
      <c r="L115" s="16" t="n">
        <v>688</v>
      </c>
      <c r="M115" s="16" t="s">
        <v>72</v>
      </c>
      <c r="N115" s="65" t="n">
        <v>774</v>
      </c>
    </row>
    <row r="116" s="9" customFormat="true" ht="11.25" hidden="false" customHeight="true" outlineLevel="0" collapsed="false">
      <c r="B116" s="63" t="s">
        <v>251</v>
      </c>
      <c r="C116" s="64" t="s">
        <v>52</v>
      </c>
      <c r="D116" s="11" t="s">
        <v>252</v>
      </c>
      <c r="E116" s="13" t="n">
        <v>58</v>
      </c>
      <c r="F116" s="13" t="n">
        <v>778.21</v>
      </c>
      <c r="G116" s="14" t="n">
        <v>18588.15</v>
      </c>
      <c r="H116" s="14" t="n">
        <v>1858.82</v>
      </c>
      <c r="I116" s="15" t="n">
        <v>39745</v>
      </c>
      <c r="J116" s="15" t="n">
        <v>40543</v>
      </c>
      <c r="K116" s="15" t="n">
        <v>40543</v>
      </c>
      <c r="L116" s="16" t="n">
        <v>688</v>
      </c>
      <c r="M116" s="16" t="s">
        <v>240</v>
      </c>
      <c r="N116" s="65" t="n">
        <v>798</v>
      </c>
    </row>
    <row r="117" s="9" customFormat="true" ht="11.25" hidden="false" customHeight="true" outlineLevel="0" collapsed="false">
      <c r="B117" s="63" t="s">
        <v>253</v>
      </c>
      <c r="C117" s="64" t="s">
        <v>52</v>
      </c>
      <c r="D117" s="11" t="s">
        <v>254</v>
      </c>
      <c r="E117" s="13" t="n">
        <v>47</v>
      </c>
      <c r="F117" s="13" t="n">
        <v>1243</v>
      </c>
      <c r="G117" s="14" t="n">
        <v>53802.63</v>
      </c>
      <c r="H117" s="14" t="n">
        <v>7686.09</v>
      </c>
      <c r="I117" s="15" t="n">
        <v>39220</v>
      </c>
      <c r="J117" s="15" t="n">
        <v>39873</v>
      </c>
      <c r="K117" s="15" t="n">
        <v>40238</v>
      </c>
      <c r="L117" s="16" t="n">
        <v>383</v>
      </c>
      <c r="M117" s="16" t="s">
        <v>83</v>
      </c>
      <c r="N117" s="65" t="n">
        <v>1018</v>
      </c>
    </row>
    <row r="118" s="9" customFormat="true" ht="11.25" hidden="false" customHeight="true" outlineLevel="0" collapsed="false">
      <c r="B118" s="63" t="s">
        <v>255</v>
      </c>
      <c r="C118" s="64" t="s">
        <v>52</v>
      </c>
      <c r="D118" s="11" t="s">
        <v>256</v>
      </c>
      <c r="E118" s="13" t="n">
        <v>143</v>
      </c>
      <c r="F118" s="13" t="n">
        <v>532.6</v>
      </c>
      <c r="G118" s="14" t="n">
        <v>12149.69</v>
      </c>
      <c r="H118" s="14" t="n">
        <v>1214.97</v>
      </c>
      <c r="I118" s="15" t="n">
        <v>39765</v>
      </c>
      <c r="J118" s="15" t="n">
        <v>40543</v>
      </c>
      <c r="K118" s="15" t="n">
        <v>40543</v>
      </c>
      <c r="L118" s="16" t="n">
        <v>688</v>
      </c>
      <c r="M118" s="16" t="s">
        <v>257</v>
      </c>
      <c r="N118" s="65" t="n">
        <v>778</v>
      </c>
    </row>
    <row r="119" s="9" customFormat="true" ht="11.25" hidden="false" customHeight="true" outlineLevel="0" collapsed="false">
      <c r="B119" s="63" t="s">
        <v>258</v>
      </c>
      <c r="C119" s="64" t="s">
        <v>52</v>
      </c>
      <c r="D119" s="11" t="s">
        <v>259</v>
      </c>
      <c r="E119" s="13" t="n">
        <v>59</v>
      </c>
      <c r="F119" s="13" t="n">
        <v>1604</v>
      </c>
      <c r="G119" s="14" t="n">
        <v>63460.16</v>
      </c>
      <c r="H119" s="14" t="n">
        <v>63460.16</v>
      </c>
      <c r="I119" s="15" t="n">
        <v>39476</v>
      </c>
      <c r="J119" s="15" t="n">
        <v>40268</v>
      </c>
      <c r="K119" s="15" t="n">
        <v>40268</v>
      </c>
      <c r="L119" s="16" t="n">
        <v>413</v>
      </c>
      <c r="M119" s="16" t="s">
        <v>133</v>
      </c>
      <c r="N119" s="65" t="n">
        <v>792</v>
      </c>
    </row>
    <row r="120" s="9" customFormat="true" ht="11.25" hidden="false" customHeight="true" outlineLevel="0" collapsed="false">
      <c r="B120" s="63" t="s">
        <v>260</v>
      </c>
      <c r="C120" s="64" t="s">
        <v>52</v>
      </c>
      <c r="D120" s="11" t="s">
        <v>261</v>
      </c>
      <c r="E120" s="13" t="n">
        <v>132</v>
      </c>
      <c r="F120" s="13" t="n">
        <v>1751.6</v>
      </c>
      <c r="G120" s="14" t="n">
        <v>116713.8</v>
      </c>
      <c r="H120" s="14" t="n">
        <v>11671.38</v>
      </c>
      <c r="I120" s="15" t="n">
        <v>39745</v>
      </c>
      <c r="J120" s="15" t="n">
        <v>40513</v>
      </c>
      <c r="K120" s="15" t="n">
        <v>40513</v>
      </c>
      <c r="L120" s="16" t="n">
        <v>658</v>
      </c>
      <c r="M120" s="16" t="s">
        <v>262</v>
      </c>
      <c r="N120" s="65" t="n">
        <v>768</v>
      </c>
    </row>
    <row r="121" s="11" customFormat="true" ht="11.25" hidden="false" customHeight="true" outlineLevel="0" collapsed="false">
      <c r="B121" s="63" t="s">
        <v>263</v>
      </c>
      <c r="C121" s="64" t="s">
        <v>52</v>
      </c>
      <c r="D121" s="11" t="s">
        <v>264</v>
      </c>
      <c r="E121" s="13" t="n">
        <v>70</v>
      </c>
      <c r="F121" s="13" t="n">
        <v>1006</v>
      </c>
      <c r="G121" s="14" t="n">
        <v>55686.25</v>
      </c>
      <c r="H121" s="14" t="n">
        <v>5568.63</v>
      </c>
      <c r="I121" s="15" t="n">
        <v>39821</v>
      </c>
      <c r="J121" s="15" t="n">
        <v>40878</v>
      </c>
      <c r="K121" s="15" t="n">
        <v>40878</v>
      </c>
      <c r="L121" s="16" t="n">
        <v>1023</v>
      </c>
      <c r="M121" s="16" t="s">
        <v>262</v>
      </c>
      <c r="N121" s="68" t="n">
        <v>1057</v>
      </c>
      <c r="O121" s="67"/>
    </row>
    <row r="122" s="9" customFormat="true" ht="11.25" hidden="false" customHeight="true" outlineLevel="0" collapsed="false">
      <c r="B122" s="63" t="s">
        <v>265</v>
      </c>
      <c r="C122" s="64" t="s">
        <v>52</v>
      </c>
      <c r="D122" s="11" t="s">
        <v>266</v>
      </c>
      <c r="E122" s="13" t="n">
        <v>29.9</v>
      </c>
      <c r="F122" s="13" t="n">
        <v>205.6</v>
      </c>
      <c r="G122" s="14" t="n">
        <v>7500.5</v>
      </c>
      <c r="H122" s="14" t="n">
        <v>750.05</v>
      </c>
      <c r="I122" s="15" t="n">
        <v>39247</v>
      </c>
      <c r="J122" s="15" t="n">
        <v>39994</v>
      </c>
      <c r="K122" s="15" t="n">
        <v>39994</v>
      </c>
      <c r="L122" s="16" t="n">
        <v>139</v>
      </c>
      <c r="M122" s="16" t="s">
        <v>267</v>
      </c>
      <c r="N122" s="65" t="n">
        <v>747</v>
      </c>
    </row>
    <row r="123" s="9" customFormat="true" ht="11.25" hidden="false" customHeight="true" outlineLevel="0" collapsed="false">
      <c r="B123" s="63" t="s">
        <v>268</v>
      </c>
      <c r="C123" s="64" t="s">
        <v>52</v>
      </c>
      <c r="D123" s="11" t="s">
        <v>269</v>
      </c>
      <c r="E123" s="13" t="n">
        <v>148</v>
      </c>
      <c r="F123" s="13" t="n">
        <v>1225.4</v>
      </c>
      <c r="G123" s="14" t="n">
        <v>68413.63</v>
      </c>
      <c r="H123" s="14" t="n">
        <v>6841.36</v>
      </c>
      <c r="I123" s="15" t="n">
        <v>39484</v>
      </c>
      <c r="J123" s="15" t="n">
        <v>40268</v>
      </c>
      <c r="K123" s="15" t="n">
        <v>40268</v>
      </c>
      <c r="L123" s="16" t="n">
        <v>413</v>
      </c>
      <c r="M123" s="16" t="s">
        <v>83</v>
      </c>
      <c r="N123" s="65" t="n">
        <v>784</v>
      </c>
    </row>
    <row r="124" s="9" customFormat="true" ht="11.25" hidden="false" customHeight="true" outlineLevel="0" collapsed="false">
      <c r="B124" s="63" t="s">
        <v>270</v>
      </c>
      <c r="C124" s="64" t="s">
        <v>52</v>
      </c>
      <c r="D124" s="11" t="s">
        <v>271</v>
      </c>
      <c r="E124" s="13" t="n">
        <v>92.1</v>
      </c>
      <c r="F124" s="13" t="n">
        <v>1170.2</v>
      </c>
      <c r="G124" s="14" t="n">
        <v>30515.26</v>
      </c>
      <c r="H124" s="14" t="n">
        <v>9186.81</v>
      </c>
      <c r="I124" s="15" t="n">
        <v>39429</v>
      </c>
      <c r="J124" s="15" t="n">
        <v>40178</v>
      </c>
      <c r="K124" s="15" t="n">
        <v>40178</v>
      </c>
      <c r="L124" s="16" t="n">
        <v>323</v>
      </c>
      <c r="M124" s="16" t="s">
        <v>69</v>
      </c>
      <c r="N124" s="65" t="n">
        <v>749</v>
      </c>
    </row>
    <row r="125" s="9" customFormat="true" ht="11.25" hidden="false" customHeight="true" outlineLevel="0" collapsed="false">
      <c r="B125" s="63" t="s">
        <v>272</v>
      </c>
      <c r="C125" s="64" t="s">
        <v>52</v>
      </c>
      <c r="D125" s="11" t="s">
        <v>273</v>
      </c>
      <c r="E125" s="13" t="n">
        <v>33</v>
      </c>
      <c r="F125" s="13" t="n">
        <v>516.4</v>
      </c>
      <c r="G125" s="14" t="n">
        <v>34697.7</v>
      </c>
      <c r="H125" s="14" t="n">
        <v>3469.77</v>
      </c>
      <c r="I125" s="15" t="n">
        <v>39771</v>
      </c>
      <c r="J125" s="15" t="n">
        <v>40543</v>
      </c>
      <c r="K125" s="15" t="n">
        <v>40543</v>
      </c>
      <c r="L125" s="16" t="n">
        <v>688</v>
      </c>
      <c r="M125" s="16" t="s">
        <v>92</v>
      </c>
      <c r="N125" s="65" t="n">
        <v>772</v>
      </c>
    </row>
    <row r="126" s="9" customFormat="true" ht="11.25" hidden="false" customHeight="true" outlineLevel="0" collapsed="false">
      <c r="B126" s="63" t="s">
        <v>274</v>
      </c>
      <c r="C126" s="64" t="s">
        <v>52</v>
      </c>
      <c r="D126" s="11" t="s">
        <v>275</v>
      </c>
      <c r="E126" s="13" t="n">
        <v>122</v>
      </c>
      <c r="F126" s="13" t="n">
        <v>2878</v>
      </c>
      <c r="G126" s="14" t="n">
        <v>98407.13</v>
      </c>
      <c r="H126" s="14" t="n">
        <v>13284.96</v>
      </c>
      <c r="I126" s="15" t="n">
        <v>38806</v>
      </c>
      <c r="J126" s="15" t="n">
        <v>39903</v>
      </c>
      <c r="K126" s="15" t="n">
        <v>39903</v>
      </c>
      <c r="L126" s="16" t="n">
        <v>48</v>
      </c>
      <c r="M126" s="16" t="s">
        <v>72</v>
      </c>
      <c r="N126" s="65" t="n">
        <v>1097</v>
      </c>
    </row>
    <row r="127" s="9" customFormat="true" ht="11.25" hidden="false" customHeight="true" outlineLevel="0" collapsed="false">
      <c r="B127" s="63" t="s">
        <v>276</v>
      </c>
      <c r="C127" s="64" t="s">
        <v>52</v>
      </c>
      <c r="D127" s="11" t="s">
        <v>277</v>
      </c>
      <c r="E127" s="13" t="n">
        <v>92</v>
      </c>
      <c r="F127" s="13" t="n">
        <v>3634.2</v>
      </c>
      <c r="G127" s="14" t="n">
        <v>120643.73</v>
      </c>
      <c r="H127" s="14" t="n">
        <v>17234.82</v>
      </c>
      <c r="I127" s="15" t="n">
        <v>39247</v>
      </c>
      <c r="J127" s="15" t="n">
        <v>39994</v>
      </c>
      <c r="K127" s="15" t="n">
        <v>40359</v>
      </c>
      <c r="L127" s="16" t="n">
        <v>504</v>
      </c>
      <c r="M127" s="16" t="s">
        <v>83</v>
      </c>
      <c r="N127" s="65" t="n">
        <v>1112</v>
      </c>
    </row>
    <row r="128" s="9" customFormat="true" ht="11.25" hidden="false" customHeight="true" outlineLevel="0" collapsed="false">
      <c r="B128" s="63" t="s">
        <v>278</v>
      </c>
      <c r="C128" s="64" t="s">
        <v>52</v>
      </c>
      <c r="D128" s="11" t="s">
        <v>279</v>
      </c>
      <c r="E128" s="13" t="n">
        <v>43.1</v>
      </c>
      <c r="F128" s="13" t="n">
        <v>648.1</v>
      </c>
      <c r="G128" s="14" t="n">
        <v>13601.05</v>
      </c>
      <c r="H128" s="14" t="n">
        <v>1360</v>
      </c>
      <c r="I128" s="15" t="n">
        <v>39275</v>
      </c>
      <c r="J128" s="15" t="n">
        <v>39994</v>
      </c>
      <c r="K128" s="15" t="n">
        <v>39994</v>
      </c>
      <c r="L128" s="16" t="n">
        <v>139</v>
      </c>
      <c r="M128" s="16" t="s">
        <v>280</v>
      </c>
      <c r="N128" s="65" t="n">
        <v>719</v>
      </c>
    </row>
    <row r="129" s="9" customFormat="true" ht="11.25" hidden="false" customHeight="true" outlineLevel="0" collapsed="false">
      <c r="B129" s="63" t="s">
        <v>281</v>
      </c>
      <c r="C129" s="64" t="s">
        <v>52</v>
      </c>
      <c r="D129" s="11" t="s">
        <v>282</v>
      </c>
      <c r="E129" s="13" t="n">
        <v>158</v>
      </c>
      <c r="F129" s="13" t="n">
        <v>1469.2</v>
      </c>
      <c r="G129" s="14" t="n">
        <v>133033.96</v>
      </c>
      <c r="H129" s="14" t="n">
        <v>13303.4</v>
      </c>
      <c r="I129" s="15" t="n">
        <v>39434</v>
      </c>
      <c r="J129" s="15" t="n">
        <v>40178</v>
      </c>
      <c r="K129" s="15" t="n">
        <v>40178</v>
      </c>
      <c r="L129" s="16" t="n">
        <v>323</v>
      </c>
      <c r="M129" s="16" t="s">
        <v>124</v>
      </c>
      <c r="N129" s="65" t="n">
        <v>744</v>
      </c>
    </row>
    <row r="130" s="9" customFormat="true" ht="11.25" hidden="false" customHeight="true" outlineLevel="0" collapsed="false">
      <c r="B130" s="63" t="s">
        <v>283</v>
      </c>
      <c r="C130" s="64" t="s">
        <v>52</v>
      </c>
      <c r="D130" s="11" t="s">
        <v>284</v>
      </c>
      <c r="E130" s="13" t="n">
        <v>236</v>
      </c>
      <c r="F130" s="13" t="n">
        <v>1760</v>
      </c>
      <c r="G130" s="14" t="n">
        <v>22666.2</v>
      </c>
      <c r="H130" s="14" t="n">
        <v>22666.2</v>
      </c>
      <c r="I130" s="15" t="n">
        <v>39036</v>
      </c>
      <c r="J130" s="15" t="n">
        <v>39813</v>
      </c>
      <c r="K130" s="15" t="n">
        <v>39813</v>
      </c>
      <c r="L130" s="16" t="n">
        <v>-42</v>
      </c>
      <c r="M130" s="16" t="s">
        <v>54</v>
      </c>
      <c r="N130" s="65" t="n">
        <v>777</v>
      </c>
    </row>
    <row r="131" s="9" customFormat="true" ht="11.25" hidden="false" customHeight="true" outlineLevel="0" collapsed="false">
      <c r="B131" s="63" t="s">
        <v>285</v>
      </c>
      <c r="C131" s="64" t="s">
        <v>52</v>
      </c>
      <c r="D131" s="11" t="s">
        <v>286</v>
      </c>
      <c r="E131" s="13" t="n">
        <v>130</v>
      </c>
      <c r="F131" s="13" t="n">
        <v>2298.58</v>
      </c>
      <c r="G131" s="14" t="n">
        <v>70260.2</v>
      </c>
      <c r="H131" s="14" t="n">
        <v>7026.02</v>
      </c>
      <c r="I131" s="15" t="n">
        <v>39556</v>
      </c>
      <c r="J131" s="15" t="n">
        <v>40178</v>
      </c>
      <c r="K131" s="15" t="n">
        <v>40178</v>
      </c>
      <c r="L131" s="16" t="n">
        <v>323</v>
      </c>
      <c r="M131" s="16" t="s">
        <v>54</v>
      </c>
      <c r="N131" s="65" t="n">
        <v>622</v>
      </c>
    </row>
    <row r="132" s="9" customFormat="true" ht="11.25" hidden="false" customHeight="true" outlineLevel="0" collapsed="false">
      <c r="B132" s="63" t="s">
        <v>287</v>
      </c>
      <c r="C132" s="64" t="s">
        <v>52</v>
      </c>
      <c r="D132" s="11" t="s">
        <v>288</v>
      </c>
      <c r="E132" s="13" t="n">
        <v>16.2</v>
      </c>
      <c r="F132" s="13" t="n">
        <v>85.46</v>
      </c>
      <c r="G132" s="14" t="n">
        <v>3536.48</v>
      </c>
      <c r="H132" s="14" t="n">
        <v>3536.48</v>
      </c>
      <c r="I132" s="15" t="n">
        <v>39471</v>
      </c>
      <c r="J132" s="15" t="n">
        <v>40178</v>
      </c>
      <c r="K132" s="15" t="n">
        <v>40178</v>
      </c>
      <c r="L132" s="16" t="n">
        <v>323</v>
      </c>
      <c r="M132" s="16" t="s">
        <v>120</v>
      </c>
      <c r="N132" s="65" t="n">
        <v>707</v>
      </c>
    </row>
    <row r="133" s="9" customFormat="true" ht="11.25" hidden="false" customHeight="true" outlineLevel="0" collapsed="false">
      <c r="B133" s="63" t="s">
        <v>289</v>
      </c>
      <c r="C133" s="64" t="s">
        <v>52</v>
      </c>
      <c r="D133" s="11" t="s">
        <v>290</v>
      </c>
      <c r="E133" s="13" t="n">
        <v>165.8</v>
      </c>
      <c r="F133" s="13" t="n">
        <v>2344.9</v>
      </c>
      <c r="G133" s="14" t="n">
        <v>58516.8</v>
      </c>
      <c r="H133" s="14" t="n">
        <v>17555.04</v>
      </c>
      <c r="I133" s="15" t="n">
        <v>39562</v>
      </c>
      <c r="J133" s="15" t="n">
        <v>40359</v>
      </c>
      <c r="K133" s="15" t="n">
        <v>40359</v>
      </c>
      <c r="L133" s="16" t="n">
        <v>504</v>
      </c>
      <c r="M133" s="16" t="s">
        <v>240</v>
      </c>
      <c r="N133" s="65" t="n">
        <v>797</v>
      </c>
    </row>
    <row r="134" s="9" customFormat="true" ht="11.25" hidden="false" customHeight="true" outlineLevel="0" collapsed="false">
      <c r="B134" s="63" t="s">
        <v>291</v>
      </c>
      <c r="C134" s="64" t="s">
        <v>52</v>
      </c>
      <c r="D134" s="11" t="s">
        <v>292</v>
      </c>
      <c r="E134" s="13" t="n">
        <v>84.1</v>
      </c>
      <c r="F134" s="13" t="n">
        <v>1019.9</v>
      </c>
      <c r="G134" s="14" t="n">
        <v>33626.12</v>
      </c>
      <c r="H134" s="14" t="n">
        <v>3362.61</v>
      </c>
      <c r="I134" s="15" t="n">
        <v>39464</v>
      </c>
      <c r="J134" s="15" t="n">
        <v>40268</v>
      </c>
      <c r="K134" s="15" t="n">
        <v>40268</v>
      </c>
      <c r="L134" s="16" t="n">
        <v>413</v>
      </c>
      <c r="M134" s="16" t="s">
        <v>262</v>
      </c>
      <c r="N134" s="65" t="n">
        <v>804</v>
      </c>
    </row>
    <row r="135" s="9" customFormat="true" ht="11.25" hidden="false" customHeight="true" outlineLevel="0" collapsed="false">
      <c r="B135" s="63" t="s">
        <v>293</v>
      </c>
      <c r="C135" s="64" t="s">
        <v>52</v>
      </c>
      <c r="D135" s="11" t="s">
        <v>294</v>
      </c>
      <c r="E135" s="13" t="n">
        <v>115</v>
      </c>
      <c r="F135" s="13" t="n">
        <v>3232</v>
      </c>
      <c r="G135" s="14" t="n">
        <v>183743.62</v>
      </c>
      <c r="H135" s="14" t="n">
        <v>18374.36</v>
      </c>
      <c r="I135" s="15" t="n">
        <v>39821</v>
      </c>
      <c r="J135" s="15" t="n">
        <v>40633</v>
      </c>
      <c r="K135" s="15" t="n">
        <v>40633</v>
      </c>
      <c r="L135" s="16" t="n">
        <v>778</v>
      </c>
      <c r="M135" s="16" t="s">
        <v>133</v>
      </c>
      <c r="N135" s="68" t="n">
        <v>812</v>
      </c>
    </row>
    <row r="136" s="9" customFormat="true" ht="11.25" hidden="false" customHeight="true" outlineLevel="0" collapsed="false">
      <c r="B136" s="63" t="s">
        <v>295</v>
      </c>
      <c r="C136" s="64" t="s">
        <v>52</v>
      </c>
      <c r="D136" s="11" t="s">
        <v>296</v>
      </c>
      <c r="E136" s="13" t="n">
        <v>72</v>
      </c>
      <c r="F136" s="13" t="n">
        <v>584</v>
      </c>
      <c r="G136" s="14" t="n">
        <v>22303.3</v>
      </c>
      <c r="H136" s="14" t="n">
        <v>2230.33</v>
      </c>
      <c r="I136" s="15" t="n">
        <v>39000</v>
      </c>
      <c r="J136" s="15" t="n">
        <v>39813</v>
      </c>
      <c r="K136" s="15" t="n">
        <v>39813</v>
      </c>
      <c r="L136" s="16" t="n">
        <v>-42</v>
      </c>
      <c r="M136" s="16" t="s">
        <v>228</v>
      </c>
      <c r="N136" s="65" t="n">
        <v>813</v>
      </c>
    </row>
    <row r="137" s="11" customFormat="true" ht="11.25" hidden="false" customHeight="true" outlineLevel="0" collapsed="false">
      <c r="B137" s="63" t="s">
        <v>297</v>
      </c>
      <c r="C137" s="64" t="s">
        <v>52</v>
      </c>
      <c r="D137" s="11" t="s">
        <v>298</v>
      </c>
      <c r="E137" s="13" t="n">
        <v>202</v>
      </c>
      <c r="F137" s="13" t="n">
        <v>2080.4</v>
      </c>
      <c r="G137" s="14" t="n">
        <v>206523.92</v>
      </c>
      <c r="H137" s="14" t="n">
        <v>206523.92</v>
      </c>
      <c r="I137" s="15" t="n">
        <v>39094</v>
      </c>
      <c r="J137" s="15" t="n">
        <v>39903</v>
      </c>
      <c r="K137" s="15" t="n">
        <v>39903</v>
      </c>
      <c r="L137" s="16" t="n">
        <v>48</v>
      </c>
      <c r="M137" s="16" t="s">
        <v>66</v>
      </c>
      <c r="N137" s="65" t="n">
        <v>809</v>
      </c>
      <c r="O137" s="67"/>
    </row>
    <row r="138" s="9" customFormat="true" ht="11.25" hidden="false" customHeight="true" outlineLevel="0" collapsed="false">
      <c r="B138" s="63" t="s">
        <v>299</v>
      </c>
      <c r="C138" s="64" t="s">
        <v>52</v>
      </c>
      <c r="D138" s="11" t="s">
        <v>300</v>
      </c>
      <c r="E138" s="13" t="n">
        <v>17.5</v>
      </c>
      <c r="F138" s="13" t="n">
        <v>302.6</v>
      </c>
      <c r="G138" s="14" t="n">
        <v>8221.13</v>
      </c>
      <c r="H138" s="14" t="n">
        <v>822.11</v>
      </c>
      <c r="I138" s="15" t="n">
        <v>39562</v>
      </c>
      <c r="J138" s="15" t="n">
        <v>40359</v>
      </c>
      <c r="K138" s="15" t="n">
        <v>40359</v>
      </c>
      <c r="L138" s="16" t="n">
        <v>504</v>
      </c>
      <c r="M138" s="16" t="s">
        <v>92</v>
      </c>
      <c r="N138" s="65" t="n">
        <v>797</v>
      </c>
    </row>
    <row r="139" s="9" customFormat="true" ht="11.25" hidden="false" customHeight="true" outlineLevel="0" collapsed="false">
      <c r="B139" s="63" t="s">
        <v>301</v>
      </c>
      <c r="C139" s="64" t="s">
        <v>52</v>
      </c>
      <c r="D139" s="11" t="s">
        <v>302</v>
      </c>
      <c r="E139" s="13" t="n">
        <v>16.8</v>
      </c>
      <c r="F139" s="13" t="n">
        <v>488.8</v>
      </c>
      <c r="G139" s="14" t="n">
        <v>6014</v>
      </c>
      <c r="H139" s="14" t="n">
        <v>601.4</v>
      </c>
      <c r="I139" s="15" t="n">
        <v>39475</v>
      </c>
      <c r="J139" s="15" t="n">
        <v>40268</v>
      </c>
      <c r="K139" s="15" t="n">
        <v>40268</v>
      </c>
      <c r="L139" s="16" t="n">
        <v>413</v>
      </c>
      <c r="M139" s="16" t="s">
        <v>54</v>
      </c>
      <c r="N139" s="65" t="n">
        <v>793</v>
      </c>
    </row>
    <row r="140" s="9" customFormat="true" ht="11.25" hidden="false" customHeight="true" outlineLevel="0" collapsed="false">
      <c r="B140" s="63" t="s">
        <v>303</v>
      </c>
      <c r="C140" s="64" t="s">
        <v>52</v>
      </c>
      <c r="D140" s="11" t="s">
        <v>304</v>
      </c>
      <c r="E140" s="13" t="n">
        <v>30.1</v>
      </c>
      <c r="F140" s="13" t="n">
        <v>189.8</v>
      </c>
      <c r="G140" s="14" t="n">
        <v>4444.75</v>
      </c>
      <c r="H140" s="14" t="n">
        <v>444.48</v>
      </c>
      <c r="I140" s="15" t="n">
        <v>39475</v>
      </c>
      <c r="J140" s="15" t="n">
        <v>40268</v>
      </c>
      <c r="K140" s="15" t="n">
        <v>40268</v>
      </c>
      <c r="L140" s="16" t="n">
        <v>413</v>
      </c>
      <c r="M140" s="16" t="s">
        <v>54</v>
      </c>
      <c r="N140" s="65" t="n">
        <v>793</v>
      </c>
    </row>
    <row r="141" s="9" customFormat="true" ht="11.25" hidden="false" customHeight="true" outlineLevel="0" collapsed="false">
      <c r="B141" s="63" t="s">
        <v>305</v>
      </c>
      <c r="C141" s="64" t="s">
        <v>52</v>
      </c>
      <c r="D141" s="11" t="s">
        <v>306</v>
      </c>
      <c r="E141" s="13" t="n">
        <v>29.9</v>
      </c>
      <c r="F141" s="13" t="n">
        <v>750.5</v>
      </c>
      <c r="G141" s="14" t="n">
        <v>19560.5</v>
      </c>
      <c r="H141" s="14" t="n">
        <v>12518.72</v>
      </c>
      <c r="I141" s="15" t="n">
        <v>39471</v>
      </c>
      <c r="J141" s="15" t="n">
        <v>40268</v>
      </c>
      <c r="K141" s="15" t="n">
        <v>40268</v>
      </c>
      <c r="L141" s="16" t="n">
        <v>413</v>
      </c>
      <c r="M141" s="16" t="s">
        <v>195</v>
      </c>
      <c r="N141" s="65" t="n">
        <v>797</v>
      </c>
    </row>
    <row r="142" s="9" customFormat="true" ht="11.25" hidden="false" customHeight="true" outlineLevel="0" collapsed="false">
      <c r="B142" s="63" t="s">
        <v>307</v>
      </c>
      <c r="C142" s="64" t="s">
        <v>52</v>
      </c>
      <c r="D142" s="11" t="s">
        <v>308</v>
      </c>
      <c r="E142" s="13" t="n">
        <v>10</v>
      </c>
      <c r="F142" s="13" t="n">
        <v>54.4</v>
      </c>
      <c r="G142" s="14" t="n">
        <v>3333.15</v>
      </c>
      <c r="H142" s="14" t="n">
        <v>333.32</v>
      </c>
      <c r="I142" s="15" t="n">
        <v>39471</v>
      </c>
      <c r="J142" s="15" t="n">
        <v>40178</v>
      </c>
      <c r="K142" s="15" t="n">
        <v>40178</v>
      </c>
      <c r="L142" s="16" t="n">
        <v>323</v>
      </c>
      <c r="M142" s="16" t="s">
        <v>120</v>
      </c>
      <c r="N142" s="65" t="n">
        <v>707</v>
      </c>
    </row>
    <row r="143" s="9" customFormat="true" ht="11.25" hidden="false" customHeight="true" outlineLevel="0" collapsed="false">
      <c r="B143" s="63" t="s">
        <v>309</v>
      </c>
      <c r="C143" s="64" t="s">
        <v>52</v>
      </c>
      <c r="D143" s="11" t="s">
        <v>310</v>
      </c>
      <c r="E143" s="13" t="n">
        <v>45.1</v>
      </c>
      <c r="F143" s="13" t="n">
        <v>1060.4</v>
      </c>
      <c r="G143" s="14" t="n">
        <v>32880.49</v>
      </c>
      <c r="H143" s="14" t="n">
        <v>3288.05</v>
      </c>
      <c r="I143" s="15" t="n">
        <v>39478</v>
      </c>
      <c r="J143" s="15" t="n">
        <v>40268</v>
      </c>
      <c r="K143" s="15" t="n">
        <v>40268</v>
      </c>
      <c r="L143" s="16" t="n">
        <v>413</v>
      </c>
      <c r="M143" s="16" t="s">
        <v>83</v>
      </c>
      <c r="N143" s="65" t="n">
        <v>790</v>
      </c>
    </row>
    <row r="144" s="9" customFormat="true" ht="11.25" hidden="false" customHeight="true" outlineLevel="0" collapsed="false">
      <c r="B144" s="63" t="s">
        <v>311</v>
      </c>
      <c r="C144" s="64" t="s">
        <v>52</v>
      </c>
      <c r="D144" s="11" t="s">
        <v>312</v>
      </c>
      <c r="E144" s="13" t="n">
        <v>330.1</v>
      </c>
      <c r="F144" s="13" t="n">
        <v>3503.7</v>
      </c>
      <c r="G144" s="14" t="n">
        <v>66863.4</v>
      </c>
      <c r="H144" s="14" t="n">
        <v>6686.34</v>
      </c>
      <c r="I144" s="15" t="n">
        <v>39604</v>
      </c>
      <c r="J144" s="15" t="n">
        <v>40359</v>
      </c>
      <c r="K144" s="15" t="n">
        <v>40359</v>
      </c>
      <c r="L144" s="16" t="n">
        <v>504</v>
      </c>
      <c r="M144" s="16" t="s">
        <v>313</v>
      </c>
      <c r="N144" s="65" t="n">
        <v>755</v>
      </c>
    </row>
    <row r="145" s="9" customFormat="true" ht="11.25" hidden="false" customHeight="true" outlineLevel="0" collapsed="false">
      <c r="B145" s="63" t="s">
        <v>314</v>
      </c>
      <c r="C145" s="64" t="s">
        <v>52</v>
      </c>
      <c r="D145" s="11" t="s">
        <v>315</v>
      </c>
      <c r="E145" s="13" t="n">
        <v>76</v>
      </c>
      <c r="F145" s="13" t="n">
        <v>1181</v>
      </c>
      <c r="G145" s="14" t="n">
        <v>66654.3</v>
      </c>
      <c r="H145" s="14" t="n">
        <v>6665.43</v>
      </c>
      <c r="I145" s="15" t="n">
        <v>38908</v>
      </c>
      <c r="J145" s="15" t="n">
        <v>39994</v>
      </c>
      <c r="K145" s="15" t="n">
        <v>39994</v>
      </c>
      <c r="L145" s="16" t="n">
        <v>139</v>
      </c>
      <c r="M145" s="16" t="s">
        <v>54</v>
      </c>
      <c r="N145" s="65" t="n">
        <v>1086</v>
      </c>
    </row>
    <row r="146" s="9" customFormat="true" ht="11.25" hidden="false" customHeight="true" outlineLevel="0" collapsed="false">
      <c r="B146" s="63" t="s">
        <v>316</v>
      </c>
      <c r="C146" s="64" t="s">
        <v>52</v>
      </c>
      <c r="D146" s="11" t="s">
        <v>317</v>
      </c>
      <c r="E146" s="13" t="n">
        <v>44</v>
      </c>
      <c r="F146" s="13" t="n">
        <v>382</v>
      </c>
      <c r="G146" s="14" t="n">
        <v>5607.55</v>
      </c>
      <c r="H146" s="14" t="n">
        <v>560.76</v>
      </c>
      <c r="I146" s="15" t="n">
        <v>39259</v>
      </c>
      <c r="J146" s="15" t="n">
        <v>39994</v>
      </c>
      <c r="K146" s="15" t="n">
        <v>39994</v>
      </c>
      <c r="L146" s="16" t="n">
        <v>139</v>
      </c>
      <c r="M146" s="16" t="s">
        <v>318</v>
      </c>
      <c r="N146" s="65" t="n">
        <v>735</v>
      </c>
    </row>
    <row r="147" s="9" customFormat="true" ht="11.25" hidden="false" customHeight="true" outlineLevel="0" collapsed="false">
      <c r="B147" s="63" t="s">
        <v>319</v>
      </c>
      <c r="C147" s="64" t="s">
        <v>52</v>
      </c>
      <c r="D147" s="11" t="s">
        <v>320</v>
      </c>
      <c r="E147" s="13" t="n">
        <v>28</v>
      </c>
      <c r="F147" s="13" t="n">
        <v>662</v>
      </c>
      <c r="G147" s="14" t="n">
        <v>36630</v>
      </c>
      <c r="H147" s="14" t="n">
        <v>36630</v>
      </c>
      <c r="I147" s="15" t="n">
        <v>39484</v>
      </c>
      <c r="J147" s="15" t="n">
        <v>40268</v>
      </c>
      <c r="K147" s="15" t="n">
        <v>40268</v>
      </c>
      <c r="L147" s="16" t="n">
        <v>413</v>
      </c>
      <c r="M147" s="16" t="s">
        <v>54</v>
      </c>
      <c r="N147" s="65" t="n">
        <v>784</v>
      </c>
    </row>
    <row r="148" s="9" customFormat="true" ht="11.25" hidden="false" customHeight="true" outlineLevel="0" collapsed="false">
      <c r="B148" s="63" t="s">
        <v>321</v>
      </c>
      <c r="C148" s="64" t="s">
        <v>52</v>
      </c>
      <c r="D148" s="11" t="s">
        <v>322</v>
      </c>
      <c r="E148" s="13" t="n">
        <v>7</v>
      </c>
      <c r="F148" s="13" t="n">
        <v>51.6</v>
      </c>
      <c r="G148" s="14" t="n">
        <v>2626.26</v>
      </c>
      <c r="H148" s="14" t="n">
        <v>262.63</v>
      </c>
      <c r="I148" s="15" t="n">
        <v>39471</v>
      </c>
      <c r="J148" s="15" t="n">
        <v>40178</v>
      </c>
      <c r="K148" s="15" t="n">
        <v>40178</v>
      </c>
      <c r="L148" s="16" t="n">
        <v>323</v>
      </c>
      <c r="M148" s="16" t="s">
        <v>120</v>
      </c>
      <c r="N148" s="65" t="n">
        <v>707</v>
      </c>
    </row>
    <row r="149" s="9" customFormat="true" ht="11.25" hidden="false" customHeight="true" outlineLevel="0" collapsed="false">
      <c r="B149" s="63" t="s">
        <v>323</v>
      </c>
      <c r="C149" s="64" t="s">
        <v>52</v>
      </c>
      <c r="D149" s="11" t="s">
        <v>324</v>
      </c>
      <c r="E149" s="13" t="n">
        <v>49.3</v>
      </c>
      <c r="F149" s="13" t="n">
        <v>1712.4</v>
      </c>
      <c r="G149" s="14" t="n">
        <v>60075.86</v>
      </c>
      <c r="H149" s="14" t="n">
        <v>60075.86</v>
      </c>
      <c r="I149" s="15" t="n">
        <v>38800</v>
      </c>
      <c r="J149" s="15" t="n">
        <v>39538</v>
      </c>
      <c r="K149" s="15" t="n">
        <v>39903</v>
      </c>
      <c r="L149" s="16" t="n">
        <v>48</v>
      </c>
      <c r="M149" s="16" t="s">
        <v>54</v>
      </c>
      <c r="N149" s="65" t="n">
        <v>1103</v>
      </c>
    </row>
    <row r="150" s="9" customFormat="true" ht="11.25" hidden="false" customHeight="true" outlineLevel="0" collapsed="false">
      <c r="B150" s="63" t="s">
        <v>325</v>
      </c>
      <c r="C150" s="64" t="s">
        <v>52</v>
      </c>
      <c r="D150" s="11" t="s">
        <v>326</v>
      </c>
      <c r="E150" s="13" t="n">
        <v>422</v>
      </c>
      <c r="F150" s="13" t="n">
        <v>9822</v>
      </c>
      <c r="G150" s="14" t="n">
        <v>834544.4</v>
      </c>
      <c r="H150" s="14" t="n">
        <v>83454.44</v>
      </c>
      <c r="I150" s="15" t="n">
        <v>39759</v>
      </c>
      <c r="J150" s="15" t="n">
        <v>40908</v>
      </c>
      <c r="K150" s="15" t="n">
        <v>40908</v>
      </c>
      <c r="L150" s="16" t="n">
        <v>1053</v>
      </c>
      <c r="M150" s="16" t="s">
        <v>80</v>
      </c>
      <c r="N150" s="68" t="n">
        <v>1149</v>
      </c>
    </row>
    <row r="151" s="9" customFormat="true" ht="11.25" hidden="false" customHeight="true" outlineLevel="0" collapsed="false">
      <c r="B151" s="63" t="s">
        <v>327</v>
      </c>
      <c r="C151" s="64" t="s">
        <v>52</v>
      </c>
      <c r="D151" s="11" t="s">
        <v>328</v>
      </c>
      <c r="E151" s="13" t="n">
        <v>149</v>
      </c>
      <c r="F151" s="13" t="n">
        <v>1313.8</v>
      </c>
      <c r="G151" s="14" t="n">
        <v>33993.55</v>
      </c>
      <c r="H151" s="14" t="n">
        <v>10198.07</v>
      </c>
      <c r="I151" s="15" t="n">
        <v>38786</v>
      </c>
      <c r="J151" s="15" t="n">
        <v>39538</v>
      </c>
      <c r="K151" s="15" t="n">
        <v>39903</v>
      </c>
      <c r="L151" s="16" t="n">
        <v>48</v>
      </c>
      <c r="M151" s="16" t="s">
        <v>235</v>
      </c>
      <c r="N151" s="65" t="n">
        <v>1117</v>
      </c>
    </row>
    <row r="152" s="9" customFormat="true" ht="11.25" hidden="false" customHeight="true" outlineLevel="0" collapsed="false">
      <c r="B152" s="63" t="s">
        <v>329</v>
      </c>
      <c r="C152" s="64" t="s">
        <v>122</v>
      </c>
      <c r="D152" s="11" t="s">
        <v>330</v>
      </c>
      <c r="E152" s="13" t="n">
        <v>60</v>
      </c>
      <c r="F152" s="13" t="n">
        <v>994.2</v>
      </c>
      <c r="G152" s="14" t="n">
        <v>31967.64</v>
      </c>
      <c r="H152" s="14" t="n">
        <v>31967.64</v>
      </c>
      <c r="I152" s="15" t="n">
        <v>39231</v>
      </c>
      <c r="J152" s="15" t="n">
        <v>39903</v>
      </c>
      <c r="K152" s="15" t="n">
        <v>39903</v>
      </c>
      <c r="L152" s="16" t="n">
        <v>48</v>
      </c>
      <c r="M152" s="16" t="s">
        <v>240</v>
      </c>
      <c r="N152" s="65" t="n">
        <v>672</v>
      </c>
    </row>
    <row r="153" s="9" customFormat="true" ht="11.25" hidden="false" customHeight="true" outlineLevel="0" collapsed="false">
      <c r="B153" s="63" t="s">
        <v>331</v>
      </c>
      <c r="C153" s="64" t="s">
        <v>52</v>
      </c>
      <c r="D153" s="11" t="s">
        <v>332</v>
      </c>
      <c r="E153" s="13" t="n">
        <v>12</v>
      </c>
      <c r="F153" s="13" t="n">
        <v>122</v>
      </c>
      <c r="G153" s="14" t="n">
        <v>7840.14</v>
      </c>
      <c r="H153" s="14" t="n">
        <v>784.01</v>
      </c>
      <c r="I153" s="15" t="n">
        <v>39443</v>
      </c>
      <c r="J153" s="15" t="n">
        <v>40178</v>
      </c>
      <c r="K153" s="15" t="n">
        <v>40178</v>
      </c>
      <c r="L153" s="16" t="n">
        <v>323</v>
      </c>
      <c r="M153" s="16" t="s">
        <v>235</v>
      </c>
      <c r="N153" s="65" t="n">
        <v>735</v>
      </c>
    </row>
    <row r="154" s="9" customFormat="true" ht="11.25" hidden="false" customHeight="true" outlineLevel="0" collapsed="false">
      <c r="B154" s="63" t="s">
        <v>333</v>
      </c>
      <c r="C154" s="64" t="s">
        <v>52</v>
      </c>
      <c r="D154" s="11" t="s">
        <v>334</v>
      </c>
      <c r="E154" s="13" t="n">
        <v>160</v>
      </c>
      <c r="F154" s="13" t="n">
        <v>2313.6</v>
      </c>
      <c r="G154" s="14" t="n">
        <v>128865.58</v>
      </c>
      <c r="H154" s="14" t="n">
        <v>45102.95</v>
      </c>
      <c r="I154" s="15" t="n">
        <v>39541</v>
      </c>
      <c r="J154" s="15" t="n">
        <v>40359</v>
      </c>
      <c r="K154" s="15" t="n">
        <v>40359</v>
      </c>
      <c r="L154" s="16" t="n">
        <v>504</v>
      </c>
      <c r="M154" s="16" t="s">
        <v>335</v>
      </c>
      <c r="N154" s="65" t="n">
        <v>818</v>
      </c>
    </row>
    <row r="155" s="9" customFormat="true" ht="11.25" hidden="false" customHeight="true" outlineLevel="0" collapsed="false">
      <c r="B155" s="63" t="s">
        <v>336</v>
      </c>
      <c r="C155" s="64" t="s">
        <v>52</v>
      </c>
      <c r="D155" s="11" t="s">
        <v>337</v>
      </c>
      <c r="E155" s="13" t="n">
        <v>22.5</v>
      </c>
      <c r="F155" s="13" t="n">
        <v>320.4</v>
      </c>
      <c r="G155" s="14" t="n">
        <v>7305.02</v>
      </c>
      <c r="H155" s="14" t="n">
        <v>7305.02</v>
      </c>
      <c r="I155" s="15" t="n">
        <v>38337</v>
      </c>
      <c r="J155" s="15" t="n">
        <v>39082</v>
      </c>
      <c r="K155" s="15" t="n">
        <v>39994</v>
      </c>
      <c r="L155" s="16" t="n">
        <v>139</v>
      </c>
      <c r="M155" s="16" t="s">
        <v>80</v>
      </c>
      <c r="N155" s="65" t="n">
        <v>1657</v>
      </c>
    </row>
    <row r="156" s="9" customFormat="true" ht="11.25" hidden="false" customHeight="true" outlineLevel="0" collapsed="false">
      <c r="B156" s="63" t="s">
        <v>338</v>
      </c>
      <c r="C156" s="64" t="s">
        <v>52</v>
      </c>
      <c r="D156" s="11" t="s">
        <v>339</v>
      </c>
      <c r="E156" s="13" t="n">
        <v>11</v>
      </c>
      <c r="F156" s="13" t="n">
        <v>55.18</v>
      </c>
      <c r="G156" s="14" t="n">
        <v>2610.91</v>
      </c>
      <c r="H156" s="14" t="n">
        <v>261.09</v>
      </c>
      <c r="I156" s="15" t="n">
        <v>39429</v>
      </c>
      <c r="J156" s="15" t="n">
        <v>40178</v>
      </c>
      <c r="K156" s="15" t="n">
        <v>40178</v>
      </c>
      <c r="L156" s="16" t="n">
        <v>323</v>
      </c>
      <c r="M156" s="16" t="s">
        <v>69</v>
      </c>
      <c r="N156" s="65" t="n">
        <v>749</v>
      </c>
    </row>
    <row r="157" s="9" customFormat="true" ht="11.25" hidden="false" customHeight="true" outlineLevel="0" collapsed="false">
      <c r="B157" s="63" t="s">
        <v>340</v>
      </c>
      <c r="C157" s="64" t="s">
        <v>52</v>
      </c>
      <c r="D157" s="11" t="s">
        <v>341</v>
      </c>
      <c r="E157" s="13" t="n">
        <v>116</v>
      </c>
      <c r="F157" s="13" t="n">
        <v>1230</v>
      </c>
      <c r="G157" s="14" t="n">
        <v>21278.78</v>
      </c>
      <c r="H157" s="14" t="n">
        <v>21278.77</v>
      </c>
      <c r="I157" s="15" t="n">
        <v>39183</v>
      </c>
      <c r="J157" s="15" t="n">
        <v>39903</v>
      </c>
      <c r="K157" s="15" t="n">
        <v>39903</v>
      </c>
      <c r="L157" s="16" t="n">
        <v>48</v>
      </c>
      <c r="M157" s="16" t="s">
        <v>342</v>
      </c>
      <c r="N157" s="65" t="n">
        <v>720</v>
      </c>
    </row>
    <row r="158" s="9" customFormat="true" ht="11.25" hidden="false" customHeight="true" outlineLevel="0" collapsed="false">
      <c r="B158" s="63" t="s">
        <v>343</v>
      </c>
      <c r="C158" s="64" t="s">
        <v>52</v>
      </c>
      <c r="D158" s="11" t="s">
        <v>344</v>
      </c>
      <c r="E158" s="13" t="n">
        <v>214</v>
      </c>
      <c r="F158" s="13" t="n">
        <v>4259</v>
      </c>
      <c r="G158" s="14" t="n">
        <v>191656.65</v>
      </c>
      <c r="H158" s="14" t="n">
        <v>96786.61</v>
      </c>
      <c r="I158" s="15" t="n">
        <v>39490</v>
      </c>
      <c r="J158" s="15" t="n">
        <v>40268</v>
      </c>
      <c r="K158" s="15" t="n">
        <v>40268</v>
      </c>
      <c r="L158" s="16" t="n">
        <v>413</v>
      </c>
      <c r="M158" s="16" t="s">
        <v>240</v>
      </c>
      <c r="N158" s="65" t="n">
        <v>778</v>
      </c>
    </row>
    <row r="159" s="9" customFormat="true" ht="11.25" hidden="false" customHeight="true" outlineLevel="0" collapsed="false">
      <c r="B159" s="63" t="s">
        <v>345</v>
      </c>
      <c r="C159" s="64" t="s">
        <v>52</v>
      </c>
      <c r="D159" s="11" t="s">
        <v>346</v>
      </c>
      <c r="E159" s="13" t="n">
        <v>54</v>
      </c>
      <c r="F159" s="13" t="n">
        <v>2460.8</v>
      </c>
      <c r="G159" s="14" t="n">
        <v>119815.1</v>
      </c>
      <c r="H159" s="14" t="n">
        <v>11981.51</v>
      </c>
      <c r="I159" s="15" t="n">
        <v>39604</v>
      </c>
      <c r="J159" s="15" t="n">
        <v>40359</v>
      </c>
      <c r="K159" s="15" t="n">
        <v>40359</v>
      </c>
      <c r="L159" s="16" t="n">
        <v>504</v>
      </c>
      <c r="M159" s="16" t="s">
        <v>313</v>
      </c>
      <c r="N159" s="65" t="n">
        <v>755</v>
      </c>
    </row>
    <row r="160" s="11" customFormat="true" ht="11.25" hidden="false" customHeight="true" outlineLevel="0" collapsed="false">
      <c r="B160" s="63" t="s">
        <v>347</v>
      </c>
      <c r="C160" s="64" t="s">
        <v>52</v>
      </c>
      <c r="D160" s="11" t="s">
        <v>348</v>
      </c>
      <c r="E160" s="13" t="n">
        <v>70</v>
      </c>
      <c r="F160" s="13" t="n">
        <v>810</v>
      </c>
      <c r="G160" s="14" t="n">
        <v>60576.84</v>
      </c>
      <c r="H160" s="14" t="n">
        <v>13168.89</v>
      </c>
      <c r="I160" s="15" t="n">
        <v>38713</v>
      </c>
      <c r="J160" s="15" t="n">
        <v>39447</v>
      </c>
      <c r="K160" s="15" t="n">
        <v>40178</v>
      </c>
      <c r="L160" s="16" t="n">
        <v>323</v>
      </c>
      <c r="M160" s="16" t="s">
        <v>80</v>
      </c>
      <c r="N160" s="65" t="n">
        <v>1465</v>
      </c>
      <c r="O160" s="67"/>
    </row>
    <row r="161" s="9" customFormat="true" ht="11.25" hidden="false" customHeight="true" outlineLevel="0" collapsed="false">
      <c r="B161" s="63" t="s">
        <v>349</v>
      </c>
      <c r="C161" s="64" t="s">
        <v>52</v>
      </c>
      <c r="D161" s="11" t="s">
        <v>350</v>
      </c>
      <c r="E161" s="13" t="n">
        <v>136</v>
      </c>
      <c r="F161" s="13" t="n">
        <v>2105.43</v>
      </c>
      <c r="G161" s="14" t="n">
        <v>67121.46</v>
      </c>
      <c r="H161" s="14" t="n">
        <v>6712.15</v>
      </c>
      <c r="I161" s="15" t="n">
        <v>39548</v>
      </c>
      <c r="J161" s="15" t="n">
        <v>40359</v>
      </c>
      <c r="K161" s="15" t="n">
        <v>40359</v>
      </c>
      <c r="L161" s="16" t="n">
        <v>504</v>
      </c>
      <c r="M161" s="16" t="s">
        <v>54</v>
      </c>
      <c r="N161" s="65" t="n">
        <v>811</v>
      </c>
    </row>
    <row r="162" s="9" customFormat="true" ht="11.25" hidden="false" customHeight="true" outlineLevel="0" collapsed="false">
      <c r="B162" s="63" t="s">
        <v>351</v>
      </c>
      <c r="C162" s="64" t="s">
        <v>52</v>
      </c>
      <c r="D162" s="11" t="s">
        <v>352</v>
      </c>
      <c r="E162" s="13" t="n">
        <v>55.1</v>
      </c>
      <c r="F162" s="13" t="n">
        <v>1192.3</v>
      </c>
      <c r="G162" s="14" t="n">
        <v>31139.1</v>
      </c>
      <c r="H162" s="14" t="n">
        <v>31139.1</v>
      </c>
      <c r="I162" s="15" t="n">
        <v>39562</v>
      </c>
      <c r="J162" s="15" t="n">
        <v>40359</v>
      </c>
      <c r="K162" s="15" t="n">
        <v>40359</v>
      </c>
      <c r="L162" s="16" t="n">
        <v>504</v>
      </c>
      <c r="M162" s="16" t="s">
        <v>240</v>
      </c>
      <c r="N162" s="65" t="n">
        <v>797</v>
      </c>
    </row>
    <row r="163" s="11" customFormat="true" ht="11.25" hidden="false" customHeight="true" outlineLevel="0" collapsed="false">
      <c r="B163" s="63" t="s">
        <v>353</v>
      </c>
      <c r="C163" s="64" t="s">
        <v>52</v>
      </c>
      <c r="D163" s="11" t="s">
        <v>354</v>
      </c>
      <c r="E163" s="13" t="n">
        <v>83</v>
      </c>
      <c r="F163" s="13" t="n">
        <v>2001</v>
      </c>
      <c r="G163" s="14" t="n">
        <v>62504.44</v>
      </c>
      <c r="H163" s="14" t="n">
        <v>62504.44</v>
      </c>
      <c r="I163" s="15" t="n">
        <v>39178</v>
      </c>
      <c r="J163" s="15" t="n">
        <v>39903</v>
      </c>
      <c r="K163" s="15" t="n">
        <v>39903</v>
      </c>
      <c r="L163" s="16" t="n">
        <v>48</v>
      </c>
      <c r="M163" s="16" t="s">
        <v>83</v>
      </c>
      <c r="N163" s="65" t="n">
        <v>725</v>
      </c>
      <c r="O163" s="67"/>
    </row>
    <row r="164" s="9" customFormat="true" ht="11.25" hidden="false" customHeight="true" outlineLevel="0" collapsed="false">
      <c r="B164" s="63" t="s">
        <v>355</v>
      </c>
      <c r="C164" s="64" t="s">
        <v>52</v>
      </c>
      <c r="D164" s="11" t="s">
        <v>356</v>
      </c>
      <c r="E164" s="13" t="n">
        <v>35</v>
      </c>
      <c r="F164" s="13" t="n">
        <v>181</v>
      </c>
      <c r="G164" s="14" t="n">
        <v>10150.25</v>
      </c>
      <c r="H164" s="14" t="n">
        <v>1015.03</v>
      </c>
      <c r="I164" s="15" t="n">
        <v>39220</v>
      </c>
      <c r="J164" s="15" t="n">
        <v>39994</v>
      </c>
      <c r="K164" s="15" t="n">
        <v>39994</v>
      </c>
      <c r="L164" s="16" t="n">
        <v>139</v>
      </c>
      <c r="M164" s="16" t="s">
        <v>83</v>
      </c>
      <c r="N164" s="65" t="n">
        <v>774</v>
      </c>
    </row>
    <row r="165" s="9" customFormat="true" ht="11.25" hidden="false" customHeight="true" outlineLevel="0" collapsed="false">
      <c r="B165" s="63" t="s">
        <v>357</v>
      </c>
      <c r="C165" s="64" t="s">
        <v>52</v>
      </c>
      <c r="D165" s="11" t="s">
        <v>358</v>
      </c>
      <c r="E165" s="13" t="n">
        <v>65.3</v>
      </c>
      <c r="F165" s="13" t="n">
        <v>1126.6</v>
      </c>
      <c r="G165" s="14" t="n">
        <v>40965.5</v>
      </c>
      <c r="H165" s="14" t="n">
        <v>4096.55</v>
      </c>
      <c r="I165" s="15" t="n">
        <v>39475</v>
      </c>
      <c r="J165" s="15" t="n">
        <v>40268</v>
      </c>
      <c r="K165" s="15" t="n">
        <v>40268</v>
      </c>
      <c r="L165" s="16" t="n">
        <v>413</v>
      </c>
      <c r="M165" s="16" t="s">
        <v>54</v>
      </c>
      <c r="N165" s="65" t="n">
        <v>793</v>
      </c>
    </row>
    <row r="166" s="9" customFormat="true" ht="11.25" hidden="false" customHeight="true" outlineLevel="0" collapsed="false">
      <c r="B166" s="63" t="s">
        <v>359</v>
      </c>
      <c r="C166" s="64" t="s">
        <v>52</v>
      </c>
      <c r="D166" s="11" t="s">
        <v>360</v>
      </c>
      <c r="E166" s="13" t="n">
        <v>139</v>
      </c>
      <c r="F166" s="13" t="n">
        <v>4401.2</v>
      </c>
      <c r="G166" s="14" t="n">
        <v>48567.6</v>
      </c>
      <c r="H166" s="14" t="n">
        <v>5461.8</v>
      </c>
      <c r="I166" s="15" t="n">
        <v>39247</v>
      </c>
      <c r="J166" s="15" t="n">
        <v>39994</v>
      </c>
      <c r="K166" s="15" t="n">
        <v>39994</v>
      </c>
      <c r="L166" s="16" t="n">
        <v>139</v>
      </c>
      <c r="M166" s="16" t="s">
        <v>141</v>
      </c>
      <c r="N166" s="65" t="n">
        <v>747</v>
      </c>
    </row>
    <row r="167" s="9" customFormat="true" ht="11.25" hidden="false" customHeight="true" outlineLevel="0" collapsed="false">
      <c r="B167" s="63" t="s">
        <v>361</v>
      </c>
      <c r="C167" s="64" t="s">
        <v>52</v>
      </c>
      <c r="D167" s="11" t="s">
        <v>362</v>
      </c>
      <c r="E167" s="13" t="n">
        <v>46</v>
      </c>
      <c r="F167" s="13" t="n">
        <v>267.8</v>
      </c>
      <c r="G167" s="14" t="n">
        <v>9125.3</v>
      </c>
      <c r="H167" s="14" t="n">
        <v>912.53</v>
      </c>
      <c r="I167" s="15" t="n">
        <v>39240</v>
      </c>
      <c r="J167" s="15" t="n">
        <v>39994</v>
      </c>
      <c r="K167" s="15" t="n">
        <v>39994</v>
      </c>
      <c r="L167" s="16" t="n">
        <v>139</v>
      </c>
      <c r="M167" s="16" t="s">
        <v>120</v>
      </c>
      <c r="N167" s="65" t="n">
        <v>754</v>
      </c>
    </row>
    <row r="168" s="9" customFormat="true" ht="11.25" hidden="false" customHeight="true" outlineLevel="0" collapsed="false">
      <c r="B168" s="63" t="s">
        <v>363</v>
      </c>
      <c r="C168" s="64" t="s">
        <v>52</v>
      </c>
      <c r="D168" s="11" t="s">
        <v>364</v>
      </c>
      <c r="E168" s="13" t="n">
        <v>30</v>
      </c>
      <c r="F168" s="13" t="n">
        <v>147.2</v>
      </c>
      <c r="G168" s="14" t="n">
        <v>6489.63</v>
      </c>
      <c r="H168" s="14" t="n">
        <v>648.96</v>
      </c>
      <c r="I168" s="15" t="n">
        <v>39240</v>
      </c>
      <c r="J168" s="15" t="n">
        <v>39994</v>
      </c>
      <c r="K168" s="15" t="n">
        <v>39994</v>
      </c>
      <c r="L168" s="16" t="n">
        <v>139</v>
      </c>
      <c r="M168" s="16" t="s">
        <v>120</v>
      </c>
      <c r="N168" s="65" t="n">
        <v>754</v>
      </c>
    </row>
    <row r="169" s="9" customFormat="true" ht="11.25" hidden="false" customHeight="true" outlineLevel="0" collapsed="false">
      <c r="B169" s="63" t="s">
        <v>365</v>
      </c>
      <c r="C169" s="64" t="s">
        <v>52</v>
      </c>
      <c r="D169" s="11" t="s">
        <v>366</v>
      </c>
      <c r="E169" s="13" t="n">
        <v>25</v>
      </c>
      <c r="F169" s="13" t="n">
        <v>284</v>
      </c>
      <c r="G169" s="14" t="n">
        <v>2993.81</v>
      </c>
      <c r="H169" s="14" t="n">
        <v>1496.91</v>
      </c>
      <c r="I169" s="15" t="n">
        <v>39590</v>
      </c>
      <c r="J169" s="15" t="n">
        <v>40086</v>
      </c>
      <c r="K169" s="15" t="n">
        <v>40086</v>
      </c>
      <c r="L169" s="16" t="n">
        <v>231</v>
      </c>
      <c r="M169" s="16" t="s">
        <v>367</v>
      </c>
      <c r="N169" s="65" t="n">
        <v>496</v>
      </c>
    </row>
    <row r="170" s="9" customFormat="true" ht="11.25" hidden="false" customHeight="true" outlineLevel="0" collapsed="false">
      <c r="B170" s="63" t="s">
        <v>368</v>
      </c>
      <c r="C170" s="64" t="s">
        <v>52</v>
      </c>
      <c r="D170" s="11" t="s">
        <v>369</v>
      </c>
      <c r="E170" s="13" t="n">
        <v>49</v>
      </c>
      <c r="F170" s="13" t="n">
        <v>414.6</v>
      </c>
      <c r="G170" s="14" t="n">
        <v>19000.17</v>
      </c>
      <c r="H170" s="14" t="n">
        <v>9880.09</v>
      </c>
      <c r="I170" s="15" t="n">
        <v>39240</v>
      </c>
      <c r="J170" s="15" t="n">
        <v>39994</v>
      </c>
      <c r="K170" s="15" t="n">
        <v>39994</v>
      </c>
      <c r="L170" s="16" t="n">
        <v>139</v>
      </c>
      <c r="M170" s="16" t="s">
        <v>120</v>
      </c>
      <c r="N170" s="65" t="n">
        <v>754</v>
      </c>
    </row>
    <row r="171" s="9" customFormat="true" ht="11.25" hidden="false" customHeight="true" outlineLevel="0" collapsed="false">
      <c r="B171" s="63" t="s">
        <v>370</v>
      </c>
      <c r="C171" s="64" t="s">
        <v>52</v>
      </c>
      <c r="D171" s="11" t="s">
        <v>371</v>
      </c>
      <c r="E171" s="13" t="n">
        <v>57</v>
      </c>
      <c r="F171" s="13" t="n">
        <v>412.6</v>
      </c>
      <c r="G171" s="14" t="n">
        <v>11940.2</v>
      </c>
      <c r="H171" s="14" t="n">
        <v>1194.02</v>
      </c>
      <c r="I171" s="15" t="n">
        <v>39240</v>
      </c>
      <c r="J171" s="15" t="n">
        <v>40359</v>
      </c>
      <c r="K171" s="15" t="n">
        <v>40359</v>
      </c>
      <c r="L171" s="16" t="n">
        <v>504</v>
      </c>
      <c r="M171" s="16" t="s">
        <v>120</v>
      </c>
      <c r="N171" s="65" t="n">
        <v>1119</v>
      </c>
    </row>
    <row r="172" s="9" customFormat="true" ht="11.25" hidden="false" customHeight="true" outlineLevel="0" collapsed="false">
      <c r="B172" s="63" t="s">
        <v>372</v>
      </c>
      <c r="C172" s="64" t="s">
        <v>52</v>
      </c>
      <c r="D172" s="11" t="s">
        <v>373</v>
      </c>
      <c r="E172" s="13" t="n">
        <v>41</v>
      </c>
      <c r="F172" s="13" t="n">
        <v>230.6</v>
      </c>
      <c r="G172" s="14" t="n">
        <v>10335.29</v>
      </c>
      <c r="H172" s="14" t="n">
        <v>1023.53</v>
      </c>
      <c r="I172" s="15" t="n">
        <v>39212</v>
      </c>
      <c r="J172" s="15" t="n">
        <v>40359</v>
      </c>
      <c r="K172" s="15" t="n">
        <v>40359</v>
      </c>
      <c r="L172" s="16" t="n">
        <v>504</v>
      </c>
      <c r="M172" s="16" t="s">
        <v>235</v>
      </c>
      <c r="N172" s="65" t="n">
        <v>1147</v>
      </c>
    </row>
    <row r="173" s="9" customFormat="true" ht="11.25" hidden="false" customHeight="true" outlineLevel="0" collapsed="false">
      <c r="B173" s="63" t="s">
        <v>374</v>
      </c>
      <c r="C173" s="64" t="s">
        <v>52</v>
      </c>
      <c r="D173" s="11" t="s">
        <v>375</v>
      </c>
      <c r="E173" s="13" t="n">
        <v>123</v>
      </c>
      <c r="F173" s="13" t="n">
        <v>1638.81</v>
      </c>
      <c r="G173" s="14" t="n">
        <v>53374.17</v>
      </c>
      <c r="H173" s="14" t="n">
        <v>53374.17</v>
      </c>
      <c r="I173" s="15" t="n">
        <v>39535</v>
      </c>
      <c r="J173" s="15" t="n">
        <v>40359</v>
      </c>
      <c r="K173" s="15" t="n">
        <v>40359</v>
      </c>
      <c r="L173" s="16" t="n">
        <v>504</v>
      </c>
      <c r="M173" s="16" t="s">
        <v>63</v>
      </c>
      <c r="N173" s="65" t="n">
        <v>824</v>
      </c>
    </row>
    <row r="174" s="9" customFormat="true" ht="11.25" hidden="false" customHeight="true" outlineLevel="0" collapsed="false">
      <c r="B174" s="63" t="s">
        <v>376</v>
      </c>
      <c r="C174" s="64" t="s">
        <v>52</v>
      </c>
      <c r="D174" s="11" t="s">
        <v>377</v>
      </c>
      <c r="E174" s="13" t="n">
        <v>76</v>
      </c>
      <c r="F174" s="13" t="n">
        <v>1808</v>
      </c>
      <c r="G174" s="14" t="n">
        <v>40122.7</v>
      </c>
      <c r="H174" s="14" t="n">
        <v>40122.7</v>
      </c>
      <c r="I174" s="15" t="n">
        <v>39490</v>
      </c>
      <c r="J174" s="15" t="n">
        <v>40633</v>
      </c>
      <c r="K174" s="15" t="n">
        <v>40633</v>
      </c>
      <c r="L174" s="16" t="n">
        <v>778</v>
      </c>
      <c r="M174" s="16" t="s">
        <v>133</v>
      </c>
      <c r="N174" s="68" t="n">
        <v>1143</v>
      </c>
    </row>
    <row r="175" s="9" customFormat="true" ht="11.25" hidden="false" customHeight="true" outlineLevel="0" collapsed="false">
      <c r="B175" s="63" t="s">
        <v>378</v>
      </c>
      <c r="C175" s="64" t="s">
        <v>52</v>
      </c>
      <c r="D175" s="11" t="s">
        <v>379</v>
      </c>
      <c r="E175" s="13" t="n">
        <v>100</v>
      </c>
      <c r="F175" s="13" t="n">
        <v>3134</v>
      </c>
      <c r="G175" s="14" t="n">
        <v>85624</v>
      </c>
      <c r="H175" s="14" t="n">
        <v>85624</v>
      </c>
      <c r="I175" s="15" t="n">
        <v>39490</v>
      </c>
      <c r="J175" s="15" t="n">
        <v>40633</v>
      </c>
      <c r="K175" s="15" t="n">
        <v>40633</v>
      </c>
      <c r="L175" s="16" t="n">
        <v>778</v>
      </c>
      <c r="M175" s="16" t="s">
        <v>240</v>
      </c>
      <c r="N175" s="68" t="n">
        <v>1143</v>
      </c>
    </row>
    <row r="176" s="9" customFormat="true" ht="11.25" hidden="false" customHeight="true" outlineLevel="0" collapsed="false">
      <c r="B176" s="63" t="s">
        <v>380</v>
      </c>
      <c r="C176" s="64" t="s">
        <v>52</v>
      </c>
      <c r="D176" s="11" t="s">
        <v>381</v>
      </c>
      <c r="E176" s="13" t="n">
        <v>80</v>
      </c>
      <c r="F176" s="13" t="n">
        <v>1881</v>
      </c>
      <c r="G176" s="14" t="n">
        <v>56542.45</v>
      </c>
      <c r="H176" s="14" t="n">
        <v>56542.45</v>
      </c>
      <c r="I176" s="15" t="n">
        <v>39434</v>
      </c>
      <c r="J176" s="15" t="n">
        <v>40543</v>
      </c>
      <c r="K176" s="15" t="n">
        <v>40543</v>
      </c>
      <c r="L176" s="16" t="n">
        <v>688</v>
      </c>
      <c r="M176" s="16" t="s">
        <v>240</v>
      </c>
      <c r="N176" s="65" t="n">
        <v>1109</v>
      </c>
    </row>
    <row r="177" s="9" customFormat="true" ht="11.25" hidden="false" customHeight="true" outlineLevel="0" collapsed="false">
      <c r="B177" s="63" t="s">
        <v>382</v>
      </c>
      <c r="C177" s="64" t="s">
        <v>52</v>
      </c>
      <c r="D177" s="11" t="s">
        <v>383</v>
      </c>
      <c r="E177" s="13" t="n">
        <v>83</v>
      </c>
      <c r="F177" s="13" t="n">
        <v>1835</v>
      </c>
      <c r="G177" s="14" t="n">
        <v>45885.2</v>
      </c>
      <c r="H177" s="14" t="n">
        <v>45885.2</v>
      </c>
      <c r="I177" s="15" t="n">
        <v>39434</v>
      </c>
      <c r="J177" s="15" t="n">
        <v>40543</v>
      </c>
      <c r="K177" s="15" t="n">
        <v>40543</v>
      </c>
      <c r="L177" s="16" t="n">
        <v>688</v>
      </c>
      <c r="M177" s="16" t="s">
        <v>240</v>
      </c>
      <c r="N177" s="65" t="n">
        <v>1109</v>
      </c>
    </row>
    <row r="178" s="9" customFormat="true" ht="11.25" hidden="false" customHeight="true" outlineLevel="0" collapsed="false">
      <c r="B178" s="63" t="s">
        <v>384</v>
      </c>
      <c r="C178" s="64" t="s">
        <v>52</v>
      </c>
      <c r="D178" s="11" t="s">
        <v>385</v>
      </c>
      <c r="E178" s="13" t="n">
        <v>119</v>
      </c>
      <c r="F178" s="13" t="n">
        <v>2400</v>
      </c>
      <c r="G178" s="14" t="n">
        <v>40431.25</v>
      </c>
      <c r="H178" s="14" t="n">
        <v>4043.13</v>
      </c>
      <c r="I178" s="15" t="n">
        <v>39454</v>
      </c>
      <c r="J178" s="15" t="n">
        <v>40543</v>
      </c>
      <c r="K178" s="15" t="n">
        <v>40543</v>
      </c>
      <c r="L178" s="16" t="n">
        <v>688</v>
      </c>
      <c r="M178" s="16" t="s">
        <v>218</v>
      </c>
      <c r="N178" s="65" t="n">
        <v>1089</v>
      </c>
    </row>
    <row r="179" s="9" customFormat="true" ht="11.25" hidden="false" customHeight="true" outlineLevel="0" collapsed="false">
      <c r="B179" s="63" t="s">
        <v>386</v>
      </c>
      <c r="C179" s="64" t="s">
        <v>52</v>
      </c>
      <c r="D179" s="11" t="s">
        <v>387</v>
      </c>
      <c r="E179" s="13" t="n">
        <v>105</v>
      </c>
      <c r="F179" s="13" t="n">
        <v>3105</v>
      </c>
      <c r="G179" s="14" t="n">
        <v>91052.2</v>
      </c>
      <c r="H179" s="14" t="n">
        <v>91052.2</v>
      </c>
      <c r="I179" s="15" t="n">
        <v>39533</v>
      </c>
      <c r="J179" s="15" t="n">
        <v>40633</v>
      </c>
      <c r="K179" s="15" t="n">
        <v>40633</v>
      </c>
      <c r="L179" s="16" t="n">
        <v>778</v>
      </c>
      <c r="M179" s="16" t="s">
        <v>138</v>
      </c>
      <c r="N179" s="68" t="n">
        <v>1100</v>
      </c>
    </row>
    <row r="180" s="9" customFormat="true" ht="11.25" hidden="false" customHeight="true" outlineLevel="0" collapsed="false">
      <c r="B180" s="63" t="s">
        <v>388</v>
      </c>
      <c r="C180" s="64" t="s">
        <v>52</v>
      </c>
      <c r="D180" s="11" t="s">
        <v>389</v>
      </c>
      <c r="E180" s="13" t="n">
        <v>35</v>
      </c>
      <c r="F180" s="13" t="n">
        <v>284</v>
      </c>
      <c r="G180" s="14" t="n">
        <v>2961.25</v>
      </c>
      <c r="H180" s="14" t="n">
        <v>296.13</v>
      </c>
      <c r="I180" s="15" t="n">
        <v>39769</v>
      </c>
      <c r="J180" s="15" t="n">
        <v>40908</v>
      </c>
      <c r="K180" s="15" t="n">
        <v>40908</v>
      </c>
      <c r="L180" s="16" t="n">
        <v>1053</v>
      </c>
      <c r="M180" s="16" t="s">
        <v>54</v>
      </c>
      <c r="N180" s="68" t="n">
        <v>1139</v>
      </c>
    </row>
    <row r="181" s="9" customFormat="true" ht="11.25" hidden="false" customHeight="true" outlineLevel="0" collapsed="false">
      <c r="B181" s="63" t="s">
        <v>390</v>
      </c>
      <c r="C181" s="64" t="s">
        <v>52</v>
      </c>
      <c r="D181" s="11" t="s">
        <v>391</v>
      </c>
      <c r="E181" s="13" t="n">
        <v>65</v>
      </c>
      <c r="F181" s="13" t="n">
        <v>1002.9</v>
      </c>
      <c r="G181" s="14" t="n">
        <v>33954.3</v>
      </c>
      <c r="H181" s="14" t="n">
        <v>28861.16</v>
      </c>
      <c r="I181" s="15" t="n">
        <v>39511</v>
      </c>
      <c r="J181" s="15" t="n">
        <v>40633</v>
      </c>
      <c r="K181" s="15" t="n">
        <v>40633</v>
      </c>
      <c r="L181" s="16" t="n">
        <v>778</v>
      </c>
      <c r="M181" s="16" t="s">
        <v>240</v>
      </c>
      <c r="N181" s="68" t="n">
        <v>1122</v>
      </c>
    </row>
    <row r="182" s="9" customFormat="true" ht="11.25" hidden="false" customHeight="true" outlineLevel="0" collapsed="false">
      <c r="B182" s="63" t="s">
        <v>392</v>
      </c>
      <c r="C182" s="64" t="s">
        <v>52</v>
      </c>
      <c r="D182" s="11" t="s">
        <v>393</v>
      </c>
      <c r="E182" s="13" t="n">
        <v>19</v>
      </c>
      <c r="F182" s="13" t="n">
        <v>377</v>
      </c>
      <c r="G182" s="14" t="n">
        <v>7610.25</v>
      </c>
      <c r="H182" s="14" t="n">
        <v>761.03</v>
      </c>
      <c r="I182" s="15" t="n">
        <v>39434</v>
      </c>
      <c r="J182" s="15" t="n">
        <v>40543</v>
      </c>
      <c r="K182" s="15" t="n">
        <v>40543</v>
      </c>
      <c r="L182" s="16" t="n">
        <v>688</v>
      </c>
      <c r="M182" s="16" t="s">
        <v>342</v>
      </c>
      <c r="N182" s="65" t="n">
        <v>1109</v>
      </c>
    </row>
    <row r="183" s="2" customFormat="true" ht="11.25" hidden="false" customHeight="true" outlineLevel="0" collapsed="false">
      <c r="B183" s="69"/>
      <c r="C183" s="70"/>
      <c r="E183" s="3"/>
      <c r="F183" s="3"/>
      <c r="G183" s="4"/>
      <c r="H183" s="4"/>
      <c r="I183" s="5"/>
      <c r="J183" s="5"/>
      <c r="K183" s="5"/>
      <c r="L183" s="6"/>
      <c r="M183" s="6"/>
      <c r="N183" s="71"/>
      <c r="O183" s="71"/>
      <c r="P183" s="71"/>
      <c r="Q183" s="71"/>
      <c r="R183" s="71"/>
    </row>
    <row r="184" s="2" customFormat="true" ht="11.25" hidden="false" customHeight="true" outlineLevel="0" collapsed="false">
      <c r="B184" s="69"/>
      <c r="C184" s="70"/>
      <c r="E184" s="3"/>
      <c r="F184" s="3"/>
      <c r="G184" s="4"/>
      <c r="H184" s="4"/>
      <c r="I184" s="5"/>
      <c r="J184" s="5"/>
      <c r="K184" s="5"/>
      <c r="L184" s="6"/>
      <c r="M184" s="6"/>
      <c r="N184" s="71"/>
      <c r="O184" s="71"/>
      <c r="P184" s="71"/>
      <c r="Q184" s="71"/>
      <c r="R184" s="71"/>
    </row>
    <row r="185" s="2" customFormat="true" ht="11.25" hidden="false" customHeight="true" outlineLevel="0" collapsed="false">
      <c r="B185" s="69"/>
      <c r="C185" s="70"/>
      <c r="E185" s="3"/>
      <c r="F185" s="3"/>
      <c r="G185" s="4"/>
      <c r="H185" s="4"/>
      <c r="I185" s="5"/>
      <c r="J185" s="5"/>
      <c r="K185" s="5"/>
      <c r="L185" s="6"/>
      <c r="M185" s="6"/>
      <c r="N185" s="71"/>
      <c r="O185" s="71"/>
      <c r="P185" s="71"/>
      <c r="Q185" s="71"/>
      <c r="R185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9:01:11Z</dcterms:modified>
  <cp:revision>0</cp:revision>
  <dc:subject/>
  <dc:title/>
</cp:coreProperties>
</file>