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68">
  <si>
    <t xml:space="preserve">Open Contract Analysis for the Traverse City Forest Management Unit</t>
  </si>
  <si>
    <t xml:space="preserve">                                  as of February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40701</t>
  </si>
  <si>
    <t xml:space="preserve">1</t>
  </si>
  <si>
    <t xml:space="preserve">PUGNACIOUS PORKY              </t>
  </si>
  <si>
    <t xml:space="preserve">AJD FOR/PRO                   </t>
  </si>
  <si>
    <t xml:space="preserve">610490701</t>
  </si>
  <si>
    <t xml:space="preserve">LONE TRACK HARDWOOD           </t>
  </si>
  <si>
    <t xml:space="preserve">WHEELER'S WOLF LAKE SAWMILL   </t>
  </si>
  <si>
    <t xml:space="preserve">610160701</t>
  </si>
  <si>
    <t xml:space="preserve">PINE POCKETS                  </t>
  </si>
  <si>
    <t xml:space="preserve">BLAKE FOREST PRODUCTS, INC.   </t>
  </si>
  <si>
    <t xml:space="preserve">610190701</t>
  </si>
  <si>
    <t xml:space="preserve">RETIREMENT HABITAT            </t>
  </si>
  <si>
    <t xml:space="preserve">SHAWN MUMA LOGGING                  </t>
  </si>
  <si>
    <t xml:space="preserve">610680701</t>
  </si>
  <si>
    <t xml:space="preserve">LAWN TRACTOR OAK              </t>
  </si>
  <si>
    <t xml:space="preserve">JAROCHE BROS.INC.             </t>
  </si>
  <si>
    <t xml:space="preserve">610690701</t>
  </si>
  <si>
    <t xml:space="preserve">SOUTH LAMB HARDWOODS          </t>
  </si>
  <si>
    <t xml:space="preserve">LUTKE FOREST PRODUCTS         </t>
  </si>
  <si>
    <t xml:space="preserve">610510701</t>
  </si>
  <si>
    <t xml:space="preserve">FALLEN OWL ASPEN              </t>
  </si>
  <si>
    <t xml:space="preserve">BILLSBY LUMBER                </t>
  </si>
  <si>
    <t xml:space="preserve">610400601</t>
  </si>
  <si>
    <t xml:space="preserve">SCATTERED MAPLE               </t>
  </si>
  <si>
    <t xml:space="preserve">610600601</t>
  </si>
  <si>
    <t xml:space="preserve">CROKEY LAKE ASPEN             </t>
  </si>
  <si>
    <t xml:space="preserve">ROTHIG FOREST PRODUCTS, INC.  </t>
  </si>
  <si>
    <t xml:space="preserve">610750601</t>
  </si>
  <si>
    <t xml:space="preserve">MANISTEE LAKE HARDWOODS       </t>
  </si>
  <si>
    <t xml:space="preserve">610890701</t>
  </si>
  <si>
    <t xml:space="preserve">CONFUSION OAK                 </t>
  </si>
  <si>
    <t xml:space="preserve">610860501</t>
  </si>
  <si>
    <t xml:space="preserve">BROOMHEAD OAK                 </t>
  </si>
  <si>
    <t xml:space="preserve">BLAKE FOREST PRODUCTS         </t>
  </si>
  <si>
    <t xml:space="preserve">610160601</t>
  </si>
  <si>
    <t xml:space="preserve">GRASS LAKE RD HARDWOODS       </t>
  </si>
  <si>
    <t xml:space="preserve">610230701</t>
  </si>
  <si>
    <t xml:space="preserve">CRANBERRY LAKE PINE           </t>
  </si>
  <si>
    <t xml:space="preserve">610720701</t>
  </si>
  <si>
    <t xml:space="preserve">5323 MIX                      </t>
  </si>
  <si>
    <t xml:space="preserve">BIEWER SAWMILL, INC           </t>
  </si>
  <si>
    <t xml:space="preserve">610890601</t>
  </si>
  <si>
    <t xml:space="preserve">SOUTHFACE OAK                 </t>
  </si>
  <si>
    <t xml:space="preserve">C.M. FOREST PRODUCTS, INC.    </t>
  </si>
  <si>
    <t xml:space="preserve">610750501</t>
  </si>
  <si>
    <t xml:space="preserve">RICHARDSON ROAD ASPEN         </t>
  </si>
  <si>
    <t xml:space="preserve">610730601</t>
  </si>
  <si>
    <t xml:space="preserve">REMARKABLE HARDWOODS          </t>
  </si>
  <si>
    <t xml:space="preserve">WEYERHAEUSER                  </t>
  </si>
  <si>
    <t xml:space="preserve">610250601</t>
  </si>
  <si>
    <t xml:space="preserve">RICE ROAD HARDWOODS           </t>
  </si>
  <si>
    <t xml:space="preserve">610650501</t>
  </si>
  <si>
    <t xml:space="preserve">PIPELINE ASPEN                </t>
  </si>
  <si>
    <t xml:space="preserve">DAN BUNDY LOGGING             </t>
  </si>
  <si>
    <t xml:space="preserve">610990601</t>
  </si>
  <si>
    <t xml:space="preserve">GRAVEL PIT OAK                </t>
  </si>
  <si>
    <t xml:space="preserve">610470701</t>
  </si>
  <si>
    <t xml:space="preserve">CARPENTER CREEK COMPLEX       </t>
  </si>
  <si>
    <t xml:space="preserve">THE TREE DOC, INC.            </t>
  </si>
  <si>
    <t xml:space="preserve">610800701</t>
  </si>
  <si>
    <t xml:space="preserve">5319 MIX                      </t>
  </si>
  <si>
    <t xml:space="preserve">PINNEY'S LOGGING INC.         </t>
  </si>
  <si>
    <t xml:space="preserve">610080601</t>
  </si>
  <si>
    <t xml:space="preserve">PLATTE TRAIL HARDWOODS        </t>
  </si>
  <si>
    <t xml:space="preserve">610870701</t>
  </si>
  <si>
    <t xml:space="preserve">LAST RED 41                   </t>
  </si>
  <si>
    <t xml:space="preserve">PROCTOR LOGGING               </t>
  </si>
  <si>
    <t xml:space="preserve">610810501</t>
  </si>
  <si>
    <t xml:space="preserve">DEVIL CREEK OAK               </t>
  </si>
  <si>
    <t xml:space="preserve">611020601</t>
  </si>
  <si>
    <t xml:space="preserve">HEADQUARTERS OAK              </t>
  </si>
  <si>
    <t xml:space="preserve">610320501</t>
  </si>
  <si>
    <t xml:space="preserve">PATCHWORK PINE                </t>
  </si>
  <si>
    <t xml:space="preserve">BISBALLE FOREST PRODUCTS      </t>
  </si>
  <si>
    <t xml:space="preserve">610200601</t>
  </si>
  <si>
    <t xml:space="preserve">PIT BULL HARDWOODS            </t>
  </si>
  <si>
    <t xml:space="preserve">NORTHERN WOODS &amp; LAND         </t>
  </si>
  <si>
    <t xml:space="preserve">610670601</t>
  </si>
  <si>
    <t xml:space="preserve">FROST ASPEN                   </t>
  </si>
  <si>
    <t xml:space="preserve">611080601</t>
  </si>
  <si>
    <t xml:space="preserve">THE END                       </t>
  </si>
  <si>
    <t xml:space="preserve">611070601</t>
  </si>
  <si>
    <t xml:space="preserve">NEAR THE END                  </t>
  </si>
  <si>
    <t xml:space="preserve">610900701</t>
  </si>
  <si>
    <t xml:space="preserve">THE WALL                      </t>
  </si>
  <si>
    <t xml:space="preserve">611030601</t>
  </si>
  <si>
    <t xml:space="preserve">CAMPGROUND OAK                </t>
  </si>
  <si>
    <t xml:space="preserve">610240601</t>
  </si>
  <si>
    <t xml:space="preserve">GRIFFIN HARDWOODS             </t>
  </si>
  <si>
    <t xml:space="preserve">611010601</t>
  </si>
  <si>
    <t xml:space="preserve">BIG BEAR WHITE PINE           </t>
  </si>
  <si>
    <t xml:space="preserve">TR TIMBER                     </t>
  </si>
  <si>
    <t xml:space="preserve">610930701</t>
  </si>
  <si>
    <t xml:space="preserve">MILNICHOL MERGER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730701</t>
  </si>
  <si>
    <t xml:space="preserve">BOARDMAN ROAD PINE            </t>
  </si>
  <si>
    <t xml:space="preserve">610810601</t>
  </si>
  <si>
    <t xml:space="preserve">BOARDMAN RIVER MIX            </t>
  </si>
  <si>
    <t xml:space="preserve">J - S LOGGING                 </t>
  </si>
  <si>
    <t xml:space="preserve">610710601</t>
  </si>
  <si>
    <t xml:space="preserve">SAVANAH OAK                   </t>
  </si>
  <si>
    <t xml:space="preserve">610170501</t>
  </si>
  <si>
    <t xml:space="preserve">2</t>
  </si>
  <si>
    <t xml:space="preserve">CAMP II HARDWOODS             </t>
  </si>
  <si>
    <t xml:space="preserve">610090801</t>
  </si>
  <si>
    <t xml:space="preserve">RESTART RED PINE              </t>
  </si>
  <si>
    <t xml:space="preserve">610420701</t>
  </si>
  <si>
    <t xml:space="preserve">JUNK YARD MIX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060601</t>
  </si>
  <si>
    <t xml:space="preserve">PICKEREL LAKE SALE            </t>
  </si>
  <si>
    <t xml:space="preserve">610100801</t>
  </si>
  <si>
    <t xml:space="preserve">LOOKING FOR JACK              </t>
  </si>
  <si>
    <t xml:space="preserve">CHRIS PARK                          </t>
  </si>
  <si>
    <t xml:space="preserve">610060801</t>
  </si>
  <si>
    <t xml:space="preserve">GROCER'S MIX                  </t>
  </si>
  <si>
    <t xml:space="preserve">610460701</t>
  </si>
  <si>
    <t xml:space="preserve">ACME CREEK ASPEN              </t>
  </si>
  <si>
    <t xml:space="preserve">610410701</t>
  </si>
  <si>
    <t xml:space="preserve">EAST MOORE PINE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610801</t>
  </si>
  <si>
    <t xml:space="preserve">PLAGANY CORNER                </t>
  </si>
  <si>
    <t xml:space="preserve">610550801</t>
  </si>
  <si>
    <t xml:space="preserve">REVERSE PAY HDWD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640801</t>
  </si>
  <si>
    <t xml:space="preserve">TOO MUCH BLUE                 </t>
  </si>
  <si>
    <t xml:space="preserve">610130801</t>
  </si>
  <si>
    <t xml:space="preserve">POTHOLE MIX                   </t>
  </si>
  <si>
    <t xml:space="preserve">MALBURG FOREST PRODUCTS INC   </t>
  </si>
  <si>
    <t xml:space="preserve">610570801</t>
  </si>
  <si>
    <t xml:space="preserve">NORTH STEEL LINE PINE         </t>
  </si>
  <si>
    <t xml:space="preserve">616140701</t>
  </si>
  <si>
    <t xml:space="preserve">MCLACHLAN HILL OAK            </t>
  </si>
  <si>
    <t xml:space="preserve">ROBERT D. OUTMAN       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540801</t>
  </si>
  <si>
    <t xml:space="preserve">STEEL LINE PINE               </t>
  </si>
  <si>
    <t xml:space="preserve">610890801</t>
  </si>
  <si>
    <t xml:space="preserve">CATALPA ROAD MIX              </t>
  </si>
  <si>
    <t xml:space="preserve">BUNDY LOGGING INC.            </t>
  </si>
  <si>
    <t xml:space="preserve">610170701</t>
  </si>
  <si>
    <t xml:space="preserve">DON'S RELEASE                 </t>
  </si>
  <si>
    <t xml:space="preserve">610440801</t>
  </si>
  <si>
    <t xml:space="preserve">WOOD ROAD RED                 </t>
  </si>
  <si>
    <t xml:space="preserve">610480801</t>
  </si>
  <si>
    <t xml:space="preserve">WHEELER-DAVIS HDWD            </t>
  </si>
  <si>
    <t xml:space="preserve">610140801</t>
  </si>
  <si>
    <t xml:space="preserve">NORTHWEST WELDON PINE         </t>
  </si>
  <si>
    <t xml:space="preserve">610520601</t>
  </si>
  <si>
    <t xml:space="preserve">UNDERSTORY RED                </t>
  </si>
  <si>
    <t xml:space="preserve">610480501</t>
  </si>
  <si>
    <t xml:space="preserve">TOWER ROAD ASPEN              </t>
  </si>
  <si>
    <t xml:space="preserve">610390701</t>
  </si>
  <si>
    <t xml:space="preserve">BENDON CURVE HARVEST          </t>
  </si>
  <si>
    <t xml:space="preserve">610310801</t>
  </si>
  <si>
    <t xml:space="preserve">COSTER RD CLEARCUTS           </t>
  </si>
  <si>
    <t xml:space="preserve">VANDUINEN FOREST PRODUCTS INC </t>
  </si>
  <si>
    <t xml:space="preserve">610010901</t>
  </si>
  <si>
    <t xml:space="preserve">WEST 151 JASPEN               </t>
  </si>
  <si>
    <t xml:space="preserve">616760701</t>
  </si>
  <si>
    <t xml:space="preserve">TANK TRAIL OAK                </t>
  </si>
  <si>
    <t xml:space="preserve">610300801</t>
  </si>
  <si>
    <t xml:space="preserve">SOUTH SIDE RED PINE           </t>
  </si>
  <si>
    <t xml:space="preserve">610260801</t>
  </si>
  <si>
    <t xml:space="preserve">SPLATTERED RED PINE           </t>
  </si>
  <si>
    <t xml:space="preserve">610290801</t>
  </si>
  <si>
    <t xml:space="preserve">RIVER SIDE RED PINE           </t>
  </si>
  <si>
    <t xml:space="preserve">610380801</t>
  </si>
  <si>
    <t xml:space="preserve">COMPARTMENT 15 RPP            </t>
  </si>
  <si>
    <t xml:space="preserve">610350801</t>
  </si>
  <si>
    <t xml:space="preserve">ELLIOT ROAD RED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150801</t>
  </si>
  <si>
    <t xml:space="preserve">SERENGETI SALE                </t>
  </si>
  <si>
    <t xml:space="preserve">610750801</t>
  </si>
  <si>
    <t xml:space="preserve">CEDAR ROAD RED                </t>
  </si>
  <si>
    <t xml:space="preserve">610740701</t>
  </si>
  <si>
    <t xml:space="preserve">HIDDEN JACK                   </t>
  </si>
  <si>
    <t xml:space="preserve">DOZER ENTERPRISES             </t>
  </si>
  <si>
    <t xml:space="preserve">610690801</t>
  </si>
  <si>
    <t xml:space="preserve">SKEETER PINES                 </t>
  </si>
  <si>
    <t xml:space="preserve">610070801</t>
  </si>
  <si>
    <t xml:space="preserve">ELIZA LAKE HARDWOOD           </t>
  </si>
  <si>
    <t xml:space="preserve">PACKAGING CORP. OF AMERICA    </t>
  </si>
  <si>
    <t xml:space="preserve">610160801</t>
  </si>
  <si>
    <t xml:space="preserve">THIRD CREEK ASPEN             </t>
  </si>
  <si>
    <t xml:space="preserve">610770801</t>
  </si>
  <si>
    <t xml:space="preserve">POCKET PICK                   </t>
  </si>
  <si>
    <t xml:space="preserve">REX RENWICK TRUCKING          </t>
  </si>
  <si>
    <t xml:space="preserve">610720801</t>
  </si>
  <si>
    <t xml:space="preserve">C.P.F. PINE                   </t>
  </si>
  <si>
    <t xml:space="preserve">MID MICHIGAN LOGGING          </t>
  </si>
  <si>
    <t xml:space="preserve">610910701</t>
  </si>
  <si>
    <t xml:space="preserve">SANFORD LAKE HARDWOOD         </t>
  </si>
  <si>
    <t xml:space="preserve">WEYERHAEUSER NR COMPANY       </t>
  </si>
  <si>
    <t xml:space="preserve">610180801</t>
  </si>
  <si>
    <t xml:space="preserve">RPP BACK TO BARRATT           </t>
  </si>
  <si>
    <t xml:space="preserve">610320801</t>
  </si>
  <si>
    <t xml:space="preserve">HULBERT HARDWOOD              </t>
  </si>
  <si>
    <t xml:space="preserve">610850801</t>
  </si>
  <si>
    <t xml:space="preserve">RENNIE RELEASE                </t>
  </si>
  <si>
    <t xml:space="preserve">610680801</t>
  </si>
  <si>
    <t xml:space="preserve">UNION STREET MIX              </t>
  </si>
  <si>
    <t xml:space="preserve">610950801</t>
  </si>
  <si>
    <t xml:space="preserve">HIGH VOLTAGE HARDWOOD         </t>
  </si>
  <si>
    <t xml:space="preserve">610460801</t>
  </si>
  <si>
    <t xml:space="preserve">WHEELER LAKE ASPEN            </t>
  </si>
  <si>
    <t xml:space="preserve">GREAT LAKES TREE HARVESTING   </t>
  </si>
  <si>
    <t xml:space="preserve">610420801</t>
  </si>
  <si>
    <t xml:space="preserve">SUNSET TRAIL ASPEN            </t>
  </si>
  <si>
    <t xml:space="preserve">610270801</t>
  </si>
  <si>
    <t xml:space="preserve">SPRING CREEK CLEARCUTS        </t>
  </si>
  <si>
    <t xml:space="preserve">610500801</t>
  </si>
  <si>
    <t xml:space="preserve">JOHNSON LAKE ROAD ASPEN       </t>
  </si>
  <si>
    <t xml:space="preserve">610370801</t>
  </si>
  <si>
    <t xml:space="preserve">COMPARTMENT 3 RPP             </t>
  </si>
  <si>
    <t xml:space="preserve">610400801</t>
  </si>
  <si>
    <t xml:space="preserve">WHEELER-PRIEST PINE           </t>
  </si>
  <si>
    <t xml:space="preserve">610230801</t>
  </si>
  <si>
    <t xml:space="preserve">SUNSET MIX                    </t>
  </si>
  <si>
    <t xml:space="preserve">610190801</t>
  </si>
  <si>
    <t xml:space="preserve">TEN POINT MAPLE               </t>
  </si>
  <si>
    <t xml:space="preserve">610200801</t>
  </si>
  <si>
    <t xml:space="preserve">8 POINT OAK                   </t>
  </si>
  <si>
    <t xml:space="preserve">610210801</t>
  </si>
  <si>
    <t xml:space="preserve">CLEARCUT OAK                  </t>
  </si>
  <si>
    <t xml:space="preserve">610780801</t>
  </si>
  <si>
    <t xml:space="preserve">FLOWING WELL RED-JACK         </t>
  </si>
  <si>
    <t xml:space="preserve">610580801</t>
  </si>
  <si>
    <t xml:space="preserve">COUNTY LINE HARDWOOD          </t>
  </si>
  <si>
    <t xml:space="preserve">G &amp; P TIMBER                  </t>
  </si>
  <si>
    <t xml:space="preserve">610510801</t>
  </si>
  <si>
    <t xml:space="preserve">CRANBERRY LAKE ASPEN          </t>
  </si>
  <si>
    <t xml:space="preserve">610060901</t>
  </si>
  <si>
    <t xml:space="preserve">NIEMI RED                     </t>
  </si>
  <si>
    <t xml:space="preserve">610490801</t>
  </si>
  <si>
    <t xml:space="preserve">72 &amp; JOHNSON LAKE RED         </t>
  </si>
  <si>
    <t xml:space="preserve">610240801</t>
  </si>
  <si>
    <t xml:space="preserve">SUNSET TRAIL                  </t>
  </si>
  <si>
    <t xml:space="preserve">610280801</t>
  </si>
  <si>
    <t xml:space="preserve">RIVER SIDE ASPEN              </t>
  </si>
  <si>
    <t xml:space="preserve">610300901</t>
  </si>
  <si>
    <t xml:space="preserve">RICHARDSON ROAD HARDWOODS     </t>
  </si>
  <si>
    <t xml:space="preserve">DYERS SAWMILL                 </t>
  </si>
  <si>
    <t xml:space="preserve">610940801</t>
  </si>
  <si>
    <t xml:space="preserve">HIGH VOLTAGE PINE             </t>
  </si>
  <si>
    <t xml:space="preserve">610340801</t>
  </si>
  <si>
    <t xml:space="preserve">COUNTY LINE JACK              </t>
  </si>
  <si>
    <t xml:space="preserve">610050901</t>
  </si>
  <si>
    <t xml:space="preserve">MAPLE HILL PINE               </t>
  </si>
  <si>
    <t xml:space="preserve">610920801</t>
  </si>
  <si>
    <t xml:space="preserve">SPIRIT HARDWOOD               </t>
  </si>
  <si>
    <t xml:space="preserve">610190901</t>
  </si>
  <si>
    <t xml:space="preserve">CRADLE KNOLL MIX              </t>
  </si>
  <si>
    <t xml:space="preserve">610200901</t>
  </si>
  <si>
    <t xml:space="preserve">MID WINTER OAK                </t>
  </si>
  <si>
    <t xml:space="preserve">610180901</t>
  </si>
  <si>
    <t xml:space="preserve">CEMETERY PINE                 </t>
  </si>
  <si>
    <t xml:space="preserve">610560901</t>
  </si>
  <si>
    <t xml:space="preserve">HILL CLIMB PINE               </t>
  </si>
  <si>
    <t xml:space="preserve">WOODSTAR FORESTRY             </t>
  </si>
  <si>
    <t xml:space="preserve">610730801</t>
  </si>
  <si>
    <t xml:space="preserve">SETBACK                       </t>
  </si>
  <si>
    <t xml:space="preserve">610820801</t>
  </si>
  <si>
    <t xml:space="preserve">JUNCTION MIX                  </t>
  </si>
  <si>
    <t xml:space="preserve">610800801</t>
  </si>
  <si>
    <t xml:space="preserve">PINTAIL MIX                   </t>
  </si>
  <si>
    <t xml:space="preserve">610070901</t>
  </si>
  <si>
    <t xml:space="preserve">RAILROAD RED                  </t>
  </si>
  <si>
    <t xml:space="preserve">610820601</t>
  </si>
  <si>
    <t xml:space="preserve">REMEY OAK                     </t>
  </si>
  <si>
    <t xml:space="preserve">610830701</t>
  </si>
  <si>
    <t xml:space="preserve">5320 OAK                      </t>
  </si>
  <si>
    <t xml:space="preserve">610830801</t>
  </si>
  <si>
    <t xml:space="preserve">WALTON JACK                   </t>
  </si>
  <si>
    <t xml:space="preserve">610840801</t>
  </si>
  <si>
    <t xml:space="preserve">MEDRACK MIX                   </t>
  </si>
  <si>
    <t xml:space="preserve">NORTHERN TIMBERLANDS          </t>
  </si>
  <si>
    <t xml:space="preserve">610080901</t>
  </si>
  <si>
    <t xml:space="preserve">POTTER RED MAPLE              </t>
  </si>
  <si>
    <t xml:space="preserve">610240901</t>
  </si>
  <si>
    <t xml:space="preserve">ISLAND LAKE PINE              </t>
  </si>
  <si>
    <t xml:space="preserve">610140901</t>
  </si>
  <si>
    <t xml:space="preserve">PAVLOVIC CORNER               </t>
  </si>
  <si>
    <t xml:space="preserve">LOW FOREST PRODUCTS           </t>
  </si>
  <si>
    <t xml:space="preserve">610081002</t>
  </si>
  <si>
    <t xml:space="preserve">REUNION OAK                   </t>
  </si>
  <si>
    <t xml:space="preserve">610030901</t>
  </si>
  <si>
    <t xml:space="preserve">SEED TREE RED                 </t>
  </si>
  <si>
    <t xml:space="preserve">610690901</t>
  </si>
  <si>
    <t xml:space="preserve">ONE RIDGE PINE                </t>
  </si>
  <si>
    <t xml:space="preserve">616450701</t>
  </si>
  <si>
    <t xml:space="preserve">BAKER HILL JACK               </t>
  </si>
  <si>
    <t xml:space="preserve">611070901</t>
  </si>
  <si>
    <t xml:space="preserve">LAST PUSH HDWD                </t>
  </si>
  <si>
    <t xml:space="preserve">610880901</t>
  </si>
  <si>
    <t xml:space="preserve">COUNTY LINE HDWD # 2          </t>
  </si>
  <si>
    <t xml:space="preserve">610850701</t>
  </si>
  <si>
    <t xml:space="preserve">STARVATION LAKE PINE          </t>
  </si>
  <si>
    <t xml:space="preserve">610830901</t>
  </si>
  <si>
    <t xml:space="preserve">GRANT SECTION 6               </t>
  </si>
  <si>
    <t xml:space="preserve">610790901</t>
  </si>
  <si>
    <t xml:space="preserve">HEADSTART ASPEN               </t>
  </si>
  <si>
    <t xml:space="preserve">610750901</t>
  </si>
  <si>
    <t xml:space="preserve">BACK ACHE ASPEN               </t>
  </si>
  <si>
    <t xml:space="preserve">610540901</t>
  </si>
  <si>
    <t xml:space="preserve">TRIPLE PLAY ASPEN             </t>
  </si>
  <si>
    <t xml:space="preserve">610700801</t>
  </si>
  <si>
    <t xml:space="preserve">PICKEREL CREEK ASPEN          </t>
  </si>
  <si>
    <t xml:space="preserve">610670801</t>
  </si>
  <si>
    <t xml:space="preserve">SITTING MOOSE                 </t>
  </si>
  <si>
    <t xml:space="preserve">RON BUNDY LOGGING INC             </t>
  </si>
  <si>
    <t xml:space="preserve">610630901</t>
  </si>
  <si>
    <t xml:space="preserve">INDIAN LAKE ASPEN             </t>
  </si>
  <si>
    <t xml:space="preserve">610580901</t>
  </si>
  <si>
    <t xml:space="preserve">HANDLEBAR PINE                </t>
  </si>
  <si>
    <t xml:space="preserve">610570901</t>
  </si>
  <si>
    <t xml:space="preserve">HORSESHOE MIX                 </t>
  </si>
  <si>
    <t xml:space="preserve">THE WOODSMEN                  </t>
  </si>
  <si>
    <t xml:space="preserve">610370901</t>
  </si>
  <si>
    <t xml:space="preserve">NORTH RIVER RD JACK PINE      </t>
  </si>
  <si>
    <t xml:space="preserve">610330901</t>
  </si>
  <si>
    <t xml:space="preserve">RPP-UNSTRIPPED RED            </t>
  </si>
  <si>
    <t xml:space="preserve">610340901</t>
  </si>
  <si>
    <t xml:space="preserve">DAVIS ROAD ASPEN              </t>
  </si>
  <si>
    <t xml:space="preserve">610490901</t>
  </si>
  <si>
    <t xml:space="preserve">SOUTH RIVER RD OAK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550901</t>
  </si>
  <si>
    <t xml:space="preserve">RAINBOW LAKE REVISITED        </t>
  </si>
  <si>
    <t xml:space="preserve">610450901</t>
  </si>
  <si>
    <t xml:space="preserve">SURVEY POPPLE N PINE          </t>
  </si>
  <si>
    <t xml:space="preserve">610170901</t>
  </si>
  <si>
    <t xml:space="preserve">SKEGEMOG WHITE PINE           </t>
  </si>
  <si>
    <t xml:space="preserve">610820901</t>
  </si>
  <si>
    <t xml:space="preserve">CRISS-CROSS JACK              </t>
  </si>
  <si>
    <t xml:space="preserve">BRIAN PINNEY LOGGING &amp; FIREWOOD     </t>
  </si>
  <si>
    <t xml:space="preserve">610280901</t>
  </si>
  <si>
    <t xml:space="preserve">SUNVIEW ASPEN                 </t>
  </si>
  <si>
    <t xml:space="preserve">LOW'S FOREST PRODUCTS         </t>
  </si>
  <si>
    <t xml:space="preserve">610860901</t>
  </si>
  <si>
    <t xml:space="preserve">CRISS-CROSS SOUTH             </t>
  </si>
  <si>
    <t xml:space="preserve">610740901</t>
  </si>
  <si>
    <t xml:space="preserve">ALBRECHT OAK                  </t>
  </si>
  <si>
    <t xml:space="preserve">611050901</t>
  </si>
  <si>
    <t xml:space="preserve">OLD 22 HARDWOOD               </t>
  </si>
  <si>
    <t xml:space="preserve">611090901</t>
  </si>
  <si>
    <t xml:space="preserve">158 PINE                      </t>
  </si>
  <si>
    <t xml:space="preserve">610040901</t>
  </si>
  <si>
    <t xml:space="preserve">EAST 151 JAMASPEN             </t>
  </si>
  <si>
    <t xml:space="preserve">610850901</t>
  </si>
  <si>
    <t xml:space="preserve">WHITETAIL JACK                </t>
  </si>
  <si>
    <t xml:space="preserve">610250901</t>
  </si>
  <si>
    <t xml:space="preserve">COMP 164 RP RELEASE           </t>
  </si>
  <si>
    <t xml:space="preserve">610530901</t>
  </si>
  <si>
    <t xml:space="preserve">WESTWOOD HARDWOODS            </t>
  </si>
  <si>
    <t xml:space="preserve">610590901</t>
  </si>
  <si>
    <t xml:space="preserve">WADSWORTH OAK                 </t>
  </si>
  <si>
    <t xml:space="preserve">610640901</t>
  </si>
  <si>
    <t xml:space="preserve">HATCHET PINE                  </t>
  </si>
  <si>
    <t xml:space="preserve">610780901</t>
  </si>
  <si>
    <t xml:space="preserve">RIVER FLATS ASPEN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320901</t>
  </si>
  <si>
    <t xml:space="preserve">128 RIVER PINE                </t>
  </si>
  <si>
    <t xml:space="preserve">610160901</t>
  </si>
  <si>
    <t xml:space="preserve">SKEGEMOG ASPEN                </t>
  </si>
  <si>
    <t xml:space="preserve">611130901</t>
  </si>
  <si>
    <t xml:space="preserve">POUZAR ASPEN                  </t>
  </si>
  <si>
    <t xml:space="preserve">610440901</t>
  </si>
  <si>
    <t xml:space="preserve">SOUTH DOCKERY PINE            </t>
  </si>
  <si>
    <t xml:space="preserve">610470901</t>
  </si>
  <si>
    <t xml:space="preserve">JUST PEACHY PINE              </t>
  </si>
  <si>
    <t xml:space="preserve">610360901</t>
  </si>
  <si>
    <t xml:space="preserve">KALKASKA KW RPP               </t>
  </si>
  <si>
    <t xml:space="preserve">610120901</t>
  </si>
  <si>
    <t xml:space="preserve">GRANDALL HARDWOODS            </t>
  </si>
  <si>
    <t xml:space="preserve">610680901</t>
  </si>
  <si>
    <t xml:space="preserve">LIVINGSTONE MIX               </t>
  </si>
  <si>
    <t xml:space="preserve">610730901</t>
  </si>
  <si>
    <t xml:space="preserve">SUMMIT ROAD MIX               </t>
  </si>
  <si>
    <t xml:space="preserve">610720901</t>
  </si>
  <si>
    <t xml:space="preserve">PLUM SMITH PINE AND HARDWOODS </t>
  </si>
  <si>
    <t xml:space="preserve">610670901</t>
  </si>
  <si>
    <t xml:space="preserve">WISHBONE ASPEN                </t>
  </si>
  <si>
    <t xml:space="preserve">610610901</t>
  </si>
  <si>
    <t xml:space="preserve">POCKET RED PINE               </t>
  </si>
  <si>
    <t xml:space="preserve">610500901</t>
  </si>
  <si>
    <t xml:space="preserve">MOJAVE HARDWOODS              </t>
  </si>
  <si>
    <t xml:space="preserve">611060901</t>
  </si>
  <si>
    <t xml:space="preserve">BIRD DAY CONIFERS             </t>
  </si>
  <si>
    <t xml:space="preserve">610840901</t>
  </si>
  <si>
    <t xml:space="preserve">BIT UP HARDWOODS              </t>
  </si>
  <si>
    <t xml:space="preserve">610710901</t>
  </si>
  <si>
    <t xml:space="preserve">LEAFLESS HARDWOOD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8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8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10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33905.4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628209.6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75114.1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53095.4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59416903225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041769593532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</v>
      </c>
      <c r="F31" s="3" t="n">
        <v>636</v>
      </c>
      <c r="G31" s="4" t="n">
        <v>25494.25</v>
      </c>
      <c r="H31" s="4" t="n">
        <v>25494.25</v>
      </c>
      <c r="I31" s="5" t="n">
        <v>39359</v>
      </c>
      <c r="J31" s="5" t="n">
        <v>39994</v>
      </c>
      <c r="K31" s="5" t="n">
        <v>39994</v>
      </c>
      <c r="L31" s="6" t="n">
        <v>-225</v>
      </c>
      <c r="M31" s="6" t="s">
        <v>54</v>
      </c>
      <c r="N31" s="61" t="n">
        <v>63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2</v>
      </c>
      <c r="F32" s="3" t="n">
        <v>312.6</v>
      </c>
      <c r="G32" s="4" t="n">
        <v>10992.7</v>
      </c>
      <c r="H32" s="4" t="n">
        <v>1099.27</v>
      </c>
      <c r="I32" s="5" t="n">
        <v>39380</v>
      </c>
      <c r="J32" s="5" t="n">
        <v>40086</v>
      </c>
      <c r="K32" s="5" t="n">
        <v>40086</v>
      </c>
      <c r="L32" s="6" t="n">
        <v>-133</v>
      </c>
      <c r="M32" s="6" t="s">
        <v>57</v>
      </c>
      <c r="N32" s="61" t="n">
        <v>70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2</v>
      </c>
      <c r="F33" s="3" t="n">
        <v>362.4</v>
      </c>
      <c r="G33" s="4" t="n">
        <v>16048.95</v>
      </c>
      <c r="H33" s="4" t="n">
        <v>1604.9</v>
      </c>
      <c r="I33" s="5" t="n">
        <v>39395</v>
      </c>
      <c r="J33" s="5" t="n">
        <v>40178</v>
      </c>
      <c r="K33" s="5" t="n">
        <v>40178</v>
      </c>
      <c r="L33" s="6" t="n">
        <v>-41</v>
      </c>
      <c r="M33" s="6" t="s">
        <v>60</v>
      </c>
      <c r="N33" s="61" t="n">
        <v>78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56</v>
      </c>
      <c r="F34" s="3" t="n">
        <v>2353.2</v>
      </c>
      <c r="G34" s="4" t="n">
        <v>88750.17</v>
      </c>
      <c r="H34" s="4" t="n">
        <v>88750.17</v>
      </c>
      <c r="I34" s="5" t="n">
        <v>39400</v>
      </c>
      <c r="J34" s="5" t="n">
        <v>40178</v>
      </c>
      <c r="K34" s="5" t="n">
        <v>40178</v>
      </c>
      <c r="L34" s="6" t="n">
        <v>-41</v>
      </c>
      <c r="M34" s="6" t="s">
        <v>63</v>
      </c>
      <c r="N34" s="61" t="n">
        <v>77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58</v>
      </c>
      <c r="F35" s="3" t="n">
        <v>1469.2</v>
      </c>
      <c r="G35" s="4" t="n">
        <v>133033.96</v>
      </c>
      <c r="H35" s="4" t="n">
        <v>13303.4</v>
      </c>
      <c r="I35" s="5" t="n">
        <v>39434</v>
      </c>
      <c r="J35" s="5" t="n">
        <v>40178</v>
      </c>
      <c r="K35" s="5" t="n">
        <v>40178</v>
      </c>
      <c r="L35" s="6" t="n">
        <v>-41</v>
      </c>
      <c r="M35" s="6" t="s">
        <v>66</v>
      </c>
      <c r="N35" s="61" t="n">
        <v>74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30</v>
      </c>
      <c r="F36" s="3" t="n">
        <v>2298.58</v>
      </c>
      <c r="G36" s="4" t="n">
        <v>70260.2</v>
      </c>
      <c r="H36" s="4" t="n">
        <v>7026.02</v>
      </c>
      <c r="I36" s="5" t="n">
        <v>39556</v>
      </c>
      <c r="J36" s="5" t="n">
        <v>40178</v>
      </c>
      <c r="K36" s="5" t="n">
        <v>40178</v>
      </c>
      <c r="L36" s="6" t="n">
        <v>-41</v>
      </c>
      <c r="M36" s="6" t="s">
        <v>69</v>
      </c>
      <c r="N36" s="61" t="n">
        <v>62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37</v>
      </c>
      <c r="F37" s="3" t="n">
        <v>871</v>
      </c>
      <c r="G37" s="4" t="n">
        <v>30501.55</v>
      </c>
      <c r="H37" s="4" t="n">
        <v>3050.16</v>
      </c>
      <c r="I37" s="5" t="n">
        <v>39401</v>
      </c>
      <c r="J37" s="5" t="n">
        <v>40178</v>
      </c>
      <c r="K37" s="5" t="n">
        <v>40178</v>
      </c>
      <c r="L37" s="6" t="n">
        <v>-41</v>
      </c>
      <c r="M37" s="6" t="s">
        <v>72</v>
      </c>
      <c r="N37" s="61" t="n">
        <v>77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00</v>
      </c>
      <c r="F38" s="3" t="n">
        <v>1098.45</v>
      </c>
      <c r="G38" s="4" t="n">
        <v>71174.28</v>
      </c>
      <c r="H38" s="4" t="n">
        <v>15658.32</v>
      </c>
      <c r="I38" s="5" t="n">
        <v>39471</v>
      </c>
      <c r="J38" s="5" t="n">
        <v>40178</v>
      </c>
      <c r="K38" s="5" t="n">
        <v>40178</v>
      </c>
      <c r="L38" s="6" t="n">
        <v>-41</v>
      </c>
      <c r="M38" s="6" t="s">
        <v>72</v>
      </c>
      <c r="N38" s="61" t="n">
        <v>70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47</v>
      </c>
      <c r="F39" s="3" t="n">
        <v>1243</v>
      </c>
      <c r="G39" s="4" t="n">
        <v>53802.63</v>
      </c>
      <c r="H39" s="4" t="n">
        <v>53802.63</v>
      </c>
      <c r="I39" s="5" t="n">
        <v>39220</v>
      </c>
      <c r="J39" s="5" t="n">
        <v>39873</v>
      </c>
      <c r="K39" s="5" t="n">
        <v>40238</v>
      </c>
      <c r="L39" s="6" t="n">
        <v>19</v>
      </c>
      <c r="M39" s="6" t="s">
        <v>77</v>
      </c>
      <c r="N39" s="61" t="n">
        <v>101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30.1</v>
      </c>
      <c r="F40" s="3" t="n">
        <v>189.8</v>
      </c>
      <c r="G40" s="4" t="n">
        <v>4444.75</v>
      </c>
      <c r="H40" s="4" t="n">
        <v>444.48</v>
      </c>
      <c r="I40" s="5" t="n">
        <v>39475</v>
      </c>
      <c r="J40" s="5" t="n">
        <v>40268</v>
      </c>
      <c r="K40" s="5" t="n">
        <v>40268</v>
      </c>
      <c r="L40" s="6" t="n">
        <v>49</v>
      </c>
      <c r="M40" s="6" t="s">
        <v>69</v>
      </c>
      <c r="N40" s="61" t="n">
        <v>79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214</v>
      </c>
      <c r="F41" s="3" t="n">
        <v>4259</v>
      </c>
      <c r="G41" s="4" t="n">
        <v>191656.65</v>
      </c>
      <c r="H41" s="4" t="n">
        <v>124097.68</v>
      </c>
      <c r="I41" s="5" t="n">
        <v>39490</v>
      </c>
      <c r="J41" s="5" t="n">
        <v>40268</v>
      </c>
      <c r="K41" s="5" t="n">
        <v>40268</v>
      </c>
      <c r="L41" s="62" t="n">
        <v>49</v>
      </c>
      <c r="M41" s="63" t="s">
        <v>54</v>
      </c>
      <c r="N41" s="2" t="n">
        <v>77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49</v>
      </c>
      <c r="F42" s="3" t="n">
        <v>1313.8</v>
      </c>
      <c r="G42" s="4" t="n">
        <v>36373.1</v>
      </c>
      <c r="H42" s="4" t="n">
        <v>24475.36</v>
      </c>
      <c r="I42" s="5" t="n">
        <v>38786</v>
      </c>
      <c r="J42" s="5" t="n">
        <v>39538</v>
      </c>
      <c r="K42" s="5" t="n">
        <v>40268</v>
      </c>
      <c r="L42" s="6" t="n">
        <v>49</v>
      </c>
      <c r="M42" s="6" t="s">
        <v>84</v>
      </c>
      <c r="N42" s="61" t="n">
        <v>148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98.8</v>
      </c>
      <c r="F43" s="3" t="n">
        <v>425.4</v>
      </c>
      <c r="G43" s="4" t="n">
        <v>7956.2</v>
      </c>
      <c r="H43" s="4" t="n">
        <v>795.62</v>
      </c>
      <c r="I43" s="5" t="n">
        <v>39475</v>
      </c>
      <c r="J43" s="5" t="n">
        <v>40268</v>
      </c>
      <c r="K43" s="5" t="n">
        <v>40268</v>
      </c>
      <c r="L43" s="6" t="n">
        <v>49</v>
      </c>
      <c r="M43" s="6" t="s">
        <v>69</v>
      </c>
      <c r="N43" s="61" t="n">
        <v>79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1.8</v>
      </c>
      <c r="F44" s="3" t="n">
        <v>1463.2</v>
      </c>
      <c r="G44" s="4" t="n">
        <v>43652.6</v>
      </c>
      <c r="H44" s="4" t="n">
        <v>14841.98</v>
      </c>
      <c r="I44" s="5" t="n">
        <v>39507</v>
      </c>
      <c r="J44" s="5" t="n">
        <v>40268</v>
      </c>
      <c r="K44" s="5" t="n">
        <v>40268</v>
      </c>
      <c r="L44" s="6" t="n">
        <v>49</v>
      </c>
      <c r="M44" s="6" t="s">
        <v>60</v>
      </c>
      <c r="N44" s="61" t="n">
        <v>76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4.1</v>
      </c>
      <c r="F45" s="3" t="n">
        <v>1019.9</v>
      </c>
      <c r="G45" s="4" t="n">
        <v>33626.12</v>
      </c>
      <c r="H45" s="4" t="n">
        <v>33626.12</v>
      </c>
      <c r="I45" s="5" t="n">
        <v>39464</v>
      </c>
      <c r="J45" s="5" t="n">
        <v>40268</v>
      </c>
      <c r="K45" s="5" t="n">
        <v>40268</v>
      </c>
      <c r="L45" s="6" t="n">
        <v>49</v>
      </c>
      <c r="M45" s="6" t="s">
        <v>91</v>
      </c>
      <c r="N45" s="61" t="n">
        <v>80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16</v>
      </c>
      <c r="F46" s="3" t="n">
        <v>1230</v>
      </c>
      <c r="G46" s="4" t="n">
        <v>22342.72</v>
      </c>
      <c r="H46" s="4" t="n">
        <v>22342.71</v>
      </c>
      <c r="I46" s="5" t="n">
        <v>39183</v>
      </c>
      <c r="J46" s="5" t="n">
        <v>39903</v>
      </c>
      <c r="K46" s="5" t="n">
        <v>40268</v>
      </c>
      <c r="L46" s="6" t="n">
        <v>49</v>
      </c>
      <c r="M46" s="6" t="s">
        <v>94</v>
      </c>
      <c r="N46" s="61" t="n">
        <v>108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6.8</v>
      </c>
      <c r="F47" s="3" t="n">
        <v>488.8</v>
      </c>
      <c r="G47" s="4" t="n">
        <v>6014</v>
      </c>
      <c r="H47" s="4" t="n">
        <v>601.4</v>
      </c>
      <c r="I47" s="5" t="n">
        <v>39475</v>
      </c>
      <c r="J47" s="5" t="n">
        <v>40268</v>
      </c>
      <c r="K47" s="5" t="n">
        <v>40268</v>
      </c>
      <c r="L47" s="6" t="n">
        <v>49</v>
      </c>
      <c r="M47" s="6" t="s">
        <v>69</v>
      </c>
      <c r="N47" s="61" t="n">
        <v>79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02</v>
      </c>
      <c r="F48" s="3" t="n">
        <v>2080.4</v>
      </c>
      <c r="G48" s="4" t="n">
        <v>206523.92</v>
      </c>
      <c r="H48" s="4" t="n">
        <v>206523.92</v>
      </c>
      <c r="I48" s="5" t="n">
        <v>39094</v>
      </c>
      <c r="J48" s="5" t="n">
        <v>39903</v>
      </c>
      <c r="K48" s="5" t="n">
        <v>40268</v>
      </c>
      <c r="L48" s="6" t="n">
        <v>49</v>
      </c>
      <c r="M48" s="6" t="s">
        <v>99</v>
      </c>
      <c r="N48" s="61" t="n">
        <v>117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0.8</v>
      </c>
      <c r="F49" s="3" t="n">
        <v>274.6</v>
      </c>
      <c r="G49" s="4" t="n">
        <v>5267.5</v>
      </c>
      <c r="H49" s="4" t="n">
        <v>526.75</v>
      </c>
      <c r="I49" s="5" t="n">
        <v>39475</v>
      </c>
      <c r="J49" s="5" t="n">
        <v>40268</v>
      </c>
      <c r="K49" s="5" t="n">
        <v>40268</v>
      </c>
      <c r="L49" s="6" t="n">
        <v>49</v>
      </c>
      <c r="M49" s="6" t="s">
        <v>69</v>
      </c>
      <c r="N49" s="61" t="n">
        <v>79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22</v>
      </c>
      <c r="F50" s="3" t="n">
        <v>2878</v>
      </c>
      <c r="G50" s="4" t="n">
        <v>102589.43</v>
      </c>
      <c r="H50" s="4" t="n">
        <v>17467.26</v>
      </c>
      <c r="I50" s="5" t="n">
        <v>38806</v>
      </c>
      <c r="J50" s="5" t="n">
        <v>39903</v>
      </c>
      <c r="K50" s="5" t="n">
        <v>40268</v>
      </c>
      <c r="L50" s="6" t="n">
        <v>49</v>
      </c>
      <c r="M50" s="6" t="s">
        <v>104</v>
      </c>
      <c r="N50" s="61" t="n">
        <v>146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65.3</v>
      </c>
      <c r="F51" s="3" t="n">
        <v>1126.6</v>
      </c>
      <c r="G51" s="4" t="n">
        <v>40965.5</v>
      </c>
      <c r="H51" s="4" t="n">
        <v>4096.55</v>
      </c>
      <c r="I51" s="5" t="n">
        <v>39475</v>
      </c>
      <c r="J51" s="5" t="n">
        <v>40268</v>
      </c>
      <c r="K51" s="5" t="n">
        <v>40268</v>
      </c>
      <c r="L51" s="6" t="n">
        <v>49</v>
      </c>
      <c r="M51" s="6" t="s">
        <v>69</v>
      </c>
      <c r="N51" s="61" t="n">
        <v>79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702.6</v>
      </c>
      <c r="F52" s="3" t="n">
        <v>6586</v>
      </c>
      <c r="G52" s="4" t="n">
        <v>97927.88</v>
      </c>
      <c r="H52" s="4" t="n">
        <v>97927.88</v>
      </c>
      <c r="I52" s="5" t="n">
        <v>39548</v>
      </c>
      <c r="J52" s="5" t="n">
        <v>40359</v>
      </c>
      <c r="K52" s="5" t="n">
        <v>40359</v>
      </c>
      <c r="L52" s="6" t="n">
        <v>140</v>
      </c>
      <c r="M52" s="6" t="s">
        <v>109</v>
      </c>
      <c r="N52" s="61" t="n">
        <v>81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30.1</v>
      </c>
      <c r="F53" s="3" t="n">
        <v>3503.7</v>
      </c>
      <c r="G53" s="4" t="n">
        <v>66863.4</v>
      </c>
      <c r="H53" s="4" t="n">
        <v>6686.34</v>
      </c>
      <c r="I53" s="5" t="n">
        <v>39604</v>
      </c>
      <c r="J53" s="5" t="n">
        <v>40359</v>
      </c>
      <c r="K53" s="5" t="n">
        <v>40359</v>
      </c>
      <c r="L53" s="6" t="n">
        <v>140</v>
      </c>
      <c r="M53" s="6" t="s">
        <v>112</v>
      </c>
      <c r="N53" s="61" t="n">
        <v>75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58</v>
      </c>
      <c r="F54" s="3" t="n">
        <v>1280.6</v>
      </c>
      <c r="G54" s="4" t="n">
        <v>50574.71</v>
      </c>
      <c r="H54" s="4" t="n">
        <v>40941.44</v>
      </c>
      <c r="I54" s="5" t="n">
        <v>38877</v>
      </c>
      <c r="J54" s="5" t="n">
        <v>39629</v>
      </c>
      <c r="K54" s="5" t="n">
        <v>40359</v>
      </c>
      <c r="L54" s="6" t="n">
        <v>140</v>
      </c>
      <c r="M54" s="6" t="s">
        <v>69</v>
      </c>
      <c r="N54" s="61" t="n">
        <v>148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60</v>
      </c>
      <c r="F55" s="3" t="n">
        <v>2313.6</v>
      </c>
      <c r="G55" s="4" t="n">
        <v>128865.58</v>
      </c>
      <c r="H55" s="4" t="n">
        <v>45102.95</v>
      </c>
      <c r="I55" s="5" t="n">
        <v>39541</v>
      </c>
      <c r="J55" s="5" t="n">
        <v>40359</v>
      </c>
      <c r="K55" s="5" t="n">
        <v>40359</v>
      </c>
      <c r="L55" s="6" t="n">
        <v>140</v>
      </c>
      <c r="M55" s="6" t="s">
        <v>117</v>
      </c>
      <c r="N55" s="61" t="n">
        <v>81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76</v>
      </c>
      <c r="F56" s="3" t="n">
        <v>1181</v>
      </c>
      <c r="G56" s="4" t="n">
        <v>69987.02</v>
      </c>
      <c r="H56" s="4" t="n">
        <v>9998.15</v>
      </c>
      <c r="I56" s="5" t="n">
        <v>38908</v>
      </c>
      <c r="J56" s="5" t="n">
        <v>39994</v>
      </c>
      <c r="K56" s="5" t="n">
        <v>40359</v>
      </c>
      <c r="L56" s="6" t="n">
        <v>140</v>
      </c>
      <c r="M56" s="6" t="s">
        <v>69</v>
      </c>
      <c r="N56" s="61" t="n">
        <v>145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46</v>
      </c>
      <c r="F57" s="3" t="n">
        <v>267.8</v>
      </c>
      <c r="G57" s="4" t="n">
        <v>9581.57</v>
      </c>
      <c r="H57" s="4" t="n">
        <v>1368.8</v>
      </c>
      <c r="I57" s="5" t="n">
        <v>39240</v>
      </c>
      <c r="J57" s="5" t="n">
        <v>39994</v>
      </c>
      <c r="K57" s="5" t="n">
        <v>40359</v>
      </c>
      <c r="L57" s="6" t="n">
        <v>140</v>
      </c>
      <c r="M57" s="6" t="s">
        <v>60</v>
      </c>
      <c r="N57" s="61" t="n">
        <v>111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75.9</v>
      </c>
      <c r="F58" s="3" t="n">
        <v>1023</v>
      </c>
      <c r="G58" s="4" t="n">
        <v>39330.07</v>
      </c>
      <c r="H58" s="4" t="n">
        <v>6045.43</v>
      </c>
      <c r="I58" s="5" t="n">
        <v>39198</v>
      </c>
      <c r="J58" s="5" t="n">
        <v>39994</v>
      </c>
      <c r="K58" s="5" t="n">
        <v>40359</v>
      </c>
      <c r="L58" s="6" t="n">
        <v>140</v>
      </c>
      <c r="M58" s="6" t="s">
        <v>124</v>
      </c>
      <c r="N58" s="61" t="n">
        <v>116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11.7</v>
      </c>
      <c r="F59" s="3" t="n">
        <v>1620.4</v>
      </c>
      <c r="G59" s="4" t="n">
        <v>71539.73</v>
      </c>
      <c r="H59" s="4" t="n">
        <v>71539.73</v>
      </c>
      <c r="I59" s="5" t="n">
        <v>39296</v>
      </c>
      <c r="J59" s="5" t="n">
        <v>40086</v>
      </c>
      <c r="K59" s="5" t="n">
        <v>40359</v>
      </c>
      <c r="L59" s="6" t="n">
        <v>140</v>
      </c>
      <c r="M59" s="6" t="s">
        <v>127</v>
      </c>
      <c r="N59" s="61" t="n">
        <v>106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92</v>
      </c>
      <c r="F60" s="3" t="n">
        <v>3634.2</v>
      </c>
      <c r="G60" s="4" t="n">
        <v>119894.33</v>
      </c>
      <c r="H60" s="4" t="n">
        <v>120643.73</v>
      </c>
      <c r="I60" s="5" t="n">
        <v>39247</v>
      </c>
      <c r="J60" s="5" t="n">
        <v>39994</v>
      </c>
      <c r="K60" s="5" t="n">
        <v>40359</v>
      </c>
      <c r="L60" s="6" t="n">
        <v>140</v>
      </c>
      <c r="M60" s="6" t="s">
        <v>77</v>
      </c>
      <c r="N60" s="61" t="n">
        <v>111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41</v>
      </c>
      <c r="F61" s="3" t="n">
        <v>230.6</v>
      </c>
      <c r="G61" s="4" t="n">
        <v>10335.29</v>
      </c>
      <c r="H61" s="4" t="n">
        <v>1023.53</v>
      </c>
      <c r="I61" s="5" t="n">
        <v>39212</v>
      </c>
      <c r="J61" s="5" t="n">
        <v>40359</v>
      </c>
      <c r="K61" s="5" t="n">
        <v>40359</v>
      </c>
      <c r="L61" s="6" t="n">
        <v>140</v>
      </c>
      <c r="M61" s="6" t="s">
        <v>84</v>
      </c>
      <c r="N61" s="61" t="n">
        <v>114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57</v>
      </c>
      <c r="F62" s="3" t="n">
        <v>412.6</v>
      </c>
      <c r="G62" s="4" t="n">
        <v>11940.2</v>
      </c>
      <c r="H62" s="4" t="n">
        <v>1194.02</v>
      </c>
      <c r="I62" s="5" t="n">
        <v>39240</v>
      </c>
      <c r="J62" s="5" t="n">
        <v>40359</v>
      </c>
      <c r="K62" s="5" t="n">
        <v>40359</v>
      </c>
      <c r="L62" s="6" t="n">
        <v>140</v>
      </c>
      <c r="M62" s="6" t="s">
        <v>60</v>
      </c>
      <c r="N62" s="61" t="n">
        <v>111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54</v>
      </c>
      <c r="F63" s="3" t="n">
        <v>2460.8</v>
      </c>
      <c r="G63" s="4" t="n">
        <v>119815.1</v>
      </c>
      <c r="H63" s="4" t="n">
        <v>11981.51</v>
      </c>
      <c r="I63" s="5" t="n">
        <v>39604</v>
      </c>
      <c r="J63" s="5" t="n">
        <v>40359</v>
      </c>
      <c r="K63" s="5" t="n">
        <v>40359</v>
      </c>
      <c r="L63" s="6" t="n">
        <v>140</v>
      </c>
      <c r="M63" s="6" t="s">
        <v>112</v>
      </c>
      <c r="N63" s="61" t="n">
        <v>75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30</v>
      </c>
      <c r="F64" s="3" t="n">
        <v>147.2</v>
      </c>
      <c r="G64" s="4" t="n">
        <v>6814.11</v>
      </c>
      <c r="H64" s="4" t="n">
        <v>973.44</v>
      </c>
      <c r="I64" s="5" t="n">
        <v>39240</v>
      </c>
      <c r="J64" s="5" t="n">
        <v>39994</v>
      </c>
      <c r="K64" s="5" t="n">
        <v>40359</v>
      </c>
      <c r="L64" s="6" t="n">
        <v>140</v>
      </c>
      <c r="M64" s="6" t="s">
        <v>60</v>
      </c>
      <c r="N64" s="61" t="n">
        <v>111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38.6</v>
      </c>
      <c r="F65" s="3" t="n">
        <v>1851.2</v>
      </c>
      <c r="G65" s="4" t="n">
        <v>102154.4</v>
      </c>
      <c r="H65" s="4" t="n">
        <v>14593.49</v>
      </c>
      <c r="I65" s="5" t="n">
        <v>38877</v>
      </c>
      <c r="J65" s="5" t="n">
        <v>39629</v>
      </c>
      <c r="K65" s="5" t="n">
        <v>40359</v>
      </c>
      <c r="L65" s="6" t="n">
        <v>140</v>
      </c>
      <c r="M65" s="6" t="s">
        <v>69</v>
      </c>
      <c r="N65" s="61" t="n">
        <v>148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39</v>
      </c>
      <c r="F66" s="3" t="n">
        <v>4401.2</v>
      </c>
      <c r="G66" s="4" t="n">
        <v>48567.6</v>
      </c>
      <c r="H66" s="4" t="n">
        <v>5461.8</v>
      </c>
      <c r="I66" s="5" t="n">
        <v>39247</v>
      </c>
      <c r="J66" s="5" t="n">
        <v>39994</v>
      </c>
      <c r="K66" s="5" t="n">
        <v>40359</v>
      </c>
      <c r="L66" s="6" t="n">
        <v>140</v>
      </c>
      <c r="M66" s="6" t="s">
        <v>142</v>
      </c>
      <c r="N66" s="61" t="n">
        <v>111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36</v>
      </c>
      <c r="F67" s="3" t="n">
        <v>2105.43</v>
      </c>
      <c r="G67" s="4" t="n">
        <v>67121.46</v>
      </c>
      <c r="H67" s="4" t="n">
        <v>6712.15</v>
      </c>
      <c r="I67" s="5" t="n">
        <v>39548</v>
      </c>
      <c r="J67" s="5" t="n">
        <v>40359</v>
      </c>
      <c r="K67" s="5" t="n">
        <v>40359</v>
      </c>
      <c r="L67" s="6" t="n">
        <v>140</v>
      </c>
      <c r="M67" s="6" t="s">
        <v>69</v>
      </c>
      <c r="N67" s="61" t="n">
        <v>81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31.1</v>
      </c>
      <c r="F68" s="3" t="n">
        <v>350.8</v>
      </c>
      <c r="G68" s="4" t="n">
        <v>2894.1</v>
      </c>
      <c r="H68" s="4" t="n">
        <v>289.41</v>
      </c>
      <c r="I68" s="5" t="n">
        <v>39577</v>
      </c>
      <c r="J68" s="5" t="n">
        <v>40359</v>
      </c>
      <c r="K68" s="5" t="n">
        <v>40359</v>
      </c>
      <c r="L68" s="6" t="n">
        <v>140</v>
      </c>
      <c r="M68" s="6" t="s">
        <v>147</v>
      </c>
      <c r="N68" s="61" t="n">
        <v>78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7.5</v>
      </c>
      <c r="F69" s="3" t="n">
        <v>302.6</v>
      </c>
      <c r="G69" s="4" t="n">
        <v>8221.13</v>
      </c>
      <c r="H69" s="4" t="n">
        <v>822.11</v>
      </c>
      <c r="I69" s="5" t="n">
        <v>39562</v>
      </c>
      <c r="J69" s="5" t="n">
        <v>40359</v>
      </c>
      <c r="K69" s="5" t="n">
        <v>40359</v>
      </c>
      <c r="L69" s="6" t="n">
        <v>140</v>
      </c>
      <c r="M69" s="6" t="s">
        <v>109</v>
      </c>
      <c r="N69" s="61" t="n">
        <v>79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44</v>
      </c>
      <c r="F70" s="3" t="n">
        <v>382</v>
      </c>
      <c r="G70" s="4" t="n">
        <v>5887.93</v>
      </c>
      <c r="H70" s="4" t="n">
        <v>5887.93</v>
      </c>
      <c r="I70" s="5" t="n">
        <v>39259</v>
      </c>
      <c r="J70" s="5" t="n">
        <v>39994</v>
      </c>
      <c r="K70" s="5" t="n">
        <v>40359</v>
      </c>
      <c r="L70" s="6" t="n">
        <v>140</v>
      </c>
      <c r="M70" s="6" t="s">
        <v>152</v>
      </c>
      <c r="N70" s="61" t="n">
        <v>110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65.8</v>
      </c>
      <c r="F71" s="3" t="n">
        <v>2344.9</v>
      </c>
      <c r="G71" s="4" t="n">
        <v>58516.8</v>
      </c>
      <c r="H71" s="4" t="n">
        <v>52665.12</v>
      </c>
      <c r="I71" s="5" t="n">
        <v>39562</v>
      </c>
      <c r="J71" s="5" t="n">
        <v>40359</v>
      </c>
      <c r="K71" s="5" t="n">
        <v>40359</v>
      </c>
      <c r="L71" s="6" t="n">
        <v>140</v>
      </c>
      <c r="M71" s="6" t="s">
        <v>54</v>
      </c>
      <c r="N71" s="61" t="n">
        <v>79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156</v>
      </c>
      <c r="D72" s="2" t="s">
        <v>157</v>
      </c>
      <c r="E72" s="3" t="n">
        <v>296</v>
      </c>
      <c r="F72" s="3" t="n">
        <v>2318</v>
      </c>
      <c r="G72" s="4" t="n">
        <v>204100.44</v>
      </c>
      <c r="H72" s="4" t="n">
        <v>181412.34</v>
      </c>
      <c r="I72" s="5" t="n">
        <v>38945</v>
      </c>
      <c r="J72" s="5" t="n">
        <v>39721</v>
      </c>
      <c r="K72" s="5" t="n">
        <v>40451</v>
      </c>
      <c r="L72" s="6" t="n">
        <v>232</v>
      </c>
      <c r="M72" s="6" t="s">
        <v>66</v>
      </c>
      <c r="N72" s="61" t="n">
        <v>150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68</v>
      </c>
      <c r="F73" s="3" t="n">
        <v>3084.6</v>
      </c>
      <c r="G73" s="4" t="n">
        <v>266069.34</v>
      </c>
      <c r="H73" s="4" t="n">
        <v>26606.93</v>
      </c>
      <c r="I73" s="5" t="n">
        <v>39688</v>
      </c>
      <c r="J73" s="5" t="n">
        <v>40451</v>
      </c>
      <c r="K73" s="5" t="n">
        <v>40451</v>
      </c>
      <c r="L73" s="6" t="n">
        <v>232</v>
      </c>
      <c r="M73" s="6" t="s">
        <v>109</v>
      </c>
      <c r="N73" s="61" t="n">
        <v>76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69</v>
      </c>
      <c r="F74" s="3" t="n">
        <v>485.8</v>
      </c>
      <c r="G74" s="4" t="n">
        <v>16300.72</v>
      </c>
      <c r="H74" s="4" t="n">
        <v>16300.72</v>
      </c>
      <c r="I74" s="5" t="n">
        <v>39304</v>
      </c>
      <c r="J74" s="5" t="n">
        <v>40086</v>
      </c>
      <c r="K74" s="5" t="n">
        <v>40451</v>
      </c>
      <c r="L74" s="6" t="n">
        <v>232</v>
      </c>
      <c r="M74" s="6" t="s">
        <v>104</v>
      </c>
      <c r="N74" s="61" t="n">
        <v>114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25</v>
      </c>
      <c r="F75" s="3" t="n">
        <v>284</v>
      </c>
      <c r="G75" s="4" t="n">
        <v>3069.66</v>
      </c>
      <c r="H75" s="4" t="n">
        <v>1572.76</v>
      </c>
      <c r="I75" s="5" t="n">
        <v>39590</v>
      </c>
      <c r="J75" s="5" t="n">
        <v>40086</v>
      </c>
      <c r="K75" s="5" t="n">
        <v>40451</v>
      </c>
      <c r="L75" s="6" t="n">
        <v>232</v>
      </c>
      <c r="M75" s="6" t="s">
        <v>164</v>
      </c>
      <c r="N75" s="61" t="n">
        <v>86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25</v>
      </c>
      <c r="F76" s="3" t="n">
        <v>138</v>
      </c>
      <c r="G76" s="4" t="n">
        <v>2690.43</v>
      </c>
      <c r="H76" s="4" t="n">
        <v>584.88</v>
      </c>
      <c r="I76" s="5" t="n">
        <v>39006</v>
      </c>
      <c r="J76" s="5" t="n">
        <v>39721</v>
      </c>
      <c r="K76" s="5" t="n">
        <v>40451</v>
      </c>
      <c r="L76" s="6" t="n">
        <v>232</v>
      </c>
      <c r="M76" s="6" t="s">
        <v>124</v>
      </c>
      <c r="N76" s="61" t="n">
        <v>144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96</v>
      </c>
      <c r="F77" s="3" t="n">
        <v>813.4</v>
      </c>
      <c r="G77" s="4" t="n">
        <v>14468.83</v>
      </c>
      <c r="H77" s="4" t="n">
        <v>1446.88</v>
      </c>
      <c r="I77" s="5" t="n">
        <v>39682</v>
      </c>
      <c r="J77" s="5" t="n">
        <v>40451</v>
      </c>
      <c r="K77" s="5" t="n">
        <v>40451</v>
      </c>
      <c r="L77" s="6" t="n">
        <v>232</v>
      </c>
      <c r="M77" s="6" t="s">
        <v>169</v>
      </c>
      <c r="N77" s="61" t="n">
        <v>76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39.9</v>
      </c>
      <c r="F78" s="3" t="n">
        <v>1048.8</v>
      </c>
      <c r="G78" s="4" t="n">
        <v>42544.9</v>
      </c>
      <c r="H78" s="4" t="n">
        <v>32759.5</v>
      </c>
      <c r="I78" s="5" t="n">
        <v>39703</v>
      </c>
      <c r="J78" s="5" t="n">
        <v>40451</v>
      </c>
      <c r="K78" s="5" t="n">
        <v>40451</v>
      </c>
      <c r="L78" s="6" t="n">
        <v>232</v>
      </c>
      <c r="M78" s="6" t="s">
        <v>77</v>
      </c>
      <c r="N78" s="61" t="n">
        <v>74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33</v>
      </c>
      <c r="F79" s="3" t="n">
        <v>984.8</v>
      </c>
      <c r="G79" s="4" t="n">
        <v>35067.71</v>
      </c>
      <c r="H79" s="4" t="n">
        <v>3506.77</v>
      </c>
      <c r="I79" s="5" t="n">
        <v>39380</v>
      </c>
      <c r="J79" s="5" t="n">
        <v>40086</v>
      </c>
      <c r="K79" s="5" t="n">
        <v>40451</v>
      </c>
      <c r="L79" s="6" t="n">
        <v>232</v>
      </c>
      <c r="M79" s="6" t="s">
        <v>104</v>
      </c>
      <c r="N79" s="61" t="n">
        <v>107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33</v>
      </c>
      <c r="F80" s="3" t="n">
        <v>256</v>
      </c>
      <c r="G80" s="4" t="n">
        <v>13246.8</v>
      </c>
      <c r="H80" s="4" t="n">
        <v>1892.1</v>
      </c>
      <c r="I80" s="5" t="n">
        <v>39304</v>
      </c>
      <c r="J80" s="5" t="n">
        <v>40086</v>
      </c>
      <c r="K80" s="5" t="n">
        <v>40451</v>
      </c>
      <c r="L80" s="6" t="n">
        <v>232</v>
      </c>
      <c r="M80" s="6" t="s">
        <v>104</v>
      </c>
      <c r="N80" s="61" t="n">
        <v>114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28.5</v>
      </c>
      <c r="F81" s="3" t="n">
        <v>201.05</v>
      </c>
      <c r="G81" s="4" t="n">
        <v>4596.69</v>
      </c>
      <c r="H81" s="4" t="n">
        <v>4596.69</v>
      </c>
      <c r="I81" s="5" t="n">
        <v>39300</v>
      </c>
      <c r="J81" s="5" t="n">
        <v>40086</v>
      </c>
      <c r="K81" s="5" t="n">
        <v>40451</v>
      </c>
      <c r="L81" s="6" t="n">
        <v>232</v>
      </c>
      <c r="M81" s="6" t="s">
        <v>178</v>
      </c>
      <c r="N81" s="61" t="n">
        <v>115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32</v>
      </c>
      <c r="F82" s="3" t="n">
        <v>1751.6</v>
      </c>
      <c r="G82" s="4" t="n">
        <v>116713.8</v>
      </c>
      <c r="H82" s="4" t="n">
        <v>68861.14</v>
      </c>
      <c r="I82" s="5" t="n">
        <v>39745</v>
      </c>
      <c r="J82" s="5" t="n">
        <v>40513</v>
      </c>
      <c r="K82" s="5" t="n">
        <v>40513</v>
      </c>
      <c r="L82" s="6" t="n">
        <v>294</v>
      </c>
      <c r="M82" s="6" t="s">
        <v>91</v>
      </c>
      <c r="N82" s="61" t="n">
        <v>76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77</v>
      </c>
      <c r="F83" s="3" t="n">
        <v>488</v>
      </c>
      <c r="G83" s="4" t="n">
        <v>5162.3</v>
      </c>
      <c r="H83" s="4" t="n">
        <v>516.23</v>
      </c>
      <c r="I83" s="5" t="n">
        <v>39769</v>
      </c>
      <c r="J83" s="5" t="n">
        <v>40543</v>
      </c>
      <c r="K83" s="5" t="n">
        <v>40543</v>
      </c>
      <c r="L83" s="6" t="n">
        <v>324</v>
      </c>
      <c r="M83" s="6" t="s">
        <v>69</v>
      </c>
      <c r="N83" s="61" t="n">
        <v>77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92.1</v>
      </c>
      <c r="F84" s="3" t="n">
        <v>1170.2</v>
      </c>
      <c r="G84" s="4" t="n">
        <v>31581.68</v>
      </c>
      <c r="H84" s="4" t="n">
        <v>10253.23</v>
      </c>
      <c r="I84" s="5" t="n">
        <v>39429</v>
      </c>
      <c r="J84" s="5" t="n">
        <v>40178</v>
      </c>
      <c r="K84" s="5" t="n">
        <v>40543</v>
      </c>
      <c r="L84" s="6" t="n">
        <v>324</v>
      </c>
      <c r="M84" s="6" t="s">
        <v>185</v>
      </c>
      <c r="N84" s="61" t="n">
        <v>111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33</v>
      </c>
      <c r="F85" s="3" t="n">
        <v>516.4</v>
      </c>
      <c r="G85" s="4" t="n">
        <v>34697.7</v>
      </c>
      <c r="H85" s="4" t="n">
        <v>19083.74</v>
      </c>
      <c r="I85" s="5" t="n">
        <v>39771</v>
      </c>
      <c r="J85" s="5" t="n">
        <v>40543</v>
      </c>
      <c r="K85" s="5" t="n">
        <v>40543</v>
      </c>
      <c r="L85" s="6" t="n">
        <v>324</v>
      </c>
      <c r="M85" s="6" t="s">
        <v>109</v>
      </c>
      <c r="N85" s="61" t="n">
        <v>77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57</v>
      </c>
      <c r="F86" s="3" t="n">
        <v>1007</v>
      </c>
      <c r="G86" s="4" t="n">
        <v>27838</v>
      </c>
      <c r="H86" s="4" t="n">
        <v>2783.8</v>
      </c>
      <c r="I86" s="5" t="n">
        <v>39765</v>
      </c>
      <c r="J86" s="5" t="n">
        <v>40543</v>
      </c>
      <c r="K86" s="5" t="n">
        <v>40543</v>
      </c>
      <c r="L86" s="6" t="n">
        <v>324</v>
      </c>
      <c r="M86" s="6" t="s">
        <v>190</v>
      </c>
      <c r="N86" s="61" t="n">
        <v>77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57</v>
      </c>
      <c r="F87" s="3" t="n">
        <v>933.8</v>
      </c>
      <c r="G87" s="4" t="n">
        <v>70417.2</v>
      </c>
      <c r="H87" s="4" t="n">
        <v>7041.72</v>
      </c>
      <c r="I87" s="5" t="n">
        <v>39769</v>
      </c>
      <c r="J87" s="5" t="n">
        <v>40543</v>
      </c>
      <c r="K87" s="5" t="n">
        <v>40543</v>
      </c>
      <c r="L87" s="6" t="n">
        <v>324</v>
      </c>
      <c r="M87" s="6" t="s">
        <v>104</v>
      </c>
      <c r="N87" s="61" t="n">
        <v>77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19</v>
      </c>
      <c r="F88" s="3" t="n">
        <v>2400</v>
      </c>
      <c r="G88" s="4" t="n">
        <v>40431.25</v>
      </c>
      <c r="H88" s="4" t="n">
        <v>17183.28</v>
      </c>
      <c r="I88" s="5" t="n">
        <v>39454</v>
      </c>
      <c r="J88" s="5" t="n">
        <v>40543</v>
      </c>
      <c r="K88" s="5" t="n">
        <v>40543</v>
      </c>
      <c r="L88" s="6" t="n">
        <v>324</v>
      </c>
      <c r="M88" s="6" t="s">
        <v>195</v>
      </c>
      <c r="N88" s="61" t="n">
        <v>108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43</v>
      </c>
      <c r="F89" s="3" t="n">
        <v>532.6</v>
      </c>
      <c r="G89" s="4" t="n">
        <v>12149.69</v>
      </c>
      <c r="H89" s="4" t="n">
        <v>1214.97</v>
      </c>
      <c r="I89" s="5" t="n">
        <v>39765</v>
      </c>
      <c r="J89" s="5" t="n">
        <v>40543</v>
      </c>
      <c r="K89" s="5" t="n">
        <v>40543</v>
      </c>
      <c r="L89" s="6" t="n">
        <v>324</v>
      </c>
      <c r="M89" s="6" t="s">
        <v>198</v>
      </c>
      <c r="N89" s="61" t="n">
        <v>77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237</v>
      </c>
      <c r="F90" s="3" t="n">
        <v>3277</v>
      </c>
      <c r="G90" s="4" t="n">
        <v>236868.29</v>
      </c>
      <c r="H90" s="4" t="n">
        <v>23686.83</v>
      </c>
      <c r="I90" s="5" t="n">
        <v>39769</v>
      </c>
      <c r="J90" s="5" t="n">
        <v>40543</v>
      </c>
      <c r="K90" s="5" t="n">
        <v>40543</v>
      </c>
      <c r="L90" s="6" t="n">
        <v>324</v>
      </c>
      <c r="M90" s="6" t="s">
        <v>104</v>
      </c>
      <c r="N90" s="61" t="n">
        <v>77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45</v>
      </c>
      <c r="F91" s="3" t="n">
        <v>1074.3</v>
      </c>
      <c r="G91" s="4" t="n">
        <v>44222.08</v>
      </c>
      <c r="H91" s="4" t="n">
        <v>4422.21</v>
      </c>
      <c r="I91" s="5" t="n">
        <v>39933</v>
      </c>
      <c r="J91" s="5" t="n">
        <v>40543</v>
      </c>
      <c r="K91" s="5" t="n">
        <v>40543</v>
      </c>
      <c r="L91" s="6" t="n">
        <v>324</v>
      </c>
      <c r="M91" s="6" t="s">
        <v>203</v>
      </c>
      <c r="N91" s="61" t="n">
        <v>61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5</v>
      </c>
      <c r="F92" s="3" t="n">
        <v>127.8</v>
      </c>
      <c r="G92" s="4" t="n">
        <v>7318.75</v>
      </c>
      <c r="H92" s="4" t="n">
        <v>731.88</v>
      </c>
      <c r="I92" s="5" t="n">
        <v>39395</v>
      </c>
      <c r="J92" s="5" t="n">
        <v>40178</v>
      </c>
      <c r="K92" s="5" t="n">
        <v>40543</v>
      </c>
      <c r="L92" s="6" t="n">
        <v>324</v>
      </c>
      <c r="M92" s="6" t="s">
        <v>66</v>
      </c>
      <c r="N92" s="61" t="n">
        <v>114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7</v>
      </c>
      <c r="F93" s="3" t="n">
        <v>264</v>
      </c>
      <c r="G93" s="4" t="n">
        <v>18255.6</v>
      </c>
      <c r="H93" s="4" t="n">
        <v>1825.56</v>
      </c>
      <c r="I93" s="5" t="n">
        <v>39769</v>
      </c>
      <c r="J93" s="5" t="n">
        <v>40543</v>
      </c>
      <c r="K93" s="5" t="n">
        <v>40543</v>
      </c>
      <c r="L93" s="6" t="n">
        <v>324</v>
      </c>
      <c r="M93" s="6" t="s">
        <v>104</v>
      </c>
      <c r="N93" s="61" t="n">
        <v>77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18</v>
      </c>
      <c r="F94" s="3" t="n">
        <v>196.6</v>
      </c>
      <c r="G94" s="4" t="n">
        <v>16866.9</v>
      </c>
      <c r="H94" s="4" t="n">
        <v>10119.93</v>
      </c>
      <c r="I94" s="5" t="n">
        <v>39757</v>
      </c>
      <c r="J94" s="5" t="n">
        <v>40543</v>
      </c>
      <c r="K94" s="5" t="n">
        <v>40543</v>
      </c>
      <c r="L94" s="6" t="n">
        <v>324</v>
      </c>
      <c r="M94" s="6" t="s">
        <v>66</v>
      </c>
      <c r="N94" s="61" t="n">
        <v>78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54</v>
      </c>
      <c r="F95" s="3" t="n">
        <v>757.4</v>
      </c>
      <c r="G95" s="4" t="n">
        <v>50779.61</v>
      </c>
      <c r="H95" s="4" t="n">
        <v>5077.96</v>
      </c>
      <c r="I95" s="5" t="n">
        <v>39709</v>
      </c>
      <c r="J95" s="5" t="n">
        <v>40543</v>
      </c>
      <c r="K95" s="5" t="n">
        <v>40543</v>
      </c>
      <c r="L95" s="6" t="n">
        <v>324</v>
      </c>
      <c r="M95" s="6" t="s">
        <v>104</v>
      </c>
      <c r="N95" s="61" t="n">
        <v>83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37</v>
      </c>
      <c r="F96" s="3" t="n">
        <v>442.8</v>
      </c>
      <c r="G96" s="4" t="n">
        <v>24488.39</v>
      </c>
      <c r="H96" s="4" t="n">
        <v>16767.84</v>
      </c>
      <c r="I96" s="5" t="n">
        <v>39107</v>
      </c>
      <c r="J96" s="5" t="n">
        <v>39813</v>
      </c>
      <c r="K96" s="5" t="n">
        <v>40543</v>
      </c>
      <c r="L96" s="6" t="n">
        <v>324</v>
      </c>
      <c r="M96" s="6" t="s">
        <v>84</v>
      </c>
      <c r="N96" s="61" t="n">
        <v>143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122</v>
      </c>
      <c r="F97" s="3" t="n">
        <v>1929</v>
      </c>
      <c r="G97" s="4" t="n">
        <v>89693.71</v>
      </c>
      <c r="H97" s="4" t="n">
        <v>55524.67</v>
      </c>
      <c r="I97" s="5" t="n">
        <v>38726</v>
      </c>
      <c r="J97" s="5" t="n">
        <v>39813</v>
      </c>
      <c r="K97" s="5" t="n">
        <v>40543</v>
      </c>
      <c r="L97" s="6" t="n">
        <v>324</v>
      </c>
      <c r="M97" s="6" t="s">
        <v>69</v>
      </c>
      <c r="N97" s="61" t="n">
        <v>181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33</v>
      </c>
      <c r="F98" s="3" t="n">
        <v>677.7</v>
      </c>
      <c r="G98" s="4" t="n">
        <v>21397.41</v>
      </c>
      <c r="H98" s="4" t="n">
        <v>12595.34</v>
      </c>
      <c r="I98" s="5" t="n">
        <v>39394</v>
      </c>
      <c r="J98" s="5" t="n">
        <v>40178</v>
      </c>
      <c r="K98" s="5" t="n">
        <v>40543</v>
      </c>
      <c r="L98" s="6" t="n">
        <v>324</v>
      </c>
      <c r="M98" s="6" t="s">
        <v>104</v>
      </c>
      <c r="N98" s="61" t="n">
        <v>114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62</v>
      </c>
      <c r="F99" s="3" t="n">
        <v>1155.4</v>
      </c>
      <c r="G99" s="4" t="n">
        <v>32851.99</v>
      </c>
      <c r="H99" s="4" t="n">
        <v>16817.26</v>
      </c>
      <c r="I99" s="5" t="n">
        <v>39899</v>
      </c>
      <c r="J99" s="5" t="n">
        <v>40633</v>
      </c>
      <c r="K99" s="5" t="n">
        <v>40633</v>
      </c>
      <c r="L99" s="6" t="n">
        <v>414</v>
      </c>
      <c r="M99" s="6" t="s">
        <v>220</v>
      </c>
      <c r="N99" s="61" t="n">
        <v>73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75.9</v>
      </c>
      <c r="F100" s="3" t="n">
        <v>1090.4</v>
      </c>
      <c r="G100" s="4" t="n">
        <v>21661.4</v>
      </c>
      <c r="H100" s="4" t="n">
        <v>2166.14</v>
      </c>
      <c r="I100" s="5" t="n">
        <v>40042</v>
      </c>
      <c r="J100" s="5" t="n">
        <v>40633</v>
      </c>
      <c r="K100" s="5" t="n">
        <v>40633</v>
      </c>
      <c r="L100" s="6" t="n">
        <v>414</v>
      </c>
      <c r="M100" s="6" t="s">
        <v>94</v>
      </c>
      <c r="N100" s="61" t="n">
        <v>59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65</v>
      </c>
      <c r="F101" s="3" t="n">
        <v>1002.9</v>
      </c>
      <c r="G101" s="4" t="n">
        <v>33954.3</v>
      </c>
      <c r="H101" s="4" t="n">
        <v>28861.16</v>
      </c>
      <c r="I101" s="5" t="n">
        <v>39511</v>
      </c>
      <c r="J101" s="5" t="n">
        <v>40633</v>
      </c>
      <c r="K101" s="5" t="n">
        <v>40633</v>
      </c>
      <c r="L101" s="6" t="n">
        <v>414</v>
      </c>
      <c r="M101" s="6" t="s">
        <v>54</v>
      </c>
      <c r="N101" s="61" t="n">
        <v>112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80</v>
      </c>
      <c r="F102" s="3" t="n">
        <v>928</v>
      </c>
      <c r="G102" s="4" t="n">
        <v>39802.52</v>
      </c>
      <c r="H102" s="4" t="n">
        <v>3980.26</v>
      </c>
      <c r="I102" s="5" t="n">
        <v>39903</v>
      </c>
      <c r="J102" s="5" t="n">
        <v>40633</v>
      </c>
      <c r="K102" s="5" t="n">
        <v>40633</v>
      </c>
      <c r="L102" s="6" t="n">
        <v>414</v>
      </c>
      <c r="M102" s="6" t="s">
        <v>109</v>
      </c>
      <c r="N102" s="61" t="n">
        <v>73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22</v>
      </c>
      <c r="F103" s="3" t="n">
        <v>342</v>
      </c>
      <c r="G103" s="4" t="n">
        <v>14954.15</v>
      </c>
      <c r="H103" s="4" t="n">
        <v>1495.42</v>
      </c>
      <c r="I103" s="5" t="n">
        <v>39924</v>
      </c>
      <c r="J103" s="5" t="n">
        <v>40633</v>
      </c>
      <c r="K103" s="5" t="n">
        <v>40633</v>
      </c>
      <c r="L103" s="6" t="n">
        <v>414</v>
      </c>
      <c r="M103" s="6" t="s">
        <v>69</v>
      </c>
      <c r="N103" s="61" t="n">
        <v>70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49</v>
      </c>
      <c r="F104" s="3" t="n">
        <v>922.63</v>
      </c>
      <c r="G104" s="4" t="n">
        <v>47913</v>
      </c>
      <c r="H104" s="4" t="n">
        <v>4791.29</v>
      </c>
      <c r="I104" s="5" t="n">
        <v>39899</v>
      </c>
      <c r="J104" s="5" t="n">
        <v>40633</v>
      </c>
      <c r="K104" s="5" t="n">
        <v>40633</v>
      </c>
      <c r="L104" s="6" t="n">
        <v>414</v>
      </c>
      <c r="M104" s="6" t="s">
        <v>220</v>
      </c>
      <c r="N104" s="61" t="n">
        <v>73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41</v>
      </c>
      <c r="F105" s="3" t="n">
        <v>1762.35</v>
      </c>
      <c r="G105" s="4" t="n">
        <v>98089.32</v>
      </c>
      <c r="H105" s="4" t="n">
        <v>98089.32</v>
      </c>
      <c r="I105" s="5" t="n">
        <v>39892</v>
      </c>
      <c r="J105" s="5" t="n">
        <v>40633</v>
      </c>
      <c r="K105" s="5" t="n">
        <v>40633</v>
      </c>
      <c r="L105" s="6" t="n">
        <v>414</v>
      </c>
      <c r="M105" s="6" t="s">
        <v>104</v>
      </c>
      <c r="N105" s="61" t="n">
        <v>74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16.6</v>
      </c>
      <c r="F106" s="3" t="n">
        <v>209</v>
      </c>
      <c r="G106" s="4" t="n">
        <v>10038.65</v>
      </c>
      <c r="H106" s="4" t="n">
        <v>1003.87</v>
      </c>
      <c r="I106" s="5" t="n">
        <v>39912</v>
      </c>
      <c r="J106" s="5" t="n">
        <v>40633</v>
      </c>
      <c r="K106" s="5" t="n">
        <v>40633</v>
      </c>
      <c r="L106" s="6" t="n">
        <v>414</v>
      </c>
      <c r="M106" s="6" t="s">
        <v>109</v>
      </c>
      <c r="N106" s="61" t="n">
        <v>72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5</v>
      </c>
      <c r="F107" s="3" t="n">
        <v>65</v>
      </c>
      <c r="G107" s="4" t="n">
        <v>2701.7</v>
      </c>
      <c r="H107" s="4" t="n">
        <v>2701.7</v>
      </c>
      <c r="I107" s="5" t="n">
        <v>39912</v>
      </c>
      <c r="J107" s="5" t="n">
        <v>40633</v>
      </c>
      <c r="K107" s="5" t="n">
        <v>40633</v>
      </c>
      <c r="L107" s="6" t="n">
        <v>414</v>
      </c>
      <c r="M107" s="6" t="s">
        <v>237</v>
      </c>
      <c r="N107" s="61" t="n">
        <v>72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6</v>
      </c>
      <c r="F108" s="3" t="n">
        <v>60.6</v>
      </c>
      <c r="G108" s="4" t="n">
        <v>1310.4</v>
      </c>
      <c r="H108" s="4" t="n">
        <v>1310.4</v>
      </c>
      <c r="I108" s="5" t="n">
        <v>39912</v>
      </c>
      <c r="J108" s="5" t="n">
        <v>40633</v>
      </c>
      <c r="K108" s="5" t="n">
        <v>40633</v>
      </c>
      <c r="L108" s="6" t="n">
        <v>414</v>
      </c>
      <c r="M108" s="6" t="s">
        <v>240</v>
      </c>
      <c r="N108" s="61" t="n">
        <v>72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61</v>
      </c>
      <c r="F109" s="3" t="n">
        <v>2415.6</v>
      </c>
      <c r="G109" s="4" t="n">
        <v>53163.35</v>
      </c>
      <c r="H109" s="4" t="n">
        <v>5316.34</v>
      </c>
      <c r="I109" s="5" t="n">
        <v>39842</v>
      </c>
      <c r="J109" s="5" t="n">
        <v>40633</v>
      </c>
      <c r="K109" s="5" t="n">
        <v>40633</v>
      </c>
      <c r="L109" s="6" t="n">
        <v>414</v>
      </c>
      <c r="M109" s="6" t="s">
        <v>109</v>
      </c>
      <c r="N109" s="61" t="n">
        <v>79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72</v>
      </c>
      <c r="F110" s="3" t="n">
        <v>957.8</v>
      </c>
      <c r="G110" s="4" t="n">
        <v>53420.49</v>
      </c>
      <c r="H110" s="4" t="n">
        <v>25641.65</v>
      </c>
      <c r="I110" s="5" t="n">
        <v>39863</v>
      </c>
      <c r="J110" s="5" t="n">
        <v>40633</v>
      </c>
      <c r="K110" s="5" t="n">
        <v>40633</v>
      </c>
      <c r="L110" s="6" t="n">
        <v>414</v>
      </c>
      <c r="M110" s="6" t="s">
        <v>104</v>
      </c>
      <c r="N110" s="61" t="n">
        <v>77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58.6</v>
      </c>
      <c r="F111" s="3" t="n">
        <v>481</v>
      </c>
      <c r="G111" s="4" t="n">
        <v>3246.75</v>
      </c>
      <c r="H111" s="4" t="n">
        <v>324.68</v>
      </c>
      <c r="I111" s="5" t="n">
        <v>39863</v>
      </c>
      <c r="J111" s="5" t="n">
        <v>40633</v>
      </c>
      <c r="K111" s="5" t="n">
        <v>40633</v>
      </c>
      <c r="L111" s="6" t="n">
        <v>414</v>
      </c>
      <c r="M111" s="6" t="s">
        <v>247</v>
      </c>
      <c r="N111" s="61" t="n">
        <v>77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102</v>
      </c>
      <c r="F112" s="3" t="n">
        <v>3262.4</v>
      </c>
      <c r="G112" s="4" t="n">
        <v>72365.85</v>
      </c>
      <c r="H112" s="4" t="n">
        <v>7236.59</v>
      </c>
      <c r="I112" s="5" t="n">
        <v>39912</v>
      </c>
      <c r="J112" s="5" t="n">
        <v>40633</v>
      </c>
      <c r="K112" s="5" t="n">
        <v>40633</v>
      </c>
      <c r="L112" s="6" t="n">
        <v>414</v>
      </c>
      <c r="M112" s="6" t="s">
        <v>109</v>
      </c>
      <c r="N112" s="61" t="n">
        <v>72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51.3</v>
      </c>
      <c r="F113" s="3" t="n">
        <v>715</v>
      </c>
      <c r="G113" s="4" t="n">
        <v>16537.06</v>
      </c>
      <c r="H113" s="4" t="n">
        <v>1653.9</v>
      </c>
      <c r="I113" s="5" t="n">
        <v>39856</v>
      </c>
      <c r="J113" s="5" t="n">
        <v>40633</v>
      </c>
      <c r="K113" s="5" t="n">
        <v>40633</v>
      </c>
      <c r="L113" s="6" t="n">
        <v>414</v>
      </c>
      <c r="M113" s="6" t="s">
        <v>252</v>
      </c>
      <c r="N113" s="61" t="n">
        <v>77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53</v>
      </c>
      <c r="F114" s="3" t="n">
        <v>433</v>
      </c>
      <c r="G114" s="4" t="n">
        <v>7091.8</v>
      </c>
      <c r="H114" s="4" t="n">
        <v>709.18</v>
      </c>
      <c r="I114" s="5" t="n">
        <v>39856</v>
      </c>
      <c r="J114" s="5" t="n">
        <v>40633</v>
      </c>
      <c r="K114" s="5" t="n">
        <v>40633</v>
      </c>
      <c r="L114" s="6" t="n">
        <v>414</v>
      </c>
      <c r="M114" s="6" t="s">
        <v>203</v>
      </c>
      <c r="N114" s="61" t="n">
        <v>77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6.5</v>
      </c>
      <c r="F115" s="3" t="n">
        <v>326.7</v>
      </c>
      <c r="G115" s="4" t="n">
        <v>8733.4</v>
      </c>
      <c r="H115" s="4" t="n">
        <v>873.34</v>
      </c>
      <c r="I115" s="5" t="n">
        <v>39919</v>
      </c>
      <c r="J115" s="5" t="n">
        <v>40633</v>
      </c>
      <c r="K115" s="5" t="n">
        <v>40633</v>
      </c>
      <c r="L115" s="6" t="n">
        <v>414</v>
      </c>
      <c r="M115" s="6" t="s">
        <v>257</v>
      </c>
      <c r="N115" s="61" t="n">
        <v>71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115</v>
      </c>
      <c r="F116" s="3" t="n">
        <v>3232</v>
      </c>
      <c r="G116" s="4" t="n">
        <v>183743.62</v>
      </c>
      <c r="H116" s="4" t="n">
        <v>183743.62</v>
      </c>
      <c r="I116" s="5" t="n">
        <v>39821</v>
      </c>
      <c r="J116" s="5" t="n">
        <v>40633</v>
      </c>
      <c r="K116" s="5" t="n">
        <v>40633</v>
      </c>
      <c r="L116" s="6" t="n">
        <v>414</v>
      </c>
      <c r="M116" s="6" t="s">
        <v>260</v>
      </c>
      <c r="N116" s="61" t="n">
        <v>81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1</v>
      </c>
      <c r="C117" s="65" t="s">
        <v>52</v>
      </c>
      <c r="D117" s="2" t="s">
        <v>262</v>
      </c>
      <c r="E117" s="3" t="n">
        <v>39.8</v>
      </c>
      <c r="F117" s="3" t="n">
        <v>576.2</v>
      </c>
      <c r="G117" s="4" t="n">
        <v>10216</v>
      </c>
      <c r="H117" s="4" t="n">
        <v>6946.88</v>
      </c>
      <c r="I117" s="5" t="n">
        <v>39905</v>
      </c>
      <c r="J117" s="5" t="n">
        <v>40633</v>
      </c>
      <c r="K117" s="5" t="n">
        <v>40633</v>
      </c>
      <c r="L117" s="6" t="n">
        <v>414</v>
      </c>
      <c r="M117" s="6" t="s">
        <v>263</v>
      </c>
      <c r="N117" s="61" t="n">
        <v>72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4</v>
      </c>
      <c r="C118" s="65" t="s">
        <v>52</v>
      </c>
      <c r="D118" s="2" t="s">
        <v>265</v>
      </c>
      <c r="E118" s="3" t="n">
        <v>57</v>
      </c>
      <c r="F118" s="3" t="n">
        <v>1595.6</v>
      </c>
      <c r="G118" s="4" t="n">
        <v>111267.77</v>
      </c>
      <c r="H118" s="4" t="n">
        <v>111267.77</v>
      </c>
      <c r="I118" s="5" t="n">
        <v>39821</v>
      </c>
      <c r="J118" s="5" t="n">
        <v>40633</v>
      </c>
      <c r="K118" s="5" t="n">
        <v>40633</v>
      </c>
      <c r="L118" s="6" t="n">
        <v>414</v>
      </c>
      <c r="M118" s="6" t="s">
        <v>260</v>
      </c>
      <c r="N118" s="61" t="n">
        <v>81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6</v>
      </c>
      <c r="C119" s="65" t="s">
        <v>52</v>
      </c>
      <c r="D119" s="2" t="s">
        <v>267</v>
      </c>
      <c r="E119" s="3" t="n">
        <v>64.6</v>
      </c>
      <c r="F119" s="3" t="n">
        <v>783</v>
      </c>
      <c r="G119" s="4" t="n">
        <v>22510.94</v>
      </c>
      <c r="H119" s="4" t="n">
        <v>22510.95</v>
      </c>
      <c r="I119" s="5" t="n">
        <v>39856</v>
      </c>
      <c r="J119" s="5" t="n">
        <v>40633</v>
      </c>
      <c r="K119" s="5" t="n">
        <v>40633</v>
      </c>
      <c r="L119" s="6" t="n">
        <v>414</v>
      </c>
      <c r="M119" s="6" t="s">
        <v>252</v>
      </c>
      <c r="N119" s="61" t="n">
        <v>77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8</v>
      </c>
      <c r="C120" s="65" t="s">
        <v>52</v>
      </c>
      <c r="D120" s="2" t="s">
        <v>269</v>
      </c>
      <c r="E120" s="3" t="n">
        <v>181.9</v>
      </c>
      <c r="F120" s="3" t="n">
        <v>1426.8</v>
      </c>
      <c r="G120" s="4" t="n">
        <v>27255.5</v>
      </c>
      <c r="H120" s="4" t="n">
        <v>5451.11</v>
      </c>
      <c r="I120" s="5" t="n">
        <v>39919</v>
      </c>
      <c r="J120" s="5" t="n">
        <v>40633</v>
      </c>
      <c r="K120" s="5" t="n">
        <v>40633</v>
      </c>
      <c r="L120" s="6" t="n">
        <v>414</v>
      </c>
      <c r="M120" s="6" t="s">
        <v>257</v>
      </c>
      <c r="N120" s="61" t="n">
        <v>71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0</v>
      </c>
      <c r="C121" s="65" t="s">
        <v>52</v>
      </c>
      <c r="D121" s="2" t="s">
        <v>271</v>
      </c>
      <c r="E121" s="3" t="n">
        <v>29.3</v>
      </c>
      <c r="F121" s="3" t="n">
        <v>164.2</v>
      </c>
      <c r="G121" s="4" t="n">
        <v>2827.1</v>
      </c>
      <c r="H121" s="4" t="n">
        <v>2827.1</v>
      </c>
      <c r="I121" s="5" t="n">
        <v>39919</v>
      </c>
      <c r="J121" s="5" t="n">
        <v>40633</v>
      </c>
      <c r="K121" s="5" t="n">
        <v>40633</v>
      </c>
      <c r="L121" s="6" t="n">
        <v>414</v>
      </c>
      <c r="M121" s="6" t="s">
        <v>69</v>
      </c>
      <c r="N121" s="61" t="n">
        <v>71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2</v>
      </c>
      <c r="C122" s="65" t="s">
        <v>52</v>
      </c>
      <c r="D122" s="2" t="s">
        <v>273</v>
      </c>
      <c r="E122" s="3" t="n">
        <v>5</v>
      </c>
      <c r="F122" s="3" t="n">
        <v>61.4</v>
      </c>
      <c r="G122" s="4" t="n">
        <v>1725.4</v>
      </c>
      <c r="H122" s="4" t="n">
        <v>1725.4</v>
      </c>
      <c r="I122" s="5" t="n">
        <v>39941</v>
      </c>
      <c r="J122" s="5" t="n">
        <v>40724</v>
      </c>
      <c r="K122" s="5" t="n">
        <v>40724</v>
      </c>
      <c r="L122" s="6" t="n">
        <v>505</v>
      </c>
      <c r="M122" s="6" t="s">
        <v>237</v>
      </c>
      <c r="N122" s="61" t="n">
        <v>78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4</v>
      </c>
      <c r="C123" s="65" t="s">
        <v>52</v>
      </c>
      <c r="D123" s="2" t="s">
        <v>275</v>
      </c>
      <c r="E123" s="3" t="n">
        <v>56</v>
      </c>
      <c r="F123" s="3" t="n">
        <v>1046</v>
      </c>
      <c r="G123" s="4" t="n">
        <v>21223.5</v>
      </c>
      <c r="H123" s="4" t="n">
        <v>2122.35</v>
      </c>
      <c r="I123" s="5" t="n">
        <v>39938</v>
      </c>
      <c r="J123" s="5" t="n">
        <v>40724</v>
      </c>
      <c r="K123" s="5" t="n">
        <v>40724</v>
      </c>
      <c r="L123" s="6" t="n">
        <v>505</v>
      </c>
      <c r="M123" s="6" t="s">
        <v>276</v>
      </c>
      <c r="N123" s="61" t="n">
        <v>78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7</v>
      </c>
      <c r="C124" s="65" t="s">
        <v>52</v>
      </c>
      <c r="D124" s="2" t="s">
        <v>278</v>
      </c>
      <c r="E124" s="3" t="n">
        <v>57</v>
      </c>
      <c r="F124" s="3" t="n">
        <v>1501</v>
      </c>
      <c r="G124" s="4" t="n">
        <v>54681.85</v>
      </c>
      <c r="H124" s="4" t="n">
        <v>54681.85</v>
      </c>
      <c r="I124" s="5" t="n">
        <v>39938</v>
      </c>
      <c r="J124" s="5" t="n">
        <v>40724</v>
      </c>
      <c r="K124" s="5" t="n">
        <v>40724</v>
      </c>
      <c r="L124" s="6" t="n">
        <v>505</v>
      </c>
      <c r="M124" s="6" t="s">
        <v>142</v>
      </c>
      <c r="N124" s="61" t="n">
        <v>78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9</v>
      </c>
      <c r="C125" s="65" t="s">
        <v>52</v>
      </c>
      <c r="D125" s="2" t="s">
        <v>280</v>
      </c>
      <c r="E125" s="3" t="n">
        <v>68</v>
      </c>
      <c r="F125" s="3" t="n">
        <v>680.8</v>
      </c>
      <c r="G125" s="4" t="n">
        <v>14928.25</v>
      </c>
      <c r="H125" s="4" t="n">
        <v>1492.83</v>
      </c>
      <c r="I125" s="5" t="n">
        <v>39960</v>
      </c>
      <c r="J125" s="5" t="n">
        <v>40724</v>
      </c>
      <c r="K125" s="5" t="n">
        <v>40724</v>
      </c>
      <c r="L125" s="6" t="n">
        <v>505</v>
      </c>
      <c r="M125" s="6" t="s">
        <v>142</v>
      </c>
      <c r="N125" s="61" t="n">
        <v>76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1</v>
      </c>
      <c r="C126" s="65" t="s">
        <v>52</v>
      </c>
      <c r="D126" s="2" t="s">
        <v>282</v>
      </c>
      <c r="E126" s="3" t="n">
        <v>109</v>
      </c>
      <c r="F126" s="3" t="n">
        <v>2038</v>
      </c>
      <c r="G126" s="4" t="n">
        <v>61656.6</v>
      </c>
      <c r="H126" s="4" t="n">
        <v>6165.66</v>
      </c>
      <c r="I126" s="5" t="n">
        <v>39934</v>
      </c>
      <c r="J126" s="5" t="n">
        <v>40724</v>
      </c>
      <c r="K126" s="5" t="n">
        <v>40724</v>
      </c>
      <c r="L126" s="6" t="n">
        <v>505</v>
      </c>
      <c r="M126" s="6" t="s">
        <v>94</v>
      </c>
      <c r="N126" s="61" t="n">
        <v>79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3</v>
      </c>
      <c r="C127" s="65" t="s">
        <v>52</v>
      </c>
      <c r="D127" s="2" t="s">
        <v>284</v>
      </c>
      <c r="E127" s="3" t="n">
        <v>67.3</v>
      </c>
      <c r="F127" s="3" t="n">
        <v>2119</v>
      </c>
      <c r="G127" s="4" t="n">
        <v>76258</v>
      </c>
      <c r="H127" s="4" t="n">
        <v>76258</v>
      </c>
      <c r="I127" s="5" t="n">
        <v>39951</v>
      </c>
      <c r="J127" s="5" t="n">
        <v>40724</v>
      </c>
      <c r="K127" s="5" t="n">
        <v>40724</v>
      </c>
      <c r="L127" s="6" t="n">
        <v>505</v>
      </c>
      <c r="M127" s="6" t="s">
        <v>91</v>
      </c>
      <c r="N127" s="61" t="n">
        <v>77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5</v>
      </c>
      <c r="C128" s="65" t="s">
        <v>52</v>
      </c>
      <c r="D128" s="2" t="s">
        <v>286</v>
      </c>
      <c r="E128" s="3" t="n">
        <v>74</v>
      </c>
      <c r="F128" s="3" t="n">
        <v>3542</v>
      </c>
      <c r="G128" s="4" t="n">
        <v>203430.22</v>
      </c>
      <c r="H128" s="4" t="n">
        <v>20343.02</v>
      </c>
      <c r="I128" s="5" t="n">
        <v>39934</v>
      </c>
      <c r="J128" s="5" t="n">
        <v>40724</v>
      </c>
      <c r="K128" s="5" t="n">
        <v>40724</v>
      </c>
      <c r="L128" s="6" t="n">
        <v>505</v>
      </c>
      <c r="M128" s="6" t="s">
        <v>77</v>
      </c>
      <c r="N128" s="61" t="n">
        <v>790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7</v>
      </c>
      <c r="C129" s="65" t="s">
        <v>52</v>
      </c>
      <c r="D129" s="2" t="s">
        <v>288</v>
      </c>
      <c r="E129" s="3" t="n">
        <v>161</v>
      </c>
      <c r="F129" s="3" t="n">
        <v>1829.6</v>
      </c>
      <c r="G129" s="4" t="n">
        <v>54533.9</v>
      </c>
      <c r="H129" s="4" t="n">
        <v>5453.39</v>
      </c>
      <c r="I129" s="5" t="n">
        <v>39986</v>
      </c>
      <c r="J129" s="5" t="n">
        <v>40724</v>
      </c>
      <c r="K129" s="5" t="n">
        <v>40724</v>
      </c>
      <c r="L129" s="6" t="n">
        <v>505</v>
      </c>
      <c r="M129" s="6" t="s">
        <v>63</v>
      </c>
      <c r="N129" s="61" t="n">
        <v>73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9</v>
      </c>
      <c r="C130" s="65" t="s">
        <v>52</v>
      </c>
      <c r="D130" s="2" t="s">
        <v>290</v>
      </c>
      <c r="E130" s="3" t="n">
        <v>170</v>
      </c>
      <c r="F130" s="3" t="n">
        <v>2266.1</v>
      </c>
      <c r="G130" s="4" t="n">
        <v>61622.36</v>
      </c>
      <c r="H130" s="4" t="n">
        <v>6162.24</v>
      </c>
      <c r="I130" s="5" t="n">
        <v>39966</v>
      </c>
      <c r="J130" s="5" t="n">
        <v>40724</v>
      </c>
      <c r="K130" s="5" t="n">
        <v>40724</v>
      </c>
      <c r="L130" s="6" t="n">
        <v>505</v>
      </c>
      <c r="M130" s="6" t="s">
        <v>94</v>
      </c>
      <c r="N130" s="61" t="n">
        <v>75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140</v>
      </c>
      <c r="F131" s="3" t="n">
        <v>1400</v>
      </c>
      <c r="G131" s="4" t="n">
        <v>44037</v>
      </c>
      <c r="H131" s="4" t="n">
        <v>44037</v>
      </c>
      <c r="I131" s="5" t="n">
        <v>39966</v>
      </c>
      <c r="J131" s="5" t="n">
        <v>40724</v>
      </c>
      <c r="K131" s="5" t="n">
        <v>40724</v>
      </c>
      <c r="L131" s="6" t="n">
        <v>505</v>
      </c>
      <c r="M131" s="6" t="s">
        <v>94</v>
      </c>
      <c r="N131" s="61" t="n">
        <v>75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122</v>
      </c>
      <c r="F132" s="3" t="n">
        <v>1972</v>
      </c>
      <c r="G132" s="4" t="n">
        <v>66720.74</v>
      </c>
      <c r="H132" s="4" t="n">
        <v>43368.48</v>
      </c>
      <c r="I132" s="5" t="n">
        <v>39995</v>
      </c>
      <c r="J132" s="5" t="n">
        <v>40724</v>
      </c>
      <c r="K132" s="5" t="n">
        <v>40724</v>
      </c>
      <c r="L132" s="6" t="n">
        <v>505</v>
      </c>
      <c r="M132" s="6" t="s">
        <v>142</v>
      </c>
      <c r="N132" s="61" t="n">
        <v>729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5</v>
      </c>
      <c r="C133" s="65" t="s">
        <v>52</v>
      </c>
      <c r="D133" s="2" t="s">
        <v>296</v>
      </c>
      <c r="E133" s="3" t="n">
        <v>105</v>
      </c>
      <c r="F133" s="3" t="n">
        <v>2166</v>
      </c>
      <c r="G133" s="4" t="n">
        <v>78544.55</v>
      </c>
      <c r="H133" s="4" t="n">
        <v>7854.46</v>
      </c>
      <c r="I133" s="5" t="n">
        <v>39953</v>
      </c>
      <c r="J133" s="5" t="n">
        <v>40724</v>
      </c>
      <c r="K133" s="5" t="n">
        <v>40724</v>
      </c>
      <c r="L133" s="6" t="n">
        <v>505</v>
      </c>
      <c r="M133" s="6" t="s">
        <v>94</v>
      </c>
      <c r="N133" s="61" t="n">
        <v>77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7</v>
      </c>
      <c r="C134" s="65" t="s">
        <v>52</v>
      </c>
      <c r="D134" s="2" t="s">
        <v>298</v>
      </c>
      <c r="E134" s="3" t="n">
        <v>40</v>
      </c>
      <c r="F134" s="3" t="n">
        <v>274.8</v>
      </c>
      <c r="G134" s="4" t="n">
        <v>4585.17</v>
      </c>
      <c r="H134" s="4" t="n">
        <v>4585.17</v>
      </c>
      <c r="I134" s="5" t="n">
        <v>39981</v>
      </c>
      <c r="J134" s="5" t="n">
        <v>40724</v>
      </c>
      <c r="K134" s="5" t="n">
        <v>40724</v>
      </c>
      <c r="L134" s="6" t="n">
        <v>505</v>
      </c>
      <c r="M134" s="6" t="s">
        <v>299</v>
      </c>
      <c r="N134" s="61" t="n">
        <v>743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0</v>
      </c>
      <c r="C135" s="65" t="s">
        <v>52</v>
      </c>
      <c r="D135" s="2" t="s">
        <v>301</v>
      </c>
      <c r="E135" s="3" t="n">
        <v>55</v>
      </c>
      <c r="F135" s="3" t="n">
        <v>703</v>
      </c>
      <c r="G135" s="4" t="n">
        <v>17031.85</v>
      </c>
      <c r="H135" s="4" t="n">
        <v>1703.19</v>
      </c>
      <c r="I135" s="5" t="n">
        <v>39953</v>
      </c>
      <c r="J135" s="5" t="n">
        <v>40724</v>
      </c>
      <c r="K135" s="5" t="n">
        <v>40724</v>
      </c>
      <c r="L135" s="6" t="n">
        <v>505</v>
      </c>
      <c r="M135" s="6" t="s">
        <v>94</v>
      </c>
      <c r="N135" s="61" t="n">
        <v>77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2</v>
      </c>
      <c r="C136" s="65" t="s">
        <v>156</v>
      </c>
      <c r="D136" s="2" t="s">
        <v>303</v>
      </c>
      <c r="E136" s="3" t="n">
        <v>15</v>
      </c>
      <c r="F136" s="3" t="n">
        <v>157.6</v>
      </c>
      <c r="G136" s="4" t="n">
        <v>7838.88</v>
      </c>
      <c r="H136" s="4" t="n">
        <v>783.89</v>
      </c>
      <c r="I136" s="5" t="n">
        <v>39954</v>
      </c>
      <c r="J136" s="5" t="n">
        <v>40724</v>
      </c>
      <c r="K136" s="5" t="n">
        <v>40724</v>
      </c>
      <c r="L136" s="6" t="n">
        <v>505</v>
      </c>
      <c r="M136" s="6" t="s">
        <v>257</v>
      </c>
      <c r="N136" s="61" t="n">
        <v>77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4</v>
      </c>
      <c r="C137" s="65" t="s">
        <v>52</v>
      </c>
      <c r="D137" s="2" t="s">
        <v>305</v>
      </c>
      <c r="E137" s="3" t="n">
        <v>46</v>
      </c>
      <c r="F137" s="3" t="n">
        <v>686</v>
      </c>
      <c r="G137" s="4" t="n">
        <v>41033.2</v>
      </c>
      <c r="H137" s="4" t="n">
        <v>4103.32</v>
      </c>
      <c r="I137" s="5" t="n">
        <v>39934</v>
      </c>
      <c r="J137" s="5" t="n">
        <v>40724</v>
      </c>
      <c r="K137" s="5" t="n">
        <v>40724</v>
      </c>
      <c r="L137" s="6" t="n">
        <v>505</v>
      </c>
      <c r="M137" s="6" t="s">
        <v>94</v>
      </c>
      <c r="N137" s="61" t="n">
        <v>79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241</v>
      </c>
      <c r="F138" s="3" t="n">
        <v>2553.2</v>
      </c>
      <c r="G138" s="4" t="n">
        <v>73417.86</v>
      </c>
      <c r="H138" s="4" t="n">
        <v>59468.47</v>
      </c>
      <c r="I138" s="5" t="n">
        <v>39986</v>
      </c>
      <c r="J138" s="5" t="n">
        <v>40724</v>
      </c>
      <c r="K138" s="5" t="n">
        <v>40724</v>
      </c>
      <c r="L138" s="6" t="n">
        <v>505</v>
      </c>
      <c r="M138" s="6" t="s">
        <v>63</v>
      </c>
      <c r="N138" s="61" t="n">
        <v>73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61</v>
      </c>
      <c r="F139" s="3" t="n">
        <v>893</v>
      </c>
      <c r="G139" s="4" t="n">
        <v>24648.4</v>
      </c>
      <c r="H139" s="4" t="n">
        <v>2464.84</v>
      </c>
      <c r="I139" s="5" t="n">
        <v>39960</v>
      </c>
      <c r="J139" s="5" t="n">
        <v>40724</v>
      </c>
      <c r="K139" s="5" t="n">
        <v>40724</v>
      </c>
      <c r="L139" s="6" t="n">
        <v>505</v>
      </c>
      <c r="M139" s="6" t="s">
        <v>142</v>
      </c>
      <c r="N139" s="61" t="n">
        <v>76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0</v>
      </c>
      <c r="C140" s="65" t="s">
        <v>52</v>
      </c>
      <c r="D140" s="2" t="s">
        <v>311</v>
      </c>
      <c r="E140" s="3" t="n">
        <v>83</v>
      </c>
      <c r="F140" s="3" t="n">
        <v>612</v>
      </c>
      <c r="G140" s="4" t="n">
        <v>36901.2</v>
      </c>
      <c r="H140" s="4" t="n">
        <v>3690.12</v>
      </c>
      <c r="I140" s="5" t="n">
        <v>40051</v>
      </c>
      <c r="J140" s="5" t="n">
        <v>40816</v>
      </c>
      <c r="K140" s="5" t="n">
        <v>40816</v>
      </c>
      <c r="L140" s="6" t="n">
        <v>597</v>
      </c>
      <c r="M140" s="6" t="s">
        <v>312</v>
      </c>
      <c r="N140" s="61" t="n">
        <v>76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3</v>
      </c>
      <c r="C141" s="65" t="s">
        <v>52</v>
      </c>
      <c r="D141" s="2" t="s">
        <v>314</v>
      </c>
      <c r="E141" s="3" t="n">
        <v>24</v>
      </c>
      <c r="F141" s="3" t="n">
        <v>937.6</v>
      </c>
      <c r="G141" s="4" t="n">
        <v>13130.52</v>
      </c>
      <c r="H141" s="4" t="n">
        <v>1313.05</v>
      </c>
      <c r="I141" s="5" t="n">
        <v>40059</v>
      </c>
      <c r="J141" s="5" t="n">
        <v>40816</v>
      </c>
      <c r="K141" s="5" t="n">
        <v>40816</v>
      </c>
      <c r="L141" s="6" t="n">
        <v>597</v>
      </c>
      <c r="M141" s="6" t="s">
        <v>252</v>
      </c>
      <c r="N141" s="61" t="n">
        <v>75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5</v>
      </c>
      <c r="C142" s="65" t="s">
        <v>52</v>
      </c>
      <c r="D142" s="2" t="s">
        <v>316</v>
      </c>
      <c r="E142" s="3" t="n">
        <v>87.2</v>
      </c>
      <c r="F142" s="3" t="n">
        <v>724.8</v>
      </c>
      <c r="G142" s="4" t="n">
        <v>8838.12</v>
      </c>
      <c r="H142" s="4" t="n">
        <v>883.81</v>
      </c>
      <c r="I142" s="5" t="n">
        <v>40108</v>
      </c>
      <c r="J142" s="5" t="n">
        <v>40816</v>
      </c>
      <c r="K142" s="5" t="n">
        <v>40816</v>
      </c>
      <c r="L142" s="6" t="n">
        <v>597</v>
      </c>
      <c r="M142" s="6" t="s">
        <v>109</v>
      </c>
      <c r="N142" s="61" t="n">
        <v>708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7</v>
      </c>
      <c r="C143" s="65" t="s">
        <v>52</v>
      </c>
      <c r="D143" s="2" t="s">
        <v>318</v>
      </c>
      <c r="E143" s="3" t="n">
        <v>48</v>
      </c>
      <c r="F143" s="3" t="n">
        <v>958</v>
      </c>
      <c r="G143" s="4" t="n">
        <v>45515</v>
      </c>
      <c r="H143" s="4" t="n">
        <v>4551.5</v>
      </c>
      <c r="I143" s="5" t="n">
        <v>40029</v>
      </c>
      <c r="J143" s="5" t="n">
        <v>40816</v>
      </c>
      <c r="K143" s="5" t="n">
        <v>40816</v>
      </c>
      <c r="L143" s="6" t="n">
        <v>597</v>
      </c>
      <c r="M143" s="6" t="s">
        <v>91</v>
      </c>
      <c r="N143" s="61" t="n">
        <v>78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9</v>
      </c>
      <c r="C144" s="65" t="s">
        <v>52</v>
      </c>
      <c r="D144" s="2" t="s">
        <v>320</v>
      </c>
      <c r="E144" s="3" t="n">
        <v>21</v>
      </c>
      <c r="F144" s="3" t="n">
        <v>363.4</v>
      </c>
      <c r="G144" s="4" t="n">
        <v>12151.4</v>
      </c>
      <c r="H144" s="4" t="n">
        <v>1215.14</v>
      </c>
      <c r="I144" s="5" t="n">
        <v>40038</v>
      </c>
      <c r="J144" s="5" t="n">
        <v>40816</v>
      </c>
      <c r="K144" s="5" t="n">
        <v>40816</v>
      </c>
      <c r="L144" s="6" t="n">
        <v>597</v>
      </c>
      <c r="M144" s="6" t="s">
        <v>252</v>
      </c>
      <c r="N144" s="61" t="n">
        <v>77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1</v>
      </c>
      <c r="C145" s="65" t="s">
        <v>52</v>
      </c>
      <c r="D145" s="2" t="s">
        <v>322</v>
      </c>
      <c r="E145" s="3" t="n">
        <v>34</v>
      </c>
      <c r="F145" s="3" t="n">
        <v>357.2</v>
      </c>
      <c r="G145" s="4" t="n">
        <v>5292</v>
      </c>
      <c r="H145" s="4" t="n">
        <v>529.2</v>
      </c>
      <c r="I145" s="5" t="n">
        <v>40028</v>
      </c>
      <c r="J145" s="5" t="n">
        <v>40816</v>
      </c>
      <c r="K145" s="5" t="n">
        <v>40816</v>
      </c>
      <c r="L145" s="6" t="n">
        <v>597</v>
      </c>
      <c r="M145" s="6" t="s">
        <v>109</v>
      </c>
      <c r="N145" s="61" t="n">
        <v>788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3</v>
      </c>
      <c r="C146" s="65" t="s">
        <v>52</v>
      </c>
      <c r="D146" s="2" t="s">
        <v>324</v>
      </c>
      <c r="E146" s="3" t="n">
        <v>99</v>
      </c>
      <c r="F146" s="3" t="n">
        <v>851.4</v>
      </c>
      <c r="G146" s="4" t="n">
        <v>20867.7</v>
      </c>
      <c r="H146" s="4" t="n">
        <v>2086.77</v>
      </c>
      <c r="I146" s="5" t="n">
        <v>40028</v>
      </c>
      <c r="J146" s="5" t="n">
        <v>40816</v>
      </c>
      <c r="K146" s="5" t="n">
        <v>40816</v>
      </c>
      <c r="L146" s="6" t="n">
        <v>597</v>
      </c>
      <c r="M146" s="6" t="s">
        <v>69</v>
      </c>
      <c r="N146" s="61" t="n">
        <v>78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5</v>
      </c>
      <c r="C147" s="65" t="s">
        <v>52</v>
      </c>
      <c r="D147" s="2" t="s">
        <v>326</v>
      </c>
      <c r="E147" s="3" t="n">
        <v>98</v>
      </c>
      <c r="F147" s="3" t="n">
        <v>1465.3</v>
      </c>
      <c r="G147" s="4" t="n">
        <v>14383.08</v>
      </c>
      <c r="H147" s="4" t="n">
        <v>1438.31</v>
      </c>
      <c r="I147" s="5" t="n">
        <v>40028</v>
      </c>
      <c r="J147" s="5" t="n">
        <v>40816</v>
      </c>
      <c r="K147" s="5" t="n">
        <v>40816</v>
      </c>
      <c r="L147" s="6" t="n">
        <v>597</v>
      </c>
      <c r="M147" s="6" t="s">
        <v>142</v>
      </c>
      <c r="N147" s="61" t="n">
        <v>78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7</v>
      </c>
      <c r="C148" s="65" t="s">
        <v>52</v>
      </c>
      <c r="D148" s="2" t="s">
        <v>328</v>
      </c>
      <c r="E148" s="3" t="n">
        <v>82.7</v>
      </c>
      <c r="F148" s="3" t="n">
        <v>903.2</v>
      </c>
      <c r="G148" s="4" t="n">
        <v>43564</v>
      </c>
      <c r="H148" s="4" t="n">
        <v>4356.4</v>
      </c>
      <c r="I148" s="5" t="n">
        <v>40163</v>
      </c>
      <c r="J148" s="5" t="n">
        <v>40816</v>
      </c>
      <c r="K148" s="5" t="n">
        <v>40816</v>
      </c>
      <c r="L148" s="6" t="n">
        <v>597</v>
      </c>
      <c r="M148" s="6" t="s">
        <v>329</v>
      </c>
      <c r="N148" s="61" t="n">
        <v>653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0</v>
      </c>
      <c r="C149" s="65" t="s">
        <v>52</v>
      </c>
      <c r="D149" s="2" t="s">
        <v>331</v>
      </c>
      <c r="E149" s="3" t="n">
        <v>49</v>
      </c>
      <c r="F149" s="3" t="n">
        <v>660.4</v>
      </c>
      <c r="G149" s="4" t="n">
        <v>14343.95</v>
      </c>
      <c r="H149" s="4" t="n">
        <v>1434.4</v>
      </c>
      <c r="I149" s="5" t="n">
        <v>40025</v>
      </c>
      <c r="J149" s="5" t="n">
        <v>40816</v>
      </c>
      <c r="K149" s="5" t="n">
        <v>40816</v>
      </c>
      <c r="L149" s="6" t="n">
        <v>597</v>
      </c>
      <c r="M149" s="6" t="s">
        <v>109</v>
      </c>
      <c r="N149" s="61" t="n">
        <v>79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2</v>
      </c>
      <c r="C150" s="65" t="s">
        <v>52</v>
      </c>
      <c r="D150" s="2" t="s">
        <v>333</v>
      </c>
      <c r="E150" s="3" t="n">
        <v>31.5</v>
      </c>
      <c r="F150" s="3" t="n">
        <v>264.09</v>
      </c>
      <c r="G150" s="4" t="n">
        <v>5200.55</v>
      </c>
      <c r="H150" s="4" t="n">
        <v>520.06</v>
      </c>
      <c r="I150" s="5" t="n">
        <v>40087</v>
      </c>
      <c r="J150" s="5" t="n">
        <v>40816</v>
      </c>
      <c r="K150" s="5" t="n">
        <v>40816</v>
      </c>
      <c r="L150" s="6" t="n">
        <v>597</v>
      </c>
      <c r="M150" s="6" t="s">
        <v>72</v>
      </c>
      <c r="N150" s="61" t="n">
        <v>729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4</v>
      </c>
      <c r="C151" s="65" t="s">
        <v>52</v>
      </c>
      <c r="D151" s="2" t="s">
        <v>335</v>
      </c>
      <c r="E151" s="3" t="n">
        <v>127.8</v>
      </c>
      <c r="F151" s="3" t="n">
        <v>2015.8</v>
      </c>
      <c r="G151" s="4" t="n">
        <v>51362.74</v>
      </c>
      <c r="H151" s="4" t="n">
        <v>5136.27</v>
      </c>
      <c r="I151" s="5" t="n">
        <v>40025</v>
      </c>
      <c r="J151" s="5" t="n">
        <v>40816</v>
      </c>
      <c r="K151" s="5" t="n">
        <v>40816</v>
      </c>
      <c r="L151" s="6" t="n">
        <v>597</v>
      </c>
      <c r="M151" s="6" t="s">
        <v>109</v>
      </c>
      <c r="N151" s="61" t="n">
        <v>791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6</v>
      </c>
      <c r="C152" s="65" t="s">
        <v>156</v>
      </c>
      <c r="D152" s="2" t="s">
        <v>337</v>
      </c>
      <c r="E152" s="3" t="n">
        <v>23</v>
      </c>
      <c r="F152" s="3" t="n">
        <v>316.8</v>
      </c>
      <c r="G152" s="4" t="n">
        <v>14788.96</v>
      </c>
      <c r="H152" s="4" t="n">
        <v>1478.9</v>
      </c>
      <c r="I152" s="5" t="n">
        <v>40025</v>
      </c>
      <c r="J152" s="5" t="n">
        <v>40816</v>
      </c>
      <c r="K152" s="5" t="n">
        <v>40816</v>
      </c>
      <c r="L152" s="6" t="n">
        <v>597</v>
      </c>
      <c r="M152" s="6" t="s">
        <v>257</v>
      </c>
      <c r="N152" s="61" t="n">
        <v>79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8</v>
      </c>
      <c r="C153" s="65" t="s">
        <v>52</v>
      </c>
      <c r="D153" s="2" t="s">
        <v>339</v>
      </c>
      <c r="E153" s="3" t="n">
        <v>56.9</v>
      </c>
      <c r="F153" s="3" t="n">
        <v>726.7</v>
      </c>
      <c r="G153" s="4" t="n">
        <v>13391.18</v>
      </c>
      <c r="H153" s="4" t="n">
        <v>1338.88</v>
      </c>
      <c r="I153" s="5" t="n">
        <v>40101</v>
      </c>
      <c r="J153" s="5" t="n">
        <v>40816</v>
      </c>
      <c r="K153" s="5" t="n">
        <v>40816</v>
      </c>
      <c r="L153" s="6" t="n">
        <v>597</v>
      </c>
      <c r="M153" s="6" t="s">
        <v>247</v>
      </c>
      <c r="N153" s="61" t="n">
        <v>71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0</v>
      </c>
      <c r="C154" s="65" t="s">
        <v>52</v>
      </c>
      <c r="D154" s="2" t="s">
        <v>341</v>
      </c>
      <c r="E154" s="3" t="n">
        <v>17</v>
      </c>
      <c r="F154" s="3" t="n">
        <v>146.8</v>
      </c>
      <c r="G154" s="4" t="n">
        <v>1762.75</v>
      </c>
      <c r="H154" s="4" t="n">
        <v>176.28</v>
      </c>
      <c r="I154" s="5" t="n">
        <v>40067</v>
      </c>
      <c r="J154" s="5" t="n">
        <v>40816</v>
      </c>
      <c r="K154" s="5" t="n">
        <v>40816</v>
      </c>
      <c r="L154" s="6" t="n">
        <v>597</v>
      </c>
      <c r="M154" s="6" t="s">
        <v>240</v>
      </c>
      <c r="N154" s="61" t="n">
        <v>74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2</v>
      </c>
      <c r="C155" s="65" t="s">
        <v>52</v>
      </c>
      <c r="D155" s="2" t="s">
        <v>343</v>
      </c>
      <c r="E155" s="3" t="n">
        <v>48.9</v>
      </c>
      <c r="F155" s="3" t="n">
        <v>154</v>
      </c>
      <c r="G155" s="4" t="n">
        <v>2316</v>
      </c>
      <c r="H155" s="4" t="n">
        <v>231.6</v>
      </c>
      <c r="I155" s="5" t="n">
        <v>40108</v>
      </c>
      <c r="J155" s="5" t="n">
        <v>40816</v>
      </c>
      <c r="K155" s="5" t="n">
        <v>40816</v>
      </c>
      <c r="L155" s="6" t="n">
        <v>597</v>
      </c>
      <c r="M155" s="6" t="s">
        <v>109</v>
      </c>
      <c r="N155" s="61" t="n">
        <v>708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4</v>
      </c>
      <c r="C156" s="65" t="s">
        <v>52</v>
      </c>
      <c r="D156" s="2" t="s">
        <v>345</v>
      </c>
      <c r="E156" s="3" t="n">
        <v>73.6</v>
      </c>
      <c r="F156" s="3" t="n">
        <v>505.77</v>
      </c>
      <c r="G156" s="4" t="n">
        <v>11601.17</v>
      </c>
      <c r="H156" s="4" t="n">
        <v>1160.12</v>
      </c>
      <c r="I156" s="5" t="n">
        <v>40080</v>
      </c>
      <c r="J156" s="5" t="n">
        <v>40816</v>
      </c>
      <c r="K156" s="5" t="n">
        <v>40816</v>
      </c>
      <c r="L156" s="6" t="n">
        <v>597</v>
      </c>
      <c r="M156" s="6" t="s">
        <v>346</v>
      </c>
      <c r="N156" s="61" t="n">
        <v>736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7</v>
      </c>
      <c r="C157" s="65" t="s">
        <v>52</v>
      </c>
      <c r="D157" s="2" t="s">
        <v>348</v>
      </c>
      <c r="E157" s="3" t="n">
        <v>8</v>
      </c>
      <c r="F157" s="3" t="n">
        <v>167.2</v>
      </c>
      <c r="G157" s="4" t="n">
        <v>5351</v>
      </c>
      <c r="H157" s="4" t="n">
        <v>5351</v>
      </c>
      <c r="I157" s="5" t="n">
        <v>40067</v>
      </c>
      <c r="J157" s="5" t="n">
        <v>40816</v>
      </c>
      <c r="K157" s="5" t="n">
        <v>40816</v>
      </c>
      <c r="L157" s="6" t="n">
        <v>597</v>
      </c>
      <c r="M157" s="6" t="s">
        <v>312</v>
      </c>
      <c r="N157" s="61" t="n">
        <v>749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9</v>
      </c>
      <c r="C158" s="65" t="s">
        <v>52</v>
      </c>
      <c r="D158" s="2" t="s">
        <v>350</v>
      </c>
      <c r="E158" s="3" t="n">
        <v>99</v>
      </c>
      <c r="F158" s="3" t="n">
        <v>540.8</v>
      </c>
      <c r="G158" s="4" t="n">
        <v>6651.6</v>
      </c>
      <c r="H158" s="4" t="n">
        <v>665.16</v>
      </c>
      <c r="I158" s="5" t="n">
        <v>40028</v>
      </c>
      <c r="J158" s="5" t="n">
        <v>40816</v>
      </c>
      <c r="K158" s="5" t="n">
        <v>40816</v>
      </c>
      <c r="L158" s="6" t="n">
        <v>597</v>
      </c>
      <c r="M158" s="6" t="s">
        <v>109</v>
      </c>
      <c r="N158" s="61" t="n">
        <v>788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1</v>
      </c>
      <c r="C159" s="65" t="s">
        <v>52</v>
      </c>
      <c r="D159" s="2" t="s">
        <v>352</v>
      </c>
      <c r="E159" s="3" t="n">
        <v>34</v>
      </c>
      <c r="F159" s="3" t="n">
        <v>967.2</v>
      </c>
      <c r="G159" s="4" t="n">
        <v>27813.2</v>
      </c>
      <c r="H159" s="4" t="n">
        <v>2781.32</v>
      </c>
      <c r="I159" s="5" t="n">
        <v>40150</v>
      </c>
      <c r="J159" s="5" t="n">
        <v>40908</v>
      </c>
      <c r="K159" s="5" t="n">
        <v>40908</v>
      </c>
      <c r="L159" s="6" t="n">
        <v>689</v>
      </c>
      <c r="M159" s="6" t="s">
        <v>353</v>
      </c>
      <c r="N159" s="61" t="n">
        <v>758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4</v>
      </c>
      <c r="C160" s="65" t="s">
        <v>52</v>
      </c>
      <c r="D160" s="2" t="s">
        <v>355</v>
      </c>
      <c r="E160" s="3" t="n">
        <v>30.3</v>
      </c>
      <c r="F160" s="3" t="n">
        <v>187.8</v>
      </c>
      <c r="G160" s="4" t="n">
        <v>2531.56</v>
      </c>
      <c r="H160" s="4" t="n">
        <v>2531.56</v>
      </c>
      <c r="I160" s="5" t="n">
        <v>40164</v>
      </c>
      <c r="J160" s="5" t="n">
        <v>40908</v>
      </c>
      <c r="K160" s="5" t="n">
        <v>40908</v>
      </c>
      <c r="L160" s="6" t="n">
        <v>689</v>
      </c>
      <c r="M160" s="6" t="s">
        <v>69</v>
      </c>
      <c r="N160" s="61" t="n">
        <v>744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6</v>
      </c>
      <c r="C161" s="65" t="s">
        <v>52</v>
      </c>
      <c r="D161" s="2" t="s">
        <v>357</v>
      </c>
      <c r="E161" s="3" t="n">
        <v>47</v>
      </c>
      <c r="F161" s="3" t="n">
        <v>1829.8</v>
      </c>
      <c r="G161" s="4" t="n">
        <v>105506.35</v>
      </c>
      <c r="H161" s="4" t="n">
        <v>10550.64</v>
      </c>
      <c r="I161" s="5" t="n">
        <v>40115</v>
      </c>
      <c r="J161" s="5" t="n">
        <v>40908</v>
      </c>
      <c r="K161" s="5" t="n">
        <v>40908</v>
      </c>
      <c r="L161" s="6" t="n">
        <v>689</v>
      </c>
      <c r="M161" s="6" t="s">
        <v>104</v>
      </c>
      <c r="N161" s="61" t="n">
        <v>793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8</v>
      </c>
      <c r="C162" s="65" t="s">
        <v>52</v>
      </c>
      <c r="D162" s="2" t="s">
        <v>359</v>
      </c>
      <c r="E162" s="3" t="n">
        <v>40</v>
      </c>
      <c r="F162" s="3" t="n">
        <v>698</v>
      </c>
      <c r="G162" s="4" t="n">
        <v>5855.1</v>
      </c>
      <c r="H162" s="4" t="n">
        <v>585.51</v>
      </c>
      <c r="I162" s="5" t="n">
        <v>40141</v>
      </c>
      <c r="J162" s="5" t="n">
        <v>40908</v>
      </c>
      <c r="K162" s="5" t="n">
        <v>40908</v>
      </c>
      <c r="L162" s="6" t="n">
        <v>689</v>
      </c>
      <c r="M162" s="6" t="s">
        <v>69</v>
      </c>
      <c r="N162" s="61" t="n">
        <v>767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60</v>
      </c>
      <c r="C163" s="65" t="s">
        <v>52</v>
      </c>
      <c r="D163" s="2" t="s">
        <v>361</v>
      </c>
      <c r="E163" s="3" t="n">
        <v>35</v>
      </c>
      <c r="F163" s="3" t="n">
        <v>284</v>
      </c>
      <c r="G163" s="4" t="n">
        <v>2961.25</v>
      </c>
      <c r="H163" s="4" t="n">
        <v>296.13</v>
      </c>
      <c r="I163" s="5" t="n">
        <v>39769</v>
      </c>
      <c r="J163" s="5" t="n">
        <v>40908</v>
      </c>
      <c r="K163" s="5" t="n">
        <v>40908</v>
      </c>
      <c r="L163" s="6" t="n">
        <v>689</v>
      </c>
      <c r="M163" s="6" t="s">
        <v>69</v>
      </c>
      <c r="N163" s="61" t="n">
        <v>1139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2</v>
      </c>
      <c r="C164" s="65" t="s">
        <v>52</v>
      </c>
      <c r="D164" s="2" t="s">
        <v>363</v>
      </c>
      <c r="E164" s="3" t="n">
        <v>30</v>
      </c>
      <c r="F164" s="3" t="n">
        <v>216</v>
      </c>
      <c r="G164" s="4" t="n">
        <v>1875.3</v>
      </c>
      <c r="H164" s="4" t="n">
        <v>187.53</v>
      </c>
      <c r="I164" s="5" t="n">
        <v>40183</v>
      </c>
      <c r="J164" s="5" t="n">
        <v>40908</v>
      </c>
      <c r="K164" s="5" t="n">
        <v>40908</v>
      </c>
      <c r="L164" s="6" t="n">
        <v>689</v>
      </c>
      <c r="M164" s="6" t="s">
        <v>240</v>
      </c>
      <c r="N164" s="61" t="n">
        <v>725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4</v>
      </c>
      <c r="C165" s="65" t="s">
        <v>52</v>
      </c>
      <c r="D165" s="2" t="s">
        <v>365</v>
      </c>
      <c r="E165" s="3" t="n">
        <v>115</v>
      </c>
      <c r="F165" s="3" t="n">
        <v>920</v>
      </c>
      <c r="G165" s="4" t="n">
        <v>18488</v>
      </c>
      <c r="H165" s="4" t="n">
        <v>1848.8</v>
      </c>
      <c r="I165" s="5" t="n">
        <v>40169</v>
      </c>
      <c r="J165" s="5" t="n">
        <v>40908</v>
      </c>
      <c r="K165" s="5" t="n">
        <v>40908</v>
      </c>
      <c r="L165" s="6" t="n">
        <v>689</v>
      </c>
      <c r="M165" s="6" t="s">
        <v>66</v>
      </c>
      <c r="N165" s="61" t="n">
        <v>73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6</v>
      </c>
      <c r="C166" s="65" t="s">
        <v>52</v>
      </c>
      <c r="D166" s="2" t="s">
        <v>367</v>
      </c>
      <c r="E166" s="3" t="n">
        <v>422</v>
      </c>
      <c r="F166" s="3" t="n">
        <v>9822</v>
      </c>
      <c r="G166" s="4" t="n">
        <v>834544.4</v>
      </c>
      <c r="H166" s="4" t="n">
        <v>784471.74</v>
      </c>
      <c r="I166" s="5" t="n">
        <v>39759</v>
      </c>
      <c r="J166" s="5" t="n">
        <v>40908</v>
      </c>
      <c r="K166" s="5" t="n">
        <v>40908</v>
      </c>
      <c r="L166" s="6" t="n">
        <v>689</v>
      </c>
      <c r="M166" s="6" t="s">
        <v>124</v>
      </c>
      <c r="N166" s="61" t="n">
        <v>1149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8</v>
      </c>
      <c r="C167" s="65" t="s">
        <v>52</v>
      </c>
      <c r="D167" s="2" t="s">
        <v>369</v>
      </c>
      <c r="E167" s="3" t="n">
        <v>28</v>
      </c>
      <c r="F167" s="3" t="n">
        <v>548.4</v>
      </c>
      <c r="G167" s="4" t="n">
        <v>11053.2</v>
      </c>
      <c r="H167" s="4" t="n">
        <v>1105.32</v>
      </c>
      <c r="I167" s="5" t="n">
        <v>40150</v>
      </c>
      <c r="J167" s="5" t="n">
        <v>40908</v>
      </c>
      <c r="K167" s="5" t="n">
        <v>40908</v>
      </c>
      <c r="L167" s="6" t="n">
        <v>689</v>
      </c>
      <c r="M167" s="6" t="s">
        <v>203</v>
      </c>
      <c r="N167" s="61" t="n">
        <v>758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70</v>
      </c>
      <c r="C168" s="65" t="s">
        <v>52</v>
      </c>
      <c r="D168" s="2" t="s">
        <v>371</v>
      </c>
      <c r="E168" s="3" t="n">
        <v>32.7</v>
      </c>
      <c r="F168" s="3" t="n">
        <v>837.4</v>
      </c>
      <c r="G168" s="4" t="n">
        <v>12392.4</v>
      </c>
      <c r="H168" s="4" t="n">
        <v>1239.24</v>
      </c>
      <c r="I168" s="5" t="n">
        <v>40150</v>
      </c>
      <c r="J168" s="5" t="n">
        <v>40908</v>
      </c>
      <c r="K168" s="5" t="n">
        <v>40908</v>
      </c>
      <c r="L168" s="6" t="n">
        <v>689</v>
      </c>
      <c r="M168" s="6" t="s">
        <v>203</v>
      </c>
      <c r="N168" s="61" t="n">
        <v>758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2</v>
      </c>
      <c r="C169" s="65" t="s">
        <v>52</v>
      </c>
      <c r="D169" s="2" t="s">
        <v>373</v>
      </c>
      <c r="E169" s="3" t="n">
        <v>45</v>
      </c>
      <c r="F169" s="3" t="n">
        <v>443.4</v>
      </c>
      <c r="G169" s="4" t="n">
        <v>7338.08</v>
      </c>
      <c r="H169" s="4" t="n">
        <v>733.81</v>
      </c>
      <c r="I169" s="5" t="n">
        <v>40183</v>
      </c>
      <c r="J169" s="5" t="n">
        <v>40908</v>
      </c>
      <c r="K169" s="5" t="n">
        <v>40908</v>
      </c>
      <c r="L169" s="6" t="n">
        <v>689</v>
      </c>
      <c r="M169" s="6" t="s">
        <v>124</v>
      </c>
      <c r="N169" s="61" t="n">
        <v>725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4</v>
      </c>
      <c r="C170" s="65" t="s">
        <v>52</v>
      </c>
      <c r="D170" s="2" t="s">
        <v>375</v>
      </c>
      <c r="E170" s="3" t="n">
        <v>8.5</v>
      </c>
      <c r="F170" s="3" t="n">
        <v>204</v>
      </c>
      <c r="G170" s="4" t="n">
        <v>3168.4</v>
      </c>
      <c r="H170" s="4" t="n">
        <v>320</v>
      </c>
      <c r="I170" s="5" t="n">
        <v>40207</v>
      </c>
      <c r="J170" s="5" t="n">
        <v>40908</v>
      </c>
      <c r="K170" s="5" t="n">
        <v>40908</v>
      </c>
      <c r="L170" s="6" t="n">
        <v>689</v>
      </c>
      <c r="M170" s="6" t="s">
        <v>252</v>
      </c>
      <c r="N170" s="61" t="n">
        <v>70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6</v>
      </c>
      <c r="C171" s="65" t="s">
        <v>52</v>
      </c>
      <c r="D171" s="2" t="s">
        <v>377</v>
      </c>
      <c r="E171" s="3" t="n">
        <v>87</v>
      </c>
      <c r="F171" s="3" t="n">
        <v>1060.8</v>
      </c>
      <c r="G171" s="4" t="n">
        <v>25201.55</v>
      </c>
      <c r="H171" s="4" t="n">
        <v>2520.16</v>
      </c>
      <c r="I171" s="5" t="n">
        <v>40011</v>
      </c>
      <c r="J171" s="5" t="n">
        <v>40908</v>
      </c>
      <c r="K171" s="5" t="n">
        <v>40908</v>
      </c>
      <c r="L171" s="6" t="n">
        <v>689</v>
      </c>
      <c r="M171" s="6" t="s">
        <v>252</v>
      </c>
      <c r="N171" s="61" t="n">
        <v>897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8</v>
      </c>
      <c r="C172" s="65" t="s">
        <v>52</v>
      </c>
      <c r="D172" s="2" t="s">
        <v>379</v>
      </c>
      <c r="E172" s="3" t="n">
        <v>59</v>
      </c>
      <c r="F172" s="3" t="n">
        <v>1347.12</v>
      </c>
      <c r="G172" s="4" t="n">
        <v>28532.13</v>
      </c>
      <c r="H172" s="4" t="n">
        <v>2853.21</v>
      </c>
      <c r="I172" s="5" t="n">
        <v>40080</v>
      </c>
      <c r="J172" s="5" t="n">
        <v>40908</v>
      </c>
      <c r="K172" s="5" t="n">
        <v>40908</v>
      </c>
      <c r="L172" s="6" t="n">
        <v>689</v>
      </c>
      <c r="M172" s="6" t="s">
        <v>380</v>
      </c>
      <c r="N172" s="61" t="n">
        <v>828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1</v>
      </c>
      <c r="C173" s="65" t="s">
        <v>52</v>
      </c>
      <c r="D173" s="2" t="s">
        <v>382</v>
      </c>
      <c r="E173" s="3" t="n">
        <v>79</v>
      </c>
      <c r="F173" s="3" t="n">
        <v>1094.4</v>
      </c>
      <c r="G173" s="4" t="n">
        <v>15729.74</v>
      </c>
      <c r="H173" s="4" t="n">
        <v>1572.97</v>
      </c>
      <c r="I173" s="5" t="n">
        <v>40183</v>
      </c>
      <c r="J173" s="5" t="n">
        <v>40908</v>
      </c>
      <c r="K173" s="5" t="n">
        <v>40908</v>
      </c>
      <c r="L173" s="6" t="n">
        <v>689</v>
      </c>
      <c r="M173" s="6" t="s">
        <v>124</v>
      </c>
      <c r="N173" s="61" t="n">
        <v>725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3</v>
      </c>
      <c r="C174" s="65" t="s">
        <v>52</v>
      </c>
      <c r="D174" s="2" t="s">
        <v>384</v>
      </c>
      <c r="E174" s="3" t="n">
        <v>32</v>
      </c>
      <c r="F174" s="3" t="n">
        <v>554.8</v>
      </c>
      <c r="G174" s="4" t="n">
        <v>27740</v>
      </c>
      <c r="H174" s="4" t="n">
        <v>2774</v>
      </c>
      <c r="I174" s="5" t="n">
        <v>40155</v>
      </c>
      <c r="J174" s="5" t="n">
        <v>40908</v>
      </c>
      <c r="K174" s="5" t="n">
        <v>40908</v>
      </c>
      <c r="L174" s="6" t="n">
        <v>689</v>
      </c>
      <c r="M174" s="6" t="s">
        <v>91</v>
      </c>
      <c r="N174" s="61" t="n">
        <v>753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5</v>
      </c>
      <c r="C175" s="65" t="s">
        <v>52</v>
      </c>
      <c r="D175" s="2" t="s">
        <v>386</v>
      </c>
      <c r="E175" s="3" t="n">
        <v>21.8</v>
      </c>
      <c r="F175" s="3" t="n">
        <v>264.6</v>
      </c>
      <c r="G175" s="4" t="n">
        <v>3968.97</v>
      </c>
      <c r="H175" s="4" t="n">
        <v>1984.49</v>
      </c>
      <c r="I175" s="5" t="n">
        <v>40115</v>
      </c>
      <c r="J175" s="5" t="n">
        <v>40908</v>
      </c>
      <c r="K175" s="5" t="n">
        <v>40908</v>
      </c>
      <c r="L175" s="6" t="n">
        <v>689</v>
      </c>
      <c r="M175" s="6" t="s">
        <v>387</v>
      </c>
      <c r="N175" s="61" t="n">
        <v>793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8</v>
      </c>
      <c r="C176" s="65" t="s">
        <v>52</v>
      </c>
      <c r="D176" s="2" t="s">
        <v>389</v>
      </c>
      <c r="E176" s="3" t="n">
        <v>50</v>
      </c>
      <c r="F176" s="3" t="n">
        <v>568</v>
      </c>
      <c r="G176" s="4" t="n">
        <v>8081.85</v>
      </c>
      <c r="H176" s="4" t="n">
        <v>808.19</v>
      </c>
      <c r="I176" s="5" t="n">
        <v>40113</v>
      </c>
      <c r="J176" s="5" t="n">
        <v>40908</v>
      </c>
      <c r="K176" s="5" t="n">
        <v>40908</v>
      </c>
      <c r="L176" s="6" t="n">
        <v>689</v>
      </c>
      <c r="M176" s="6" t="s">
        <v>69</v>
      </c>
      <c r="N176" s="61" t="n">
        <v>795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90</v>
      </c>
      <c r="C177" s="65" t="s">
        <v>52</v>
      </c>
      <c r="D177" s="2" t="s">
        <v>391</v>
      </c>
      <c r="E177" s="3" t="n">
        <v>74.8</v>
      </c>
      <c r="F177" s="3" t="n">
        <v>2647.8</v>
      </c>
      <c r="G177" s="4" t="n">
        <v>148000.22</v>
      </c>
      <c r="H177" s="4" t="n">
        <v>14800.02</v>
      </c>
      <c r="I177" s="5" t="n">
        <v>40115</v>
      </c>
      <c r="J177" s="5" t="n">
        <v>40908</v>
      </c>
      <c r="K177" s="5" t="n">
        <v>40908</v>
      </c>
      <c r="L177" s="6" t="n">
        <v>689</v>
      </c>
      <c r="M177" s="6" t="s">
        <v>77</v>
      </c>
      <c r="N177" s="61" t="n">
        <v>793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2</v>
      </c>
      <c r="C178" s="65" t="s">
        <v>52</v>
      </c>
      <c r="D178" s="2" t="s">
        <v>393</v>
      </c>
      <c r="E178" s="3" t="n">
        <v>54</v>
      </c>
      <c r="F178" s="3" t="n">
        <v>1291.6</v>
      </c>
      <c r="G178" s="4" t="n">
        <v>37433.2</v>
      </c>
      <c r="H178" s="4" t="n">
        <v>3743.32</v>
      </c>
      <c r="I178" s="5" t="n">
        <v>40115</v>
      </c>
      <c r="J178" s="5" t="n">
        <v>40908</v>
      </c>
      <c r="K178" s="5" t="n">
        <v>40908</v>
      </c>
      <c r="L178" s="6" t="n">
        <v>689</v>
      </c>
      <c r="M178" s="6" t="s">
        <v>353</v>
      </c>
      <c r="N178" s="61" t="n">
        <v>793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4</v>
      </c>
      <c r="C179" s="65" t="s">
        <v>52</v>
      </c>
      <c r="D179" s="2" t="s">
        <v>395</v>
      </c>
      <c r="E179" s="3" t="n">
        <v>118</v>
      </c>
      <c r="F179" s="3" t="n">
        <v>816.6</v>
      </c>
      <c r="G179" s="4" t="n">
        <v>19309.23</v>
      </c>
      <c r="H179" s="4" t="n">
        <v>1930.92</v>
      </c>
      <c r="I179" s="5" t="n">
        <v>40113</v>
      </c>
      <c r="J179" s="5" t="n">
        <v>40908</v>
      </c>
      <c r="K179" s="5" t="n">
        <v>40908</v>
      </c>
      <c r="L179" s="6" t="n">
        <v>689</v>
      </c>
      <c r="M179" s="6" t="s">
        <v>69</v>
      </c>
      <c r="N179" s="61" t="n">
        <v>795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6</v>
      </c>
      <c r="C180" s="65" t="s">
        <v>52</v>
      </c>
      <c r="D180" s="2" t="s">
        <v>397</v>
      </c>
      <c r="E180" s="3" t="n">
        <v>79</v>
      </c>
      <c r="F180" s="3" t="n">
        <v>554.2</v>
      </c>
      <c r="G180" s="4" t="n">
        <v>9667.15</v>
      </c>
      <c r="H180" s="4" t="n">
        <v>966.72</v>
      </c>
      <c r="I180" s="5" t="n">
        <v>40105</v>
      </c>
      <c r="J180" s="5" t="n">
        <v>40908</v>
      </c>
      <c r="K180" s="5" t="n">
        <v>40908</v>
      </c>
      <c r="L180" s="6" t="n">
        <v>689</v>
      </c>
      <c r="M180" s="6" t="s">
        <v>398</v>
      </c>
      <c r="N180" s="61" t="n">
        <v>803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9</v>
      </c>
      <c r="C181" s="65" t="s">
        <v>52</v>
      </c>
      <c r="D181" s="2" t="s">
        <v>400</v>
      </c>
      <c r="E181" s="3" t="n">
        <v>52</v>
      </c>
      <c r="F181" s="3" t="n">
        <v>204</v>
      </c>
      <c r="G181" s="4" t="n">
        <v>2129.5</v>
      </c>
      <c r="H181" s="4" t="n">
        <v>212.95</v>
      </c>
      <c r="I181" s="5" t="n">
        <v>40163</v>
      </c>
      <c r="J181" s="5" t="n">
        <v>40908</v>
      </c>
      <c r="K181" s="5" t="n">
        <v>40908</v>
      </c>
      <c r="L181" s="6" t="n">
        <v>689</v>
      </c>
      <c r="M181" s="6" t="s">
        <v>169</v>
      </c>
      <c r="N181" s="61" t="n">
        <v>745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01</v>
      </c>
      <c r="C182" s="65" t="s">
        <v>52</v>
      </c>
      <c r="D182" s="2" t="s">
        <v>402</v>
      </c>
      <c r="E182" s="3" t="n">
        <v>83.6</v>
      </c>
      <c r="F182" s="3" t="n">
        <v>1741.8</v>
      </c>
      <c r="G182" s="4" t="n">
        <v>51424.2</v>
      </c>
      <c r="H182" s="4" t="n">
        <v>5142.42</v>
      </c>
      <c r="I182" s="5" t="n">
        <v>40113</v>
      </c>
      <c r="J182" s="5" t="n">
        <v>40999</v>
      </c>
      <c r="K182" s="5" t="n">
        <v>40999</v>
      </c>
      <c r="L182" s="6" t="n">
        <v>780</v>
      </c>
      <c r="M182" s="6" t="s">
        <v>63</v>
      </c>
      <c r="N182" s="61" t="n">
        <v>886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3</v>
      </c>
      <c r="C183" s="65" t="s">
        <v>52</v>
      </c>
      <c r="D183" s="2" t="s">
        <v>404</v>
      </c>
      <c r="E183" s="3" t="n">
        <v>65.5</v>
      </c>
      <c r="F183" s="3" t="n">
        <v>590.4</v>
      </c>
      <c r="G183" s="4" t="n">
        <v>8067.05</v>
      </c>
      <c r="H183" s="4" t="n">
        <v>806.71</v>
      </c>
      <c r="I183" s="5" t="n">
        <v>40203</v>
      </c>
      <c r="J183" s="5" t="n">
        <v>40999</v>
      </c>
      <c r="K183" s="5" t="n">
        <v>40999</v>
      </c>
      <c r="L183" s="6" t="n">
        <v>780</v>
      </c>
      <c r="M183" s="6" t="s">
        <v>109</v>
      </c>
      <c r="N183" s="61" t="n">
        <v>796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5</v>
      </c>
      <c r="C184" s="65" t="s">
        <v>52</v>
      </c>
      <c r="D184" s="2" t="s">
        <v>406</v>
      </c>
      <c r="E184" s="3" t="n">
        <v>230</v>
      </c>
      <c r="F184" s="3" t="n">
        <v>2026</v>
      </c>
      <c r="G184" s="4" t="n">
        <v>39192.4</v>
      </c>
      <c r="H184" s="4" t="n">
        <v>23905.36</v>
      </c>
      <c r="I184" s="5" t="n">
        <v>40210</v>
      </c>
      <c r="J184" s="5" t="n">
        <v>40999</v>
      </c>
      <c r="K184" s="5" t="n">
        <v>40999</v>
      </c>
      <c r="L184" s="6" t="n">
        <v>780</v>
      </c>
      <c r="M184" s="6" t="s">
        <v>407</v>
      </c>
      <c r="N184" s="61" t="n">
        <v>789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8</v>
      </c>
      <c r="C185" s="65" t="s">
        <v>52</v>
      </c>
      <c r="D185" s="2" t="s">
        <v>409</v>
      </c>
      <c r="E185" s="3" t="n">
        <v>260.1</v>
      </c>
      <c r="F185" s="3" t="n">
        <v>1812.4</v>
      </c>
      <c r="G185" s="4" t="n">
        <v>59513</v>
      </c>
      <c r="H185" s="4" t="n">
        <v>5951.3</v>
      </c>
      <c r="I185" s="5" t="n">
        <v>40136</v>
      </c>
      <c r="J185" s="5" t="n">
        <v>40999</v>
      </c>
      <c r="K185" s="5" t="n">
        <v>40999</v>
      </c>
      <c r="L185" s="6" t="n">
        <v>780</v>
      </c>
      <c r="M185" s="6" t="s">
        <v>410</v>
      </c>
      <c r="N185" s="61" t="n">
        <v>863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11</v>
      </c>
      <c r="C186" s="65" t="s">
        <v>52</v>
      </c>
      <c r="D186" s="2" t="s">
        <v>412</v>
      </c>
      <c r="E186" s="3" t="n">
        <v>154</v>
      </c>
      <c r="F186" s="3" t="n">
        <v>1182.4</v>
      </c>
      <c r="G186" s="4" t="n">
        <v>17886.8</v>
      </c>
      <c r="H186" s="4" t="n">
        <v>1788.68</v>
      </c>
      <c r="I186" s="5" t="n">
        <v>40210</v>
      </c>
      <c r="J186" s="5" t="n">
        <v>40999</v>
      </c>
      <c r="K186" s="5" t="n">
        <v>40999</v>
      </c>
      <c r="L186" s="6" t="n">
        <v>780</v>
      </c>
      <c r="M186" s="6" t="s">
        <v>407</v>
      </c>
      <c r="N186" s="61" t="n">
        <v>78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13</v>
      </c>
      <c r="C187" s="65" t="s">
        <v>52</v>
      </c>
      <c r="D187" s="2" t="s">
        <v>414</v>
      </c>
      <c r="E187" s="3" t="n">
        <v>38</v>
      </c>
      <c r="F187" s="3" t="n">
        <v>494.6</v>
      </c>
      <c r="G187" s="4" t="n">
        <v>8127.44</v>
      </c>
      <c r="H187" s="4" t="n">
        <v>812.74</v>
      </c>
      <c r="I187" s="5" t="n">
        <v>40207</v>
      </c>
      <c r="J187" s="5" t="n">
        <v>40999</v>
      </c>
      <c r="K187" s="5" t="n">
        <v>40999</v>
      </c>
      <c r="L187" s="6" t="n">
        <v>780</v>
      </c>
      <c r="M187" s="6" t="s">
        <v>72</v>
      </c>
      <c r="N187" s="61" t="n">
        <v>792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5</v>
      </c>
      <c r="C188" s="65" t="s">
        <v>52</v>
      </c>
      <c r="D188" s="2" t="s">
        <v>416</v>
      </c>
      <c r="E188" s="3" t="n">
        <v>65.4</v>
      </c>
      <c r="F188" s="3" t="n">
        <v>728</v>
      </c>
      <c r="G188" s="4" t="n">
        <v>17900.17</v>
      </c>
      <c r="H188" s="4" t="n">
        <v>1790.02</v>
      </c>
      <c r="I188" s="5" t="n">
        <v>40207</v>
      </c>
      <c r="J188" s="5" t="n">
        <v>40999</v>
      </c>
      <c r="K188" s="5" t="n">
        <v>40999</v>
      </c>
      <c r="L188" s="6" t="n">
        <v>780</v>
      </c>
      <c r="M188" s="6" t="s">
        <v>312</v>
      </c>
      <c r="N188" s="61" t="n">
        <v>79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7</v>
      </c>
      <c r="C189" s="65" t="s">
        <v>52</v>
      </c>
      <c r="D189" s="2" t="s">
        <v>418</v>
      </c>
      <c r="E189" s="3" t="n">
        <v>90</v>
      </c>
      <c r="F189" s="3" t="n">
        <v>520</v>
      </c>
      <c r="G189" s="4" t="n">
        <v>20499.98</v>
      </c>
      <c r="H189" s="4" t="n">
        <v>9224.99</v>
      </c>
      <c r="I189" s="5" t="n">
        <v>40218</v>
      </c>
      <c r="J189" s="5" t="n">
        <v>40999</v>
      </c>
      <c r="K189" s="5" t="n">
        <v>40999</v>
      </c>
      <c r="L189" s="6" t="n">
        <v>780</v>
      </c>
      <c r="M189" s="6" t="s">
        <v>329</v>
      </c>
      <c r="N189" s="61" t="n">
        <v>781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9</v>
      </c>
      <c r="C190" s="65" t="s">
        <v>52</v>
      </c>
      <c r="D190" s="2" t="s">
        <v>420</v>
      </c>
      <c r="E190" s="3" t="n">
        <v>173</v>
      </c>
      <c r="F190" s="3" t="n">
        <v>2148.6</v>
      </c>
      <c r="G190" s="4" t="n">
        <v>57487.1</v>
      </c>
      <c r="H190" s="4" t="n">
        <v>57487.1</v>
      </c>
      <c r="I190" s="5" t="n">
        <v>40042</v>
      </c>
      <c r="J190" s="5" t="n">
        <v>40999</v>
      </c>
      <c r="K190" s="5" t="n">
        <v>40999</v>
      </c>
      <c r="L190" s="6" t="n">
        <v>780</v>
      </c>
      <c r="M190" s="6" t="s">
        <v>94</v>
      </c>
      <c r="N190" s="61" t="n">
        <v>957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21</v>
      </c>
      <c r="C191" s="65" t="s">
        <v>52</v>
      </c>
      <c r="D191" s="2" t="s">
        <v>422</v>
      </c>
      <c r="E191" s="3" t="n">
        <v>101.6</v>
      </c>
      <c r="F191" s="3" t="n">
        <v>1120.2</v>
      </c>
      <c r="G191" s="4" t="n">
        <v>30346.55</v>
      </c>
      <c r="H191" s="4" t="n">
        <v>13049.01</v>
      </c>
      <c r="I191" s="5" t="n">
        <v>40198</v>
      </c>
      <c r="J191" s="5" t="n">
        <v>40999</v>
      </c>
      <c r="K191" s="5" t="n">
        <v>40999</v>
      </c>
      <c r="L191" s="6" t="n">
        <v>780</v>
      </c>
      <c r="M191" s="6" t="s">
        <v>247</v>
      </c>
      <c r="N191" s="61" t="n">
        <v>801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23</v>
      </c>
      <c r="C192" s="65" t="s">
        <v>52</v>
      </c>
      <c r="D192" s="2" t="s">
        <v>424</v>
      </c>
      <c r="E192" s="3" t="n">
        <v>41</v>
      </c>
      <c r="F192" s="3" t="n">
        <v>345.6</v>
      </c>
      <c r="G192" s="4" t="n">
        <v>2363.2</v>
      </c>
      <c r="H192" s="4" t="n">
        <v>236.32</v>
      </c>
      <c r="I192" s="5" t="n">
        <v>40218</v>
      </c>
      <c r="J192" s="5" t="n">
        <v>40999</v>
      </c>
      <c r="K192" s="5" t="n">
        <v>40999</v>
      </c>
      <c r="L192" s="6" t="n">
        <v>780</v>
      </c>
      <c r="M192" s="6" t="s">
        <v>69</v>
      </c>
      <c r="N192" s="61" t="n">
        <v>781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5</v>
      </c>
      <c r="C193" s="65" t="s">
        <v>52</v>
      </c>
      <c r="D193" s="2" t="s">
        <v>426</v>
      </c>
      <c r="E193" s="3" t="n">
        <v>159</v>
      </c>
      <c r="F193" s="3" t="n">
        <v>1043</v>
      </c>
      <c r="G193" s="4" t="n">
        <v>27325.15</v>
      </c>
      <c r="H193" s="4" t="n">
        <v>2732.52</v>
      </c>
      <c r="I193" s="5" t="n">
        <v>40190</v>
      </c>
      <c r="J193" s="5" t="n">
        <v>40999</v>
      </c>
      <c r="K193" s="5" t="n">
        <v>40999</v>
      </c>
      <c r="L193" s="6" t="n">
        <v>780</v>
      </c>
      <c r="M193" s="6" t="s">
        <v>66</v>
      </c>
      <c r="N193" s="61" t="n">
        <v>809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7</v>
      </c>
      <c r="C194" s="65" t="s">
        <v>52</v>
      </c>
      <c r="D194" s="2" t="s">
        <v>428</v>
      </c>
      <c r="E194" s="3" t="n">
        <v>47.6</v>
      </c>
      <c r="F194" s="3" t="n">
        <v>488.2</v>
      </c>
      <c r="G194" s="4" t="n">
        <v>12967.22</v>
      </c>
      <c r="H194" s="4" t="n">
        <v>1296.72</v>
      </c>
      <c r="I194" s="5" t="n">
        <v>40207</v>
      </c>
      <c r="J194" s="5" t="n">
        <v>40999</v>
      </c>
      <c r="K194" s="5" t="n">
        <v>40999</v>
      </c>
      <c r="L194" s="6" t="n">
        <v>780</v>
      </c>
      <c r="M194" s="6" t="s">
        <v>252</v>
      </c>
      <c r="N194" s="61" t="n">
        <v>792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29</v>
      </c>
      <c r="C195" s="65" t="s">
        <v>52</v>
      </c>
      <c r="D195" s="2" t="s">
        <v>430</v>
      </c>
      <c r="E195" s="3" t="n">
        <v>86.9</v>
      </c>
      <c r="F195" s="3" t="n">
        <v>1163.8</v>
      </c>
      <c r="G195" s="4" t="n">
        <v>42995.6</v>
      </c>
      <c r="H195" s="4" t="n">
        <v>4299.56</v>
      </c>
      <c r="I195" s="5" t="n">
        <v>40213</v>
      </c>
      <c r="J195" s="5" t="n">
        <v>40999</v>
      </c>
      <c r="K195" s="5" t="n">
        <v>40999</v>
      </c>
      <c r="L195" s="6" t="n">
        <v>780</v>
      </c>
      <c r="M195" s="6" t="s">
        <v>69</v>
      </c>
      <c r="N195" s="61" t="n">
        <v>786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31</v>
      </c>
      <c r="C196" s="65" t="s">
        <v>52</v>
      </c>
      <c r="D196" s="2" t="s">
        <v>432</v>
      </c>
      <c r="E196" s="3" t="n">
        <v>31</v>
      </c>
      <c r="F196" s="3" t="n">
        <v>276.2</v>
      </c>
      <c r="G196" s="4" t="n">
        <v>3376.24</v>
      </c>
      <c r="H196" s="4" t="n">
        <v>337.62</v>
      </c>
      <c r="I196" s="5" t="n">
        <v>40218</v>
      </c>
      <c r="J196" s="5" t="n">
        <v>40999</v>
      </c>
      <c r="K196" s="5" t="n">
        <v>40999</v>
      </c>
      <c r="L196" s="6" t="n">
        <v>780</v>
      </c>
      <c r="M196" s="6" t="s">
        <v>69</v>
      </c>
      <c r="N196" s="61" t="n">
        <v>781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33</v>
      </c>
      <c r="C197" s="65" t="s">
        <v>52</v>
      </c>
      <c r="D197" s="2" t="s">
        <v>434</v>
      </c>
      <c r="E197" s="3" t="n">
        <v>6</v>
      </c>
      <c r="F197" s="3" t="n">
        <v>21.24</v>
      </c>
      <c r="G197" s="4" t="n">
        <v>1063.17</v>
      </c>
      <c r="H197" s="4" t="n">
        <v>106.32</v>
      </c>
      <c r="I197" s="5" t="n">
        <v>40011</v>
      </c>
      <c r="J197" s="5" t="n">
        <v>40999</v>
      </c>
      <c r="K197" s="5" t="n">
        <v>40999</v>
      </c>
      <c r="L197" s="6" t="n">
        <v>780</v>
      </c>
      <c r="M197" s="6" t="s">
        <v>435</v>
      </c>
      <c r="N197" s="61" t="n">
        <v>988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36</v>
      </c>
      <c r="C198" s="65" t="s">
        <v>52</v>
      </c>
      <c r="D198" s="2" t="s">
        <v>437</v>
      </c>
      <c r="E198" s="3" t="n">
        <v>175.3</v>
      </c>
      <c r="F198" s="3" t="n">
        <v>6940.34</v>
      </c>
      <c r="G198" s="4" t="n">
        <v>92251.2</v>
      </c>
      <c r="H198" s="4" t="n">
        <v>9225.12</v>
      </c>
      <c r="I198" s="5" t="n">
        <v>40123</v>
      </c>
      <c r="J198" s="5" t="n">
        <v>40999</v>
      </c>
      <c r="K198" s="5" t="n">
        <v>40999</v>
      </c>
      <c r="L198" s="6" t="n">
        <v>780</v>
      </c>
      <c r="M198" s="6" t="s">
        <v>69</v>
      </c>
      <c r="N198" s="61" t="n">
        <v>876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38</v>
      </c>
      <c r="C199" s="65" t="s">
        <v>52</v>
      </c>
      <c r="D199" s="2" t="s">
        <v>439</v>
      </c>
      <c r="E199" s="3" t="n">
        <v>32.7</v>
      </c>
      <c r="F199" s="3" t="n">
        <v>1413</v>
      </c>
      <c r="G199" s="4" t="n">
        <v>32605.57</v>
      </c>
      <c r="H199" s="4" t="n">
        <v>3260.56</v>
      </c>
      <c r="I199" s="5" t="n">
        <v>40190</v>
      </c>
      <c r="J199" s="5" t="n">
        <v>40999</v>
      </c>
      <c r="K199" s="5" t="n">
        <v>40999</v>
      </c>
      <c r="L199" s="6" t="n">
        <v>780</v>
      </c>
      <c r="M199" s="6" t="s">
        <v>260</v>
      </c>
      <c r="N199" s="61" t="n">
        <v>809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40</v>
      </c>
      <c r="C200" s="65" t="s">
        <v>52</v>
      </c>
      <c r="D200" s="2" t="s">
        <v>441</v>
      </c>
      <c r="E200" s="3" t="n">
        <v>36</v>
      </c>
      <c r="F200" s="3" t="n">
        <v>1126.4</v>
      </c>
      <c r="G200" s="4" t="n">
        <v>31532.51</v>
      </c>
      <c r="H200" s="4" t="n">
        <v>3153.25</v>
      </c>
      <c r="I200" s="5" t="n">
        <v>40207</v>
      </c>
      <c r="J200" s="5" t="n">
        <v>41014</v>
      </c>
      <c r="K200" s="5" t="n">
        <v>41014</v>
      </c>
      <c r="L200" s="6" t="n">
        <v>795</v>
      </c>
      <c r="M200" s="6" t="s">
        <v>252</v>
      </c>
      <c r="N200" s="61" t="n">
        <v>807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42</v>
      </c>
      <c r="C201" s="65" t="s">
        <v>52</v>
      </c>
      <c r="D201" s="2" t="s">
        <v>443</v>
      </c>
      <c r="E201" s="3" t="n">
        <v>149</v>
      </c>
      <c r="F201" s="3" t="n">
        <v>1843.4</v>
      </c>
      <c r="G201" s="4" t="n">
        <v>91497.53</v>
      </c>
      <c r="H201" s="4" t="n">
        <v>9149.75</v>
      </c>
      <c r="I201" s="5" t="n">
        <v>40163</v>
      </c>
      <c r="J201" s="5" t="n">
        <v>41090</v>
      </c>
      <c r="K201" s="5" t="n">
        <v>41090</v>
      </c>
      <c r="L201" s="6" t="n">
        <v>871</v>
      </c>
      <c r="M201" s="6" t="s">
        <v>124</v>
      </c>
      <c r="N201" s="61" t="n">
        <v>927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44</v>
      </c>
      <c r="C202" s="65" t="s">
        <v>52</v>
      </c>
      <c r="D202" s="2" t="s">
        <v>445</v>
      </c>
      <c r="E202" s="3" t="n">
        <v>51.9</v>
      </c>
      <c r="F202" s="3" t="n">
        <v>1207.8</v>
      </c>
      <c r="G202" s="4" t="n">
        <v>17268.4</v>
      </c>
      <c r="H202" s="4" t="n">
        <v>1726.84</v>
      </c>
      <c r="I202" s="5" t="n">
        <v>40148</v>
      </c>
      <c r="J202" s="5" t="n">
        <v>41090</v>
      </c>
      <c r="K202" s="5" t="n">
        <v>41090</v>
      </c>
      <c r="L202" s="6" t="n">
        <v>871</v>
      </c>
      <c r="M202" s="6" t="s">
        <v>260</v>
      </c>
      <c r="N202" s="61" t="n">
        <v>942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46</v>
      </c>
      <c r="C203" s="65" t="s">
        <v>52</v>
      </c>
      <c r="D203" s="2" t="s">
        <v>447</v>
      </c>
      <c r="E203" s="3" t="n">
        <v>854</v>
      </c>
      <c r="F203" s="3" t="n">
        <v>12100</v>
      </c>
      <c r="G203" s="4" t="n">
        <v>482910.54</v>
      </c>
      <c r="H203" s="4" t="n">
        <v>48291.05</v>
      </c>
      <c r="I203" s="5" t="n">
        <v>40141</v>
      </c>
      <c r="J203" s="5" t="n">
        <v>41274</v>
      </c>
      <c r="K203" s="5" t="n">
        <v>41274</v>
      </c>
      <c r="L203" s="6" t="n">
        <v>1055</v>
      </c>
      <c r="M203" s="6" t="s">
        <v>109</v>
      </c>
      <c r="N203" s="61" t="n">
        <v>1133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48</v>
      </c>
      <c r="C204" s="65" t="s">
        <v>52</v>
      </c>
      <c r="D204" s="2" t="s">
        <v>449</v>
      </c>
      <c r="E204" s="3" t="n">
        <v>55.1</v>
      </c>
      <c r="F204" s="3" t="n">
        <v>854.6</v>
      </c>
      <c r="G204" s="4" t="n">
        <v>25098.6</v>
      </c>
      <c r="H204" s="4" t="n">
        <v>2509.86</v>
      </c>
      <c r="I204" s="5" t="n">
        <v>40127</v>
      </c>
      <c r="J204" s="5" t="n">
        <v>41274</v>
      </c>
      <c r="K204" s="5" t="n">
        <v>41274</v>
      </c>
      <c r="L204" s="6" t="n">
        <v>1055</v>
      </c>
      <c r="M204" s="6" t="s">
        <v>263</v>
      </c>
      <c r="N204" s="61" t="n">
        <v>1147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50</v>
      </c>
      <c r="C205" s="65" t="s">
        <v>52</v>
      </c>
      <c r="D205" s="2" t="s">
        <v>451</v>
      </c>
      <c r="E205" s="3" t="n">
        <v>101.3</v>
      </c>
      <c r="F205" s="3" t="n">
        <v>1103</v>
      </c>
      <c r="G205" s="4" t="n">
        <v>30899.85</v>
      </c>
      <c r="H205" s="4" t="n">
        <v>3089.99</v>
      </c>
      <c r="I205" s="5" t="n">
        <v>40123</v>
      </c>
      <c r="J205" s="5" t="n">
        <v>41274</v>
      </c>
      <c r="K205" s="5" t="n">
        <v>41274</v>
      </c>
      <c r="L205" s="6" t="n">
        <v>1055</v>
      </c>
      <c r="M205" s="6" t="s">
        <v>69</v>
      </c>
      <c r="N205" s="61" t="n">
        <v>1151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52</v>
      </c>
      <c r="C206" s="65" t="s">
        <v>52</v>
      </c>
      <c r="D206" s="2" t="s">
        <v>453</v>
      </c>
      <c r="E206" s="3" t="n">
        <v>89</v>
      </c>
      <c r="F206" s="3" t="n">
        <v>1679.5</v>
      </c>
      <c r="G206" s="4" t="n">
        <v>43984.7</v>
      </c>
      <c r="H206" s="4" t="n">
        <v>4398.47</v>
      </c>
      <c r="I206" s="5" t="n">
        <v>40183</v>
      </c>
      <c r="J206" s="5" t="n">
        <v>41274</v>
      </c>
      <c r="K206" s="5" t="n">
        <v>41274</v>
      </c>
      <c r="L206" s="6" t="n">
        <v>1055</v>
      </c>
      <c r="M206" s="6" t="s">
        <v>203</v>
      </c>
      <c r="N206" s="61" t="n">
        <v>1091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54</v>
      </c>
      <c r="C207" s="65" t="s">
        <v>52</v>
      </c>
      <c r="D207" s="2" t="s">
        <v>455</v>
      </c>
      <c r="E207" s="3" t="n">
        <v>136</v>
      </c>
      <c r="F207" s="3" t="n">
        <v>2035.6</v>
      </c>
      <c r="G207" s="4" t="n">
        <v>20495.8</v>
      </c>
      <c r="H207" s="4" t="n">
        <v>2049.58</v>
      </c>
      <c r="I207" s="5" t="n">
        <v>40141</v>
      </c>
      <c r="J207" s="5" t="n">
        <v>41274</v>
      </c>
      <c r="K207" s="5" t="n">
        <v>41274</v>
      </c>
      <c r="L207" s="6" t="n">
        <v>1055</v>
      </c>
      <c r="M207" s="6" t="s">
        <v>69</v>
      </c>
      <c r="N207" s="61" t="n">
        <v>1133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56</v>
      </c>
      <c r="C208" s="65" t="s">
        <v>52</v>
      </c>
      <c r="D208" s="2" t="s">
        <v>457</v>
      </c>
      <c r="E208" s="3" t="n">
        <v>20.4</v>
      </c>
      <c r="F208" s="3" t="n">
        <v>132</v>
      </c>
      <c r="G208" s="4" t="n">
        <v>1625.21</v>
      </c>
      <c r="H208" s="4" t="n">
        <v>162.52</v>
      </c>
      <c r="I208" s="5" t="n">
        <v>40136</v>
      </c>
      <c r="J208" s="5" t="n">
        <v>41274</v>
      </c>
      <c r="K208" s="5" t="n">
        <v>41274</v>
      </c>
      <c r="L208" s="6" t="n">
        <v>1055</v>
      </c>
      <c r="M208" s="6" t="s">
        <v>203</v>
      </c>
      <c r="N208" s="61" t="n">
        <v>1138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58</v>
      </c>
      <c r="C209" s="65" t="s">
        <v>52</v>
      </c>
      <c r="D209" s="2" t="s">
        <v>459</v>
      </c>
      <c r="E209" s="3" t="n">
        <v>28.2</v>
      </c>
      <c r="F209" s="3" t="n">
        <v>363</v>
      </c>
      <c r="G209" s="4" t="n">
        <v>14378.43</v>
      </c>
      <c r="H209" s="4" t="n">
        <v>1437.84</v>
      </c>
      <c r="I209" s="5" t="n">
        <v>40163</v>
      </c>
      <c r="J209" s="5" t="n">
        <v>41274</v>
      </c>
      <c r="K209" s="5" t="n">
        <v>41274</v>
      </c>
      <c r="L209" s="6" t="n">
        <v>1055</v>
      </c>
      <c r="M209" s="6" t="s">
        <v>124</v>
      </c>
      <c r="N209" s="61" t="n">
        <v>1111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60</v>
      </c>
      <c r="C210" s="65" t="s">
        <v>52</v>
      </c>
      <c r="D210" s="2" t="s">
        <v>461</v>
      </c>
      <c r="E210" s="3" t="n">
        <v>145.6</v>
      </c>
      <c r="F210" s="3" t="n">
        <v>1694</v>
      </c>
      <c r="G210" s="4" t="n">
        <v>41619.75</v>
      </c>
      <c r="H210" s="4" t="n">
        <v>4161.98</v>
      </c>
      <c r="I210" s="5" t="n">
        <v>40183</v>
      </c>
      <c r="J210" s="5" t="n">
        <v>41455</v>
      </c>
      <c r="K210" s="5" t="n">
        <v>41455</v>
      </c>
      <c r="L210" s="6" t="n">
        <v>1236</v>
      </c>
      <c r="M210" s="6" t="s">
        <v>169</v>
      </c>
      <c r="N210" s="61" t="n">
        <v>1272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62</v>
      </c>
      <c r="C211" s="65" t="s">
        <v>52</v>
      </c>
      <c r="D211" s="2" t="s">
        <v>463</v>
      </c>
      <c r="E211" s="3" t="n">
        <v>26.5</v>
      </c>
      <c r="F211" s="3" t="n">
        <v>544</v>
      </c>
      <c r="G211" s="4" t="n">
        <v>13824.6</v>
      </c>
      <c r="H211" s="4"/>
      <c r="I211" s="5" t="n">
        <v>40211</v>
      </c>
      <c r="J211" s="5" t="n">
        <v>41455</v>
      </c>
      <c r="K211" s="5" t="n">
        <v>41455</v>
      </c>
      <c r="L211" s="6" t="n">
        <v>1236</v>
      </c>
      <c r="M211" s="6" t="s">
        <v>260</v>
      </c>
      <c r="N211" s="61" t="n">
        <v>1244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64</v>
      </c>
      <c r="C212" s="65" t="s">
        <v>52</v>
      </c>
      <c r="D212" s="2" t="s">
        <v>465</v>
      </c>
      <c r="E212" s="3" t="n">
        <v>209</v>
      </c>
      <c r="F212" s="3" t="n">
        <v>2745.3</v>
      </c>
      <c r="G212" s="4" t="n">
        <v>42194.4</v>
      </c>
      <c r="H212" s="4" t="n">
        <v>4219.44</v>
      </c>
      <c r="I212" s="5" t="n">
        <v>40197</v>
      </c>
      <c r="J212" s="5" t="n">
        <v>41455</v>
      </c>
      <c r="K212" s="5" t="n">
        <v>41455</v>
      </c>
      <c r="L212" s="6" t="n">
        <v>1236</v>
      </c>
      <c r="M212" s="6" t="s">
        <v>263</v>
      </c>
      <c r="N212" s="61" t="n">
        <v>1258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66</v>
      </c>
      <c r="C213" s="65" t="s">
        <v>52</v>
      </c>
      <c r="D213" s="2" t="s">
        <v>467</v>
      </c>
      <c r="E213" s="3" t="n">
        <v>151.3</v>
      </c>
      <c r="F213" s="3" t="n">
        <v>1636.6</v>
      </c>
      <c r="G213" s="4" t="n">
        <v>25837.3</v>
      </c>
      <c r="H213" s="4" t="n">
        <v>2583.73</v>
      </c>
      <c r="I213" s="5" t="n">
        <v>40169</v>
      </c>
      <c r="J213" s="5" t="n">
        <v>41639</v>
      </c>
      <c r="K213" s="5" t="n">
        <v>41639</v>
      </c>
      <c r="L213" s="6" t="n">
        <v>1420</v>
      </c>
      <c r="M213" s="6" t="s">
        <v>263</v>
      </c>
      <c r="N213" s="61" t="n">
        <v>1470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2-12T22:23:44Z</dcterms:modified>
  <cp:revision>0</cp:revision>
  <dc:subject/>
  <dc:title/>
</cp:coreProperties>
</file>