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41">
  <si>
    <t xml:space="preserve">Open Contract Analysis for the Traverse City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30801</t>
  </si>
  <si>
    <t xml:space="preserve">1</t>
  </si>
  <si>
    <t xml:space="preserve">SETBACK</t>
  </si>
  <si>
    <t xml:space="preserve">THE TREE DOC, INC.</t>
  </si>
  <si>
    <t xml:space="preserve">610800801</t>
  </si>
  <si>
    <t xml:space="preserve">PINTAIL MIX</t>
  </si>
  <si>
    <t xml:space="preserve">610311001</t>
  </si>
  <si>
    <t xml:space="preserve">POTHOLE ASPEN</t>
  </si>
  <si>
    <t xml:space="preserve">BISBALLE FOREST PRODUCTS</t>
  </si>
  <si>
    <t xml:space="preserve">610360901</t>
  </si>
  <si>
    <t xml:space="preserve">KALKASKA KW RPP</t>
  </si>
  <si>
    <t xml:space="preserve">610371001</t>
  </si>
  <si>
    <t xml:space="preserve">RAILROAD RED</t>
  </si>
  <si>
    <t xml:space="preserve">RON BUNDY</t>
  </si>
  <si>
    <t xml:space="preserve">610381001</t>
  </si>
  <si>
    <t xml:space="preserve">DOUBLE DOG PINE</t>
  </si>
  <si>
    <t xml:space="preserve">DAN BUNDY LOGGING</t>
  </si>
  <si>
    <t xml:space="preserve">610431001</t>
  </si>
  <si>
    <t xml:space="preserve">CATERPILLAR RED</t>
  </si>
  <si>
    <t xml:space="preserve">PROCTOR LOGGING</t>
  </si>
  <si>
    <t xml:space="preserve">610480901</t>
  </si>
  <si>
    <t xml:space="preserve">COMP164 EAST SIDE OAK</t>
  </si>
  <si>
    <t xml:space="preserve">WILFRED EMOND</t>
  </si>
  <si>
    <t xml:space="preserve">610491001</t>
  </si>
  <si>
    <t xml:space="preserve">LOST WOODCOCK PINE</t>
  </si>
  <si>
    <t xml:space="preserve">610700901</t>
  </si>
  <si>
    <t xml:space="preserve">DAIR VALLY ASPEN</t>
  </si>
  <si>
    <t xml:space="preserve">ROTHIG FOREST PRODUCTS, INC.</t>
  </si>
  <si>
    <t xml:space="preserve">610810901</t>
  </si>
  <si>
    <t xml:space="preserve">FIRST TIME PINE</t>
  </si>
  <si>
    <t xml:space="preserve">610901202</t>
  </si>
  <si>
    <t xml:space="preserve">BOARDMAN RIVER SALVAGE</t>
  </si>
  <si>
    <t xml:space="preserve">J &amp; S LOGGING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BILLSBY LUMBER</t>
  </si>
  <si>
    <t xml:space="preserve">610110901</t>
  </si>
  <si>
    <t xml:space="preserve">DEER SHACK HARDWOODS</t>
  </si>
  <si>
    <t xml:space="preserve">LUTKE FOREST PRODUCTS, INC.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60901</t>
  </si>
  <si>
    <t xml:space="preserve">SKEGEMOG ASPEN</t>
  </si>
  <si>
    <t xml:space="preserve">MID MICHIGAN LOGGING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PRECISION FORESTRY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10091001</t>
  </si>
  <si>
    <t xml:space="preserve">NORTH HAZE HARDWOOD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290901</t>
  </si>
  <si>
    <t xml:space="preserve">CONNECTOR MIX</t>
  </si>
  <si>
    <t xml:space="preserve">PACKAGING CORP OF AMERICA</t>
  </si>
  <si>
    <t xml:space="preserve">610301101</t>
  </si>
  <si>
    <t xml:space="preserve">THE END</t>
  </si>
  <si>
    <t xml:space="preserve">AJD FOR/PRO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2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10011101</t>
  </si>
  <si>
    <t xml:space="preserve">NORTH BRANCH WEAVE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NORTHERN TIMBERLANDS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SHAWN MUMA LOGGING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61001</t>
  </si>
  <si>
    <t xml:space="preserve">CUT BIG FLATS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61101</t>
  </si>
  <si>
    <t xml:space="preserve">NEW UNIT JACK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11102</t>
  </si>
  <si>
    <t xml:space="preserve">LOON LAKE HARDWOOD</t>
  </si>
  <si>
    <t xml:space="preserve">PETE WOOD'S FIREWOOD</t>
  </si>
  <si>
    <t xml:space="preserve">610621202</t>
  </si>
  <si>
    <t xml:space="preserve">SECTION 3 SALVAGE</t>
  </si>
  <si>
    <t xml:space="preserve">J - S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NORTHWEST HARDWOODS INC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0961001</t>
  </si>
  <si>
    <t xml:space="preserve">BULLSEYE MIX</t>
  </si>
  <si>
    <t xml:space="preserve">616481101</t>
  </si>
  <si>
    <t xml:space="preserve">PEMBERTHY CROSSING MIX</t>
  </si>
  <si>
    <t xml:space="preserve">610091201</t>
  </si>
  <si>
    <t xml:space="preserve">HOO-BLAIR</t>
  </si>
  <si>
    <t xml:space="preserve">RON BUNDY LOGGING INC</t>
  </si>
  <si>
    <t xml:space="preserve">610101201</t>
  </si>
  <si>
    <t xml:space="preserve">RYE ASPEN</t>
  </si>
  <si>
    <t xml:space="preserve">610111201</t>
  </si>
  <si>
    <t xml:space="preserve">FAIRGROUNDS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81101</t>
  </si>
  <si>
    <t xml:space="preserve">CREEKSIDE ASPEN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10031201</t>
  </si>
  <si>
    <t xml:space="preserve">ISLAND MIX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HYDROLAKE, INC</t>
  </si>
  <si>
    <t xml:space="preserve">616351001</t>
  </si>
  <si>
    <t xml:space="preserve">131 OAK</t>
  </si>
  <si>
    <t xml:space="preserve">616701001</t>
  </si>
  <si>
    <t xml:space="preserve">131 OAK SOUTH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610241101</t>
  </si>
  <si>
    <t xml:space="preserve">135 NEW DUDE MIX</t>
  </si>
  <si>
    <t xml:space="preserve">610351101</t>
  </si>
  <si>
    <t xml:space="preserve">TAYLOR CREEK MIX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301201</t>
  </si>
  <si>
    <t xml:space="preserve">JIMMERS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21101</t>
  </si>
  <si>
    <t xml:space="preserve">153 FORGOTTEN</t>
  </si>
  <si>
    <t xml:space="preserve">610731101</t>
  </si>
  <si>
    <t xml:space="preserve">HUBCAP ASPEN</t>
  </si>
  <si>
    <t xml:space="preserve">610741101</t>
  </si>
  <si>
    <t xml:space="preserve">BEAR CROSSING PINE</t>
  </si>
  <si>
    <t xml:space="preserve">610991101</t>
  </si>
  <si>
    <t xml:space="preserve">SQUIRRELY RED PINE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MANTHEI INCORPORATED</t>
  </si>
  <si>
    <t xml:space="preserve">610491101</t>
  </si>
  <si>
    <t xml:space="preserve">4 MINUTE MILE MIX</t>
  </si>
  <si>
    <t xml:space="preserve">C.M. FOREST PRODUCTS, INC.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81201</t>
  </si>
  <si>
    <t xml:space="preserve">BROWN FIRE NORTH PINE</t>
  </si>
  <si>
    <t xml:space="preserve">610291201</t>
  </si>
  <si>
    <t xml:space="preserve">BROWN FIRE SOUTH PINE</t>
  </si>
  <si>
    <t xml:space="preserve">610981101</t>
  </si>
  <si>
    <t xml:space="preserve">IN BETWEEN MIX</t>
  </si>
  <si>
    <t xml:space="preserve">611071101</t>
  </si>
  <si>
    <t xml:space="preserve">DENZER LAK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20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2377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12226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83196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29029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6164732968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7181546213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660.4</v>
      </c>
      <c r="G31" s="4" t="n">
        <v>15061.15</v>
      </c>
      <c r="H31" s="4" t="n">
        <v>15061.15</v>
      </c>
      <c r="I31" s="5" t="n">
        <v>40025</v>
      </c>
      <c r="J31" s="5" t="n">
        <v>40816</v>
      </c>
      <c r="K31" s="5" t="n">
        <v>41182</v>
      </c>
      <c r="L31" s="7" t="n">
        <v>-72</v>
      </c>
      <c r="M31" s="62" t="s">
        <v>54</v>
      </c>
      <c r="N31" s="63" t="n">
        <v>115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7.8</v>
      </c>
      <c r="F32" s="3" t="n">
        <v>2015.8</v>
      </c>
      <c r="G32" s="4" t="n">
        <v>52158.86</v>
      </c>
      <c r="H32" s="4" t="n">
        <v>52158.86</v>
      </c>
      <c r="I32" s="5" t="n">
        <v>40025</v>
      </c>
      <c r="J32" s="5" t="n">
        <v>40816</v>
      </c>
      <c r="K32" s="5" t="n">
        <v>41182</v>
      </c>
      <c r="L32" s="7" t="n">
        <v>-72</v>
      </c>
      <c r="M32" s="62" t="s">
        <v>54</v>
      </c>
      <c r="N32" s="63" t="n">
        <v>115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41</v>
      </c>
      <c r="F33" s="3" t="n">
        <v>301.2</v>
      </c>
      <c r="G33" s="4" t="n">
        <v>5762.8</v>
      </c>
      <c r="H33" s="4" t="n">
        <v>874.86</v>
      </c>
      <c r="I33" s="5" t="n">
        <v>40462</v>
      </c>
      <c r="J33" s="5" t="n">
        <v>41274</v>
      </c>
      <c r="K33" s="5" t="n">
        <v>41274</v>
      </c>
      <c r="L33" s="7" t="n">
        <v>20</v>
      </c>
      <c r="M33" s="62" t="s">
        <v>59</v>
      </c>
      <c r="N33" s="63" t="n">
        <v>81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54</v>
      </c>
      <c r="F34" s="3" t="n">
        <v>12100</v>
      </c>
      <c r="G34" s="4" t="n">
        <v>482910.54</v>
      </c>
      <c r="H34" s="4" t="n">
        <v>424961.27</v>
      </c>
      <c r="I34" s="5" t="n">
        <v>40141</v>
      </c>
      <c r="J34" s="5" t="n">
        <v>41274</v>
      </c>
      <c r="K34" s="5" t="n">
        <v>41274</v>
      </c>
      <c r="L34" s="7" t="n">
        <v>20</v>
      </c>
      <c r="M34" s="62" t="s">
        <v>54</v>
      </c>
      <c r="N34" s="63" t="n">
        <v>113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23</v>
      </c>
      <c r="F35" s="3" t="n">
        <v>316.8</v>
      </c>
      <c r="G35" s="4" t="n">
        <v>18343.05</v>
      </c>
      <c r="H35" s="4" t="n">
        <v>18343.05</v>
      </c>
      <c r="I35" s="5" t="n">
        <v>40492</v>
      </c>
      <c r="J35" s="5" t="n">
        <v>41274</v>
      </c>
      <c r="K35" s="5" t="n">
        <v>41274</v>
      </c>
      <c r="L35" s="7" t="n">
        <v>20</v>
      </c>
      <c r="M35" s="62" t="s">
        <v>64</v>
      </c>
      <c r="N35" s="63" t="n">
        <v>78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9.4</v>
      </c>
      <c r="F36" s="3" t="n">
        <v>1008.6</v>
      </c>
      <c r="G36" s="4" t="n">
        <v>69407.95</v>
      </c>
      <c r="H36" s="4" t="n">
        <v>69407.95</v>
      </c>
      <c r="I36" s="5" t="n">
        <v>40492</v>
      </c>
      <c r="J36" s="5" t="n">
        <v>41274</v>
      </c>
      <c r="K36" s="5" t="n">
        <v>41274</v>
      </c>
      <c r="L36" s="7" t="n">
        <v>20</v>
      </c>
      <c r="M36" s="62" t="s">
        <v>67</v>
      </c>
      <c r="N36" s="63" t="n">
        <v>7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</v>
      </c>
      <c r="F37" s="3" t="n">
        <v>381.8</v>
      </c>
      <c r="G37" s="4" t="n">
        <v>25397.6</v>
      </c>
      <c r="H37" s="4" t="n">
        <v>2539.76</v>
      </c>
      <c r="I37" s="5" t="n">
        <v>40553</v>
      </c>
      <c r="J37" s="5" t="n">
        <v>41274</v>
      </c>
      <c r="K37" s="5" t="n">
        <v>41274</v>
      </c>
      <c r="L37" s="7" t="n">
        <v>20</v>
      </c>
      <c r="M37" s="62" t="s">
        <v>70</v>
      </c>
      <c r="N37" s="63" t="n">
        <v>72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9</v>
      </c>
      <c r="F38" s="3" t="n">
        <v>554.2</v>
      </c>
      <c r="G38" s="4" t="n">
        <v>10150.5</v>
      </c>
      <c r="H38" s="4" t="n">
        <v>5123.58</v>
      </c>
      <c r="I38" s="5" t="n">
        <v>40105</v>
      </c>
      <c r="J38" s="5" t="n">
        <v>40908</v>
      </c>
      <c r="K38" s="5" t="n">
        <v>41274</v>
      </c>
      <c r="L38" s="7" t="n">
        <v>20</v>
      </c>
      <c r="M38" s="62" t="s">
        <v>73</v>
      </c>
      <c r="N38" s="63" t="n">
        <v>11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5</v>
      </c>
      <c r="F39" s="3" t="n">
        <v>371.8</v>
      </c>
      <c r="G39" s="4" t="n">
        <v>23772.96</v>
      </c>
      <c r="H39" s="4" t="n">
        <v>2377.3</v>
      </c>
      <c r="I39" s="5" t="n">
        <v>40553</v>
      </c>
      <c r="J39" s="5" t="n">
        <v>41274</v>
      </c>
      <c r="K39" s="5" t="n">
        <v>41274</v>
      </c>
      <c r="L39" s="7" t="n">
        <v>20</v>
      </c>
      <c r="M39" s="62" t="s">
        <v>70</v>
      </c>
      <c r="N39" s="63" t="n">
        <v>72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2</v>
      </c>
      <c r="F40" s="3" t="n">
        <v>1133.2</v>
      </c>
      <c r="G40" s="4" t="n">
        <v>36973.34</v>
      </c>
      <c r="H40" s="4" t="n">
        <v>36973.34</v>
      </c>
      <c r="I40" s="5" t="n">
        <v>40368</v>
      </c>
      <c r="J40" s="5" t="n">
        <v>41274</v>
      </c>
      <c r="K40" s="5" t="n">
        <v>41274</v>
      </c>
      <c r="L40" s="7" t="n">
        <v>20</v>
      </c>
      <c r="M40" s="62" t="s">
        <v>78</v>
      </c>
      <c r="N40" s="63" t="n">
        <v>90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9</v>
      </c>
      <c r="F41" s="3" t="n">
        <v>1282.7</v>
      </c>
      <c r="G41" s="4" t="n">
        <v>86772.53</v>
      </c>
      <c r="H41" s="4" t="n">
        <v>86772.53</v>
      </c>
      <c r="I41" s="5" t="n">
        <v>40318</v>
      </c>
      <c r="J41" s="5" t="n">
        <v>40908</v>
      </c>
      <c r="K41" s="5" t="n">
        <v>41274</v>
      </c>
      <c r="L41" s="64" t="n">
        <v>20</v>
      </c>
      <c r="M41" s="61" t="s">
        <v>59</v>
      </c>
      <c r="N41" s="2" t="n">
        <v>956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.5</v>
      </c>
      <c r="F42" s="3" t="n">
        <v>34.4</v>
      </c>
      <c r="G42" s="4" t="n">
        <v>1168.25</v>
      </c>
      <c r="H42" s="4" t="n">
        <v>1168.25</v>
      </c>
      <c r="I42" s="5" t="n">
        <v>41169</v>
      </c>
      <c r="J42" s="5" t="n">
        <v>41274</v>
      </c>
      <c r="K42" s="5" t="n">
        <v>41274</v>
      </c>
      <c r="L42" s="7" t="n">
        <v>20</v>
      </c>
      <c r="M42" s="62" t="s">
        <v>83</v>
      </c>
      <c r="N42" s="63" t="n">
        <v>10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0</v>
      </c>
      <c r="F43" s="3" t="n">
        <v>216</v>
      </c>
      <c r="G43" s="4" t="n">
        <v>1969.06</v>
      </c>
      <c r="H43" s="4" t="n">
        <v>281.29</v>
      </c>
      <c r="I43" s="5" t="n">
        <v>40183</v>
      </c>
      <c r="J43" s="5" t="n">
        <v>40908</v>
      </c>
      <c r="K43" s="5" t="n">
        <v>41274</v>
      </c>
      <c r="L43" s="7" t="n">
        <v>20</v>
      </c>
      <c r="M43" s="62" t="s">
        <v>86</v>
      </c>
      <c r="N43" s="63" t="n">
        <v>109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7.5</v>
      </c>
      <c r="F44" s="3" t="n">
        <v>126.4</v>
      </c>
      <c r="G44" s="4" t="n">
        <v>5493.75</v>
      </c>
      <c r="H44" s="4" t="n">
        <v>5493.75</v>
      </c>
      <c r="I44" s="5" t="n">
        <v>40360</v>
      </c>
      <c r="J44" s="5" t="n">
        <v>41274</v>
      </c>
      <c r="K44" s="5" t="n">
        <v>41274</v>
      </c>
      <c r="L44" s="7" t="n">
        <v>20</v>
      </c>
      <c r="M44" s="62" t="s">
        <v>89</v>
      </c>
      <c r="N44" s="63" t="n">
        <v>91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1</v>
      </c>
      <c r="F45" s="3" t="n">
        <v>1090</v>
      </c>
      <c r="G45" s="4" t="n">
        <v>8323.2</v>
      </c>
      <c r="H45" s="4" t="n">
        <v>8323.2</v>
      </c>
      <c r="I45" s="5" t="n">
        <v>40280</v>
      </c>
      <c r="J45" s="5" t="n">
        <v>41364</v>
      </c>
      <c r="K45" s="5" t="n">
        <v>41364</v>
      </c>
      <c r="L45" s="7" t="n">
        <v>110</v>
      </c>
      <c r="M45" s="62" t="s">
        <v>92</v>
      </c>
      <c r="N45" s="63" t="n">
        <v>108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5.5</v>
      </c>
      <c r="F46" s="3" t="n">
        <v>691.2</v>
      </c>
      <c r="G46" s="4" t="n">
        <v>23932.51</v>
      </c>
      <c r="H46" s="4" t="n">
        <v>2393.25</v>
      </c>
      <c r="I46" s="5" t="n">
        <v>40857</v>
      </c>
      <c r="J46" s="5" t="n">
        <v>41364</v>
      </c>
      <c r="K46" s="5" t="n">
        <v>41364</v>
      </c>
      <c r="L46" s="7" t="n">
        <v>110</v>
      </c>
      <c r="M46" s="62" t="s">
        <v>78</v>
      </c>
      <c r="N46" s="63" t="n">
        <v>50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34</v>
      </c>
      <c r="F47" s="3" t="n">
        <v>436.8</v>
      </c>
      <c r="G47" s="4" t="n">
        <v>14399.88</v>
      </c>
      <c r="H47" s="4" t="n">
        <v>1439.99</v>
      </c>
      <c r="I47" s="5" t="n">
        <v>40892</v>
      </c>
      <c r="J47" s="5" t="n">
        <v>41364</v>
      </c>
      <c r="K47" s="5" t="n">
        <v>41364</v>
      </c>
      <c r="L47" s="7" t="n">
        <v>110</v>
      </c>
      <c r="M47" s="62" t="s">
        <v>92</v>
      </c>
      <c r="N47" s="63" t="n">
        <v>47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2.7</v>
      </c>
      <c r="F48" s="3" t="n">
        <v>1413</v>
      </c>
      <c r="G48" s="4" t="n">
        <v>34235.84</v>
      </c>
      <c r="H48" s="4" t="n">
        <v>34235.84</v>
      </c>
      <c r="I48" s="5" t="n">
        <v>40190</v>
      </c>
      <c r="J48" s="5" t="n">
        <v>40999</v>
      </c>
      <c r="K48" s="5" t="n">
        <v>41364</v>
      </c>
      <c r="L48" s="7" t="n">
        <v>110</v>
      </c>
      <c r="M48" s="62" t="s">
        <v>99</v>
      </c>
      <c r="N48" s="63" t="n">
        <v>117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8</v>
      </c>
      <c r="F49" s="3" t="n">
        <v>528.6</v>
      </c>
      <c r="G49" s="4" t="n">
        <v>15627.59</v>
      </c>
      <c r="H49" s="4" t="n">
        <v>1562.75</v>
      </c>
      <c r="I49" s="5" t="n">
        <v>40857</v>
      </c>
      <c r="J49" s="5" t="n">
        <v>41364</v>
      </c>
      <c r="K49" s="5" t="n">
        <v>41364</v>
      </c>
      <c r="L49" s="7" t="n">
        <v>110</v>
      </c>
      <c r="M49" s="62" t="s">
        <v>102</v>
      </c>
      <c r="N49" s="63" t="n">
        <v>50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8</v>
      </c>
      <c r="F50" s="3" t="n">
        <v>752.2</v>
      </c>
      <c r="G50" s="4" t="n">
        <v>25301.35</v>
      </c>
      <c r="H50" s="4" t="n">
        <v>2530.13</v>
      </c>
      <c r="I50" s="5" t="n">
        <v>40857</v>
      </c>
      <c r="J50" s="5" t="n">
        <v>41364</v>
      </c>
      <c r="K50" s="5" t="n">
        <v>41364</v>
      </c>
      <c r="L50" s="7" t="n">
        <v>110</v>
      </c>
      <c r="M50" s="62" t="s">
        <v>105</v>
      </c>
      <c r="N50" s="63" t="n">
        <v>5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54.2</v>
      </c>
      <c r="F51" s="3" t="n">
        <v>1176.9</v>
      </c>
      <c r="G51" s="4" t="n">
        <v>30043.05</v>
      </c>
      <c r="H51" s="4" t="n">
        <v>3004.31</v>
      </c>
      <c r="I51" s="5" t="n">
        <v>40571</v>
      </c>
      <c r="J51" s="5" t="n">
        <v>41364</v>
      </c>
      <c r="K51" s="5" t="n">
        <v>41364</v>
      </c>
      <c r="L51" s="7" t="n">
        <v>110</v>
      </c>
      <c r="M51" s="62" t="s">
        <v>92</v>
      </c>
      <c r="N51" s="63" t="n">
        <v>79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75.6</v>
      </c>
      <c r="F52" s="3" t="n">
        <v>1313.4</v>
      </c>
      <c r="G52" s="4" t="n">
        <v>11019.57</v>
      </c>
      <c r="H52" s="4" t="n">
        <v>1101.95</v>
      </c>
      <c r="I52" s="5" t="n">
        <v>41207</v>
      </c>
      <c r="J52" s="5" t="n">
        <v>41364</v>
      </c>
      <c r="K52" s="5" t="n">
        <v>41364</v>
      </c>
      <c r="L52" s="7" t="n">
        <v>110</v>
      </c>
      <c r="M52" s="62" t="s">
        <v>110</v>
      </c>
      <c r="N52" s="63" t="n">
        <v>15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59</v>
      </c>
      <c r="F53" s="3" t="n">
        <v>1043</v>
      </c>
      <c r="G53" s="4" t="n">
        <v>27458.45</v>
      </c>
      <c r="H53" s="4" t="n">
        <v>25272.45</v>
      </c>
      <c r="I53" s="5" t="n">
        <v>40190</v>
      </c>
      <c r="J53" s="5" t="n">
        <v>40999</v>
      </c>
      <c r="K53" s="5" t="n">
        <v>41364</v>
      </c>
      <c r="L53" s="7" t="n">
        <v>110</v>
      </c>
      <c r="M53" s="62" t="s">
        <v>113</v>
      </c>
      <c r="N53" s="63" t="n">
        <v>117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29.7</v>
      </c>
      <c r="F54" s="3" t="n">
        <v>388.6</v>
      </c>
      <c r="G54" s="4" t="n">
        <v>5079.4</v>
      </c>
      <c r="H54" s="4" t="n">
        <v>507.94</v>
      </c>
      <c r="I54" s="5" t="n">
        <v>40283</v>
      </c>
      <c r="J54" s="5" t="n">
        <v>41364</v>
      </c>
      <c r="K54" s="5" t="n">
        <v>41364</v>
      </c>
      <c r="L54" s="7" t="n">
        <v>110</v>
      </c>
      <c r="M54" s="62" t="s">
        <v>73</v>
      </c>
      <c r="N54" s="63" t="n">
        <v>108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29</v>
      </c>
      <c r="F55" s="3" t="n">
        <v>482.7</v>
      </c>
      <c r="G55" s="4" t="n">
        <v>13031.66</v>
      </c>
      <c r="H55" s="4" t="n">
        <v>1861.67</v>
      </c>
      <c r="I55" s="5" t="n">
        <v>40221</v>
      </c>
      <c r="J55" s="5" t="n">
        <v>40999</v>
      </c>
      <c r="K55" s="5" t="n">
        <v>41364</v>
      </c>
      <c r="L55" s="7" t="n">
        <v>110</v>
      </c>
      <c r="M55" s="62" t="s">
        <v>54</v>
      </c>
      <c r="N55" s="63" t="n">
        <v>114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34.7</v>
      </c>
      <c r="F56" s="3" t="n">
        <v>633.6</v>
      </c>
      <c r="G56" s="4" t="n">
        <v>13497.75</v>
      </c>
      <c r="H56" s="4" t="n">
        <v>1928.25</v>
      </c>
      <c r="I56" s="5" t="n">
        <v>40220</v>
      </c>
      <c r="J56" s="5" t="n">
        <v>40999</v>
      </c>
      <c r="K56" s="5" t="n">
        <v>41364</v>
      </c>
      <c r="L56" s="7" t="n">
        <v>110</v>
      </c>
      <c r="M56" s="62" t="s">
        <v>54</v>
      </c>
      <c r="N56" s="63" t="n">
        <v>114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33</v>
      </c>
      <c r="F57" s="3" t="n">
        <v>428.2</v>
      </c>
      <c r="G57" s="4" t="n">
        <v>9356.59</v>
      </c>
      <c r="H57" s="4" t="n">
        <v>935.65</v>
      </c>
      <c r="I57" s="5" t="n">
        <v>40245</v>
      </c>
      <c r="J57" s="5" t="n">
        <v>41364</v>
      </c>
      <c r="K57" s="5" t="n">
        <v>41364</v>
      </c>
      <c r="L57" s="7" t="n">
        <v>110</v>
      </c>
      <c r="M57" s="62" t="s">
        <v>73</v>
      </c>
      <c r="N57" s="63" t="n">
        <v>111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18</v>
      </c>
      <c r="F58" s="3" t="n">
        <v>3824</v>
      </c>
      <c r="G58" s="4" t="n">
        <v>221158.86</v>
      </c>
      <c r="H58" s="4" t="n">
        <v>22115.89</v>
      </c>
      <c r="I58" s="5" t="n">
        <v>40235</v>
      </c>
      <c r="J58" s="5" t="n">
        <v>41364</v>
      </c>
      <c r="K58" s="5" t="n">
        <v>41364</v>
      </c>
      <c r="L58" s="7" t="n">
        <v>110</v>
      </c>
      <c r="M58" s="62" t="s">
        <v>59</v>
      </c>
      <c r="N58" s="63" t="n">
        <v>112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09</v>
      </c>
      <c r="F59" s="3" t="n">
        <v>1873.5</v>
      </c>
      <c r="G59" s="4" t="n">
        <v>85545.76</v>
      </c>
      <c r="H59" s="4" t="n">
        <v>8554.58</v>
      </c>
      <c r="I59" s="5" t="n">
        <v>40703</v>
      </c>
      <c r="J59" s="5" t="n">
        <v>41379</v>
      </c>
      <c r="K59" s="5" t="n">
        <v>41379</v>
      </c>
      <c r="L59" s="7" t="n">
        <v>125</v>
      </c>
      <c r="M59" s="62" t="s">
        <v>92</v>
      </c>
      <c r="N59" s="63" t="n">
        <v>6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9</v>
      </c>
      <c r="F60" s="3" t="n">
        <v>681</v>
      </c>
      <c r="G60" s="4" t="n">
        <v>32895.55</v>
      </c>
      <c r="H60" s="4" t="n">
        <v>3289.56</v>
      </c>
      <c r="I60" s="5" t="n">
        <v>40689</v>
      </c>
      <c r="J60" s="5" t="n">
        <v>41455</v>
      </c>
      <c r="K60" s="5" t="n">
        <v>41455</v>
      </c>
      <c r="L60" s="7" t="n">
        <v>201</v>
      </c>
      <c r="M60" s="62" t="s">
        <v>105</v>
      </c>
      <c r="N60" s="63" t="n">
        <v>76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216</v>
      </c>
      <c r="F61" s="3" t="n">
        <v>4655.4</v>
      </c>
      <c r="G61" s="4" t="n">
        <v>186999.3</v>
      </c>
      <c r="H61" s="4" t="n">
        <v>186999.3</v>
      </c>
      <c r="I61" s="5" t="n">
        <v>40669</v>
      </c>
      <c r="J61" s="5" t="n">
        <v>41455</v>
      </c>
      <c r="K61" s="5" t="n">
        <v>41455</v>
      </c>
      <c r="L61" s="7" t="n">
        <v>201</v>
      </c>
      <c r="M61" s="62" t="s">
        <v>130</v>
      </c>
      <c r="N61" s="63" t="n">
        <v>78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9.5</v>
      </c>
      <c r="F62" s="3" t="n">
        <v>98.6</v>
      </c>
      <c r="G62" s="4" t="n">
        <v>2668.17</v>
      </c>
      <c r="H62" s="4" t="n">
        <v>266.82</v>
      </c>
      <c r="I62" s="5" t="n">
        <v>40662</v>
      </c>
      <c r="J62" s="5" t="n">
        <v>41455</v>
      </c>
      <c r="K62" s="5" t="n">
        <v>41455</v>
      </c>
      <c r="L62" s="7" t="n">
        <v>201</v>
      </c>
      <c r="M62" s="62" t="s">
        <v>102</v>
      </c>
      <c r="N62" s="63" t="n">
        <v>79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46.8</v>
      </c>
      <c r="F63" s="3" t="n">
        <v>1622.8</v>
      </c>
      <c r="G63" s="4" t="n">
        <v>84170.6</v>
      </c>
      <c r="H63" s="4" t="n">
        <v>8417.06</v>
      </c>
      <c r="I63" s="5" t="n">
        <v>40689</v>
      </c>
      <c r="J63" s="5" t="n">
        <v>41455</v>
      </c>
      <c r="K63" s="5" t="n">
        <v>41455</v>
      </c>
      <c r="L63" s="7" t="n">
        <v>201</v>
      </c>
      <c r="M63" s="62" t="s">
        <v>105</v>
      </c>
      <c r="N63" s="63" t="n">
        <v>7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330.1</v>
      </c>
      <c r="F64" s="3" t="n">
        <v>3503.7</v>
      </c>
      <c r="G64" s="4" t="n">
        <v>68696.69</v>
      </c>
      <c r="H64" s="4" t="n">
        <v>6869.67</v>
      </c>
      <c r="I64" s="5" t="n">
        <v>40752</v>
      </c>
      <c r="J64" s="5" t="n">
        <v>41455</v>
      </c>
      <c r="K64" s="5" t="n">
        <v>41455</v>
      </c>
      <c r="L64" s="7" t="n">
        <v>201</v>
      </c>
      <c r="M64" s="62" t="s">
        <v>137</v>
      </c>
      <c r="N64" s="63" t="n">
        <v>70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53</v>
      </c>
      <c r="F65" s="3" t="n">
        <v>2926.2</v>
      </c>
      <c r="G65" s="4" t="n">
        <v>26355.2</v>
      </c>
      <c r="H65" s="4" t="n">
        <v>26355.2</v>
      </c>
      <c r="I65" s="5" t="n">
        <v>40305</v>
      </c>
      <c r="J65" s="5" t="n">
        <v>41455</v>
      </c>
      <c r="K65" s="5" t="n">
        <v>41455</v>
      </c>
      <c r="L65" s="7" t="n">
        <v>201</v>
      </c>
      <c r="M65" s="62" t="s">
        <v>140</v>
      </c>
      <c r="N65" s="63" t="n">
        <v>115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41</v>
      </c>
      <c r="F66" s="3" t="n">
        <v>230.6</v>
      </c>
      <c r="G66" s="4" t="n">
        <v>9258.65</v>
      </c>
      <c r="H66" s="4" t="n">
        <v>9258.65</v>
      </c>
      <c r="I66" s="5" t="n">
        <v>40745</v>
      </c>
      <c r="J66" s="5" t="n">
        <v>41455</v>
      </c>
      <c r="K66" s="5" t="n">
        <v>41455</v>
      </c>
      <c r="L66" s="7" t="n">
        <v>201</v>
      </c>
      <c r="M66" s="62" t="s">
        <v>143</v>
      </c>
      <c r="N66" s="63" t="n">
        <v>71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46</v>
      </c>
      <c r="F67" s="3" t="n">
        <v>2119</v>
      </c>
      <c r="G67" s="4" t="n">
        <v>98078</v>
      </c>
      <c r="H67" s="4" t="n">
        <v>9807.8</v>
      </c>
      <c r="I67" s="5" t="n">
        <v>40704</v>
      </c>
      <c r="J67" s="5" t="n">
        <v>41455</v>
      </c>
      <c r="K67" s="5" t="n">
        <v>41455</v>
      </c>
      <c r="L67" s="7" t="n">
        <v>201</v>
      </c>
      <c r="M67" s="62" t="s">
        <v>59</v>
      </c>
      <c r="N67" s="63" t="n">
        <v>75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68</v>
      </c>
      <c r="F68" s="3" t="n">
        <v>921.8</v>
      </c>
      <c r="G68" s="4" t="n">
        <v>23784.18</v>
      </c>
      <c r="H68" s="4" t="n">
        <v>2378.42</v>
      </c>
      <c r="I68" s="5" t="n">
        <v>40704</v>
      </c>
      <c r="J68" s="5" t="n">
        <v>41455</v>
      </c>
      <c r="K68" s="5" t="n">
        <v>41455</v>
      </c>
      <c r="L68" s="7" t="n">
        <v>201</v>
      </c>
      <c r="M68" s="62" t="s">
        <v>92</v>
      </c>
      <c r="N68" s="63" t="n">
        <v>75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46</v>
      </c>
      <c r="F69" s="3" t="n">
        <v>786.2</v>
      </c>
      <c r="G69" s="4" t="n">
        <v>27629.9</v>
      </c>
      <c r="H69" s="4" t="n">
        <v>2762.99</v>
      </c>
      <c r="I69" s="5" t="n">
        <v>40668</v>
      </c>
      <c r="J69" s="5" t="n">
        <v>41455</v>
      </c>
      <c r="K69" s="5" t="n">
        <v>41455</v>
      </c>
      <c r="L69" s="7" t="n">
        <v>201</v>
      </c>
      <c r="M69" s="62" t="s">
        <v>59</v>
      </c>
      <c r="N69" s="63" t="n">
        <v>78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342</v>
      </c>
      <c r="F70" s="3" t="n">
        <v>2664</v>
      </c>
      <c r="G70" s="4" t="n">
        <v>112101.9</v>
      </c>
      <c r="H70" s="4" t="n">
        <v>84076.44</v>
      </c>
      <c r="I70" s="5" t="n">
        <v>40661</v>
      </c>
      <c r="J70" s="5" t="n">
        <v>41455</v>
      </c>
      <c r="K70" s="5" t="n">
        <v>41455</v>
      </c>
      <c r="L70" s="7" t="n">
        <v>201</v>
      </c>
      <c r="M70" s="62" t="s">
        <v>143</v>
      </c>
      <c r="N70" s="63" t="n">
        <v>79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51.9</v>
      </c>
      <c r="F71" s="3" t="n">
        <v>1207.8</v>
      </c>
      <c r="G71" s="4" t="n">
        <v>18131.82</v>
      </c>
      <c r="H71" s="4" t="n">
        <v>2590.26</v>
      </c>
      <c r="I71" s="5" t="n">
        <v>40148</v>
      </c>
      <c r="J71" s="5" t="n">
        <v>41090</v>
      </c>
      <c r="K71" s="5" t="n">
        <v>41455</v>
      </c>
      <c r="L71" s="7" t="n">
        <v>201</v>
      </c>
      <c r="M71" s="62" t="s">
        <v>99</v>
      </c>
      <c r="N71" s="63" t="n">
        <v>130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45.6</v>
      </c>
      <c r="F72" s="3" t="n">
        <v>1694</v>
      </c>
      <c r="G72" s="4" t="n">
        <v>44086.65</v>
      </c>
      <c r="H72" s="4" t="n">
        <v>17936.4</v>
      </c>
      <c r="I72" s="5" t="n">
        <v>40183</v>
      </c>
      <c r="J72" s="5" t="n">
        <v>41455</v>
      </c>
      <c r="K72" s="5" t="n">
        <v>41455</v>
      </c>
      <c r="L72" s="7" t="n">
        <v>201</v>
      </c>
      <c r="M72" s="62" t="s">
        <v>156</v>
      </c>
      <c r="N72" s="63" t="n">
        <v>127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55.9</v>
      </c>
      <c r="F73" s="3" t="n">
        <v>527.2</v>
      </c>
      <c r="G73" s="4" t="n">
        <v>21333.15</v>
      </c>
      <c r="H73" s="4" t="n">
        <v>2133.32</v>
      </c>
      <c r="I73" s="5" t="n">
        <v>40689</v>
      </c>
      <c r="J73" s="5" t="n">
        <v>41455</v>
      </c>
      <c r="K73" s="5" t="n">
        <v>41455</v>
      </c>
      <c r="L73" s="7" t="n">
        <v>201</v>
      </c>
      <c r="M73" s="62" t="s">
        <v>105</v>
      </c>
      <c r="N73" s="63" t="n">
        <v>76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99</v>
      </c>
      <c r="F74" s="3" t="n">
        <v>1394.2</v>
      </c>
      <c r="G74" s="4" t="n">
        <v>15169.18</v>
      </c>
      <c r="H74" s="4" t="n">
        <v>1516.92</v>
      </c>
      <c r="I74" s="5" t="n">
        <v>40612</v>
      </c>
      <c r="J74" s="5" t="n">
        <v>41455</v>
      </c>
      <c r="K74" s="5" t="n">
        <v>41455</v>
      </c>
      <c r="L74" s="7" t="n">
        <v>201</v>
      </c>
      <c r="M74" s="62" t="s">
        <v>59</v>
      </c>
      <c r="N74" s="63" t="n">
        <v>84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76.5</v>
      </c>
      <c r="F75" s="3" t="n">
        <v>1080.6</v>
      </c>
      <c r="G75" s="4" t="n">
        <v>89467.75</v>
      </c>
      <c r="H75" s="4" t="n">
        <v>8946.78</v>
      </c>
      <c r="I75" s="5" t="n">
        <v>40620</v>
      </c>
      <c r="J75" s="5" t="n">
        <v>41455</v>
      </c>
      <c r="K75" s="5" t="n">
        <v>41455</v>
      </c>
      <c r="L75" s="7" t="n">
        <v>201</v>
      </c>
      <c r="M75" s="62" t="s">
        <v>67</v>
      </c>
      <c r="N75" s="63" t="n">
        <v>83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42.6</v>
      </c>
      <c r="F76" s="3" t="n">
        <v>425.4</v>
      </c>
      <c r="G76" s="4" t="n">
        <v>14353.2</v>
      </c>
      <c r="H76" s="4" t="n">
        <v>1435.32</v>
      </c>
      <c r="I76" s="5" t="n">
        <v>40718</v>
      </c>
      <c r="J76" s="5" t="n">
        <v>41455</v>
      </c>
      <c r="K76" s="5" t="n">
        <v>41455</v>
      </c>
      <c r="L76" s="7" t="n">
        <v>201</v>
      </c>
      <c r="M76" s="62" t="s">
        <v>165</v>
      </c>
      <c r="N76" s="63" t="n">
        <v>7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38</v>
      </c>
      <c r="F77" s="3" t="n">
        <v>1296.4</v>
      </c>
      <c r="G77" s="4" t="n">
        <v>39413.71</v>
      </c>
      <c r="H77" s="4" t="n">
        <v>3941.37</v>
      </c>
      <c r="I77" s="5" t="n">
        <v>40708</v>
      </c>
      <c r="J77" s="5" t="n">
        <v>41455</v>
      </c>
      <c r="K77" s="5" t="n">
        <v>41455</v>
      </c>
      <c r="L77" s="7" t="n">
        <v>201</v>
      </c>
      <c r="M77" s="62" t="s">
        <v>102</v>
      </c>
      <c r="N77" s="63" t="n">
        <v>74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39</v>
      </c>
      <c r="F78" s="3" t="n">
        <v>474.4</v>
      </c>
      <c r="G78" s="4" t="n">
        <v>32347.5</v>
      </c>
      <c r="H78" s="4" t="n">
        <v>3234.75</v>
      </c>
      <c r="I78" s="5" t="n">
        <v>40704</v>
      </c>
      <c r="J78" s="5" t="n">
        <v>41455</v>
      </c>
      <c r="K78" s="5" t="n">
        <v>41455</v>
      </c>
      <c r="L78" s="7" t="n">
        <v>201</v>
      </c>
      <c r="M78" s="62" t="s">
        <v>59</v>
      </c>
      <c r="N78" s="63" t="n">
        <v>75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22</v>
      </c>
      <c r="F79" s="3" t="n">
        <v>476.6</v>
      </c>
      <c r="G79" s="4" t="n">
        <v>15195.45</v>
      </c>
      <c r="H79" s="4" t="n">
        <v>1519.55</v>
      </c>
      <c r="I79" s="5" t="n">
        <v>40704</v>
      </c>
      <c r="J79" s="5" t="n">
        <v>41455</v>
      </c>
      <c r="K79" s="5" t="n">
        <v>41455</v>
      </c>
      <c r="L79" s="7" t="n">
        <v>201</v>
      </c>
      <c r="M79" s="62" t="s">
        <v>59</v>
      </c>
      <c r="N79" s="63" t="n">
        <v>75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44</v>
      </c>
      <c r="F80" s="3" t="n">
        <v>3250.4</v>
      </c>
      <c r="G80" s="4" t="n">
        <v>134671.35</v>
      </c>
      <c r="H80" s="4" t="n">
        <v>13467.14</v>
      </c>
      <c r="I80" s="5" t="n">
        <v>40707</v>
      </c>
      <c r="J80" s="5" t="n">
        <v>41455</v>
      </c>
      <c r="K80" s="5" t="n">
        <v>41455</v>
      </c>
      <c r="L80" s="7" t="n">
        <v>201</v>
      </c>
      <c r="M80" s="62" t="s">
        <v>137</v>
      </c>
      <c r="N80" s="63" t="n">
        <v>74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81.7</v>
      </c>
      <c r="F81" s="3" t="n">
        <v>876.2</v>
      </c>
      <c r="G81" s="4" t="n">
        <v>38894.8</v>
      </c>
      <c r="H81" s="4" t="n">
        <v>3889.48</v>
      </c>
      <c r="I81" s="5" t="n">
        <v>40718</v>
      </c>
      <c r="J81" s="5" t="n">
        <v>41455</v>
      </c>
      <c r="K81" s="5" t="n">
        <v>41455</v>
      </c>
      <c r="L81" s="7" t="n">
        <v>201</v>
      </c>
      <c r="M81" s="62" t="s">
        <v>165</v>
      </c>
      <c r="N81" s="63" t="n">
        <v>73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177</v>
      </c>
      <c r="D82" s="2" t="s">
        <v>178</v>
      </c>
      <c r="E82" s="3" t="n">
        <v>239.6</v>
      </c>
      <c r="F82" s="3" t="n">
        <v>4111.9</v>
      </c>
      <c r="G82" s="4" t="n">
        <v>115055.5</v>
      </c>
      <c r="H82" s="4" t="n">
        <v>115055.5</v>
      </c>
      <c r="I82" s="5" t="n">
        <v>40326</v>
      </c>
      <c r="J82" s="5" t="n">
        <v>41090</v>
      </c>
      <c r="K82" s="5" t="n">
        <v>41455</v>
      </c>
      <c r="L82" s="7" t="n">
        <v>201</v>
      </c>
      <c r="M82" s="62" t="s">
        <v>143</v>
      </c>
      <c r="N82" s="63" t="n">
        <v>112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57.4</v>
      </c>
      <c r="F83" s="3" t="n">
        <v>453.4</v>
      </c>
      <c r="G83" s="4" t="n">
        <v>26178.2</v>
      </c>
      <c r="H83" s="4" t="n">
        <v>2617.82</v>
      </c>
      <c r="I83" s="5" t="n">
        <v>40745</v>
      </c>
      <c r="J83" s="5" t="n">
        <v>41455</v>
      </c>
      <c r="K83" s="5" t="n">
        <v>41455</v>
      </c>
      <c r="L83" s="7" t="n">
        <v>201</v>
      </c>
      <c r="M83" s="62" t="s">
        <v>137</v>
      </c>
      <c r="N83" s="63" t="n">
        <v>71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29</v>
      </c>
      <c r="F84" s="3" t="n">
        <v>1063</v>
      </c>
      <c r="G84" s="4" t="n">
        <v>53143.84</v>
      </c>
      <c r="H84" s="4" t="n">
        <v>5314.38</v>
      </c>
      <c r="I84" s="5" t="n">
        <v>40718</v>
      </c>
      <c r="J84" s="5" t="n">
        <v>41455</v>
      </c>
      <c r="K84" s="5" t="n">
        <v>41455</v>
      </c>
      <c r="L84" s="7" t="n">
        <v>201</v>
      </c>
      <c r="M84" s="62" t="s">
        <v>165</v>
      </c>
      <c r="N84" s="63" t="n">
        <v>73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98</v>
      </c>
      <c r="F85" s="3" t="n">
        <v>959</v>
      </c>
      <c r="G85" s="4" t="n">
        <v>35130.35</v>
      </c>
      <c r="H85" s="4" t="n">
        <v>21078.21</v>
      </c>
      <c r="I85" s="5" t="n">
        <v>40668</v>
      </c>
      <c r="J85" s="5" t="n">
        <v>41455</v>
      </c>
      <c r="K85" s="5" t="n">
        <v>41455</v>
      </c>
      <c r="L85" s="7" t="n">
        <v>201</v>
      </c>
      <c r="M85" s="62" t="s">
        <v>59</v>
      </c>
      <c r="N85" s="63" t="n">
        <v>78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2.4</v>
      </c>
      <c r="F86" s="3" t="n">
        <v>407.4</v>
      </c>
      <c r="G86" s="4" t="n">
        <v>8001.38</v>
      </c>
      <c r="H86" s="4" t="n">
        <v>8001.38</v>
      </c>
      <c r="I86" s="5" t="n">
        <v>40828</v>
      </c>
      <c r="J86" s="5" t="n">
        <v>41547</v>
      </c>
      <c r="K86" s="5" t="n">
        <v>41547</v>
      </c>
      <c r="L86" s="7" t="n">
        <v>293</v>
      </c>
      <c r="M86" s="62" t="s">
        <v>143</v>
      </c>
      <c r="N86" s="63" t="n">
        <v>71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6.6</v>
      </c>
      <c r="F87" s="3" t="n">
        <v>139</v>
      </c>
      <c r="G87" s="4" t="n">
        <v>1952.4</v>
      </c>
      <c r="H87" s="4" t="n">
        <v>195.24</v>
      </c>
      <c r="I87" s="5" t="n">
        <v>40808</v>
      </c>
      <c r="J87" s="5" t="n">
        <v>41547</v>
      </c>
      <c r="K87" s="5" t="n">
        <v>41547</v>
      </c>
      <c r="L87" s="7" t="n">
        <v>293</v>
      </c>
      <c r="M87" s="62" t="s">
        <v>92</v>
      </c>
      <c r="N87" s="63" t="n">
        <v>73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27.9</v>
      </c>
      <c r="F88" s="3" t="n">
        <v>288.2</v>
      </c>
      <c r="G88" s="4" t="n">
        <v>3620.7</v>
      </c>
      <c r="H88" s="4" t="n">
        <v>362.07</v>
      </c>
      <c r="I88" s="5" t="n">
        <v>40808</v>
      </c>
      <c r="J88" s="5" t="n">
        <v>41547</v>
      </c>
      <c r="K88" s="5" t="n">
        <v>41547</v>
      </c>
      <c r="L88" s="7" t="n">
        <v>293</v>
      </c>
      <c r="M88" s="62" t="s">
        <v>92</v>
      </c>
      <c r="N88" s="63" t="n">
        <v>73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37</v>
      </c>
      <c r="F89" s="3" t="n">
        <v>563</v>
      </c>
      <c r="G89" s="4" t="n">
        <v>17570.7</v>
      </c>
      <c r="H89" s="4" t="n">
        <v>1579.97</v>
      </c>
      <c r="I89" s="5" t="n">
        <v>40800</v>
      </c>
      <c r="J89" s="5" t="n">
        <v>41547</v>
      </c>
      <c r="K89" s="5" t="n">
        <v>41547</v>
      </c>
      <c r="L89" s="7" t="n">
        <v>293</v>
      </c>
      <c r="M89" s="62" t="s">
        <v>143</v>
      </c>
      <c r="N89" s="63" t="n">
        <v>74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34.9</v>
      </c>
      <c r="F90" s="3" t="n">
        <v>734.6</v>
      </c>
      <c r="G90" s="4" t="n">
        <v>25644.15</v>
      </c>
      <c r="H90" s="4" t="n">
        <v>25644.15</v>
      </c>
      <c r="I90" s="5" t="n">
        <v>40771</v>
      </c>
      <c r="J90" s="5" t="n">
        <v>41547</v>
      </c>
      <c r="K90" s="5" t="n">
        <v>41547</v>
      </c>
      <c r="L90" s="7" t="n">
        <v>293</v>
      </c>
      <c r="M90" s="62" t="s">
        <v>143</v>
      </c>
      <c r="N90" s="63" t="n">
        <v>77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54</v>
      </c>
      <c r="F91" s="3" t="n">
        <v>2460.8</v>
      </c>
      <c r="G91" s="4" t="n">
        <v>86136.18</v>
      </c>
      <c r="H91" s="4" t="n">
        <v>86136.2</v>
      </c>
      <c r="I91" s="5" t="n">
        <v>40800</v>
      </c>
      <c r="J91" s="5" t="n">
        <v>41547</v>
      </c>
      <c r="K91" s="5" t="n">
        <v>41547</v>
      </c>
      <c r="L91" s="7" t="n">
        <v>293</v>
      </c>
      <c r="M91" s="62" t="s">
        <v>143</v>
      </c>
      <c r="N91" s="63" t="n">
        <v>74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85</v>
      </c>
      <c r="F92" s="3" t="n">
        <v>3921</v>
      </c>
      <c r="G92" s="4" t="n">
        <v>281469.75</v>
      </c>
      <c r="H92" s="4" t="n">
        <v>112587.89</v>
      </c>
      <c r="I92" s="5" t="n">
        <v>40394</v>
      </c>
      <c r="J92" s="5" t="n">
        <v>41547</v>
      </c>
      <c r="K92" s="5" t="n">
        <v>41547</v>
      </c>
      <c r="L92" s="7" t="n">
        <v>293</v>
      </c>
      <c r="M92" s="62" t="s">
        <v>199</v>
      </c>
      <c r="N92" s="63" t="n">
        <v>115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25</v>
      </c>
      <c r="F93" s="3" t="n">
        <v>617.8</v>
      </c>
      <c r="G93" s="4" t="n">
        <v>24126.67</v>
      </c>
      <c r="H93" s="4" t="n">
        <v>2412.66</v>
      </c>
      <c r="I93" s="5" t="n">
        <v>40805</v>
      </c>
      <c r="J93" s="5" t="n">
        <v>41547</v>
      </c>
      <c r="K93" s="5" t="n">
        <v>41547</v>
      </c>
      <c r="L93" s="7" t="n">
        <v>293</v>
      </c>
      <c r="M93" s="62" t="s">
        <v>99</v>
      </c>
      <c r="N93" s="63" t="n">
        <v>74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60</v>
      </c>
      <c r="F94" s="3" t="n">
        <v>2739</v>
      </c>
      <c r="G94" s="4" t="n">
        <v>188498.46</v>
      </c>
      <c r="H94" s="4" t="n">
        <v>43354.64</v>
      </c>
      <c r="I94" s="5" t="n">
        <v>40836</v>
      </c>
      <c r="J94" s="5" t="n">
        <v>41547</v>
      </c>
      <c r="K94" s="5" t="n">
        <v>41547</v>
      </c>
      <c r="L94" s="7" t="n">
        <v>293</v>
      </c>
      <c r="M94" s="62" t="s">
        <v>67</v>
      </c>
      <c r="N94" s="63" t="n">
        <v>71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91.7</v>
      </c>
      <c r="F95" s="3" t="n">
        <v>1701.6</v>
      </c>
      <c r="G95" s="4" t="n">
        <v>77969.75</v>
      </c>
      <c r="H95" s="4" t="n">
        <v>29628.5</v>
      </c>
      <c r="I95" s="5" t="n">
        <v>40803</v>
      </c>
      <c r="J95" s="5" t="n">
        <v>41547</v>
      </c>
      <c r="K95" s="5" t="n">
        <v>41547</v>
      </c>
      <c r="L95" s="7" t="n">
        <v>293</v>
      </c>
      <c r="M95" s="62" t="s">
        <v>99</v>
      </c>
      <c r="N95" s="63" t="n">
        <v>74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37</v>
      </c>
      <c r="F96" s="3" t="n">
        <v>514.8</v>
      </c>
      <c r="G96" s="4" t="n">
        <v>13833.6</v>
      </c>
      <c r="H96" s="4" t="n">
        <v>1383.36</v>
      </c>
      <c r="I96" s="5" t="n">
        <v>40801</v>
      </c>
      <c r="J96" s="5" t="n">
        <v>41547</v>
      </c>
      <c r="K96" s="5" t="n">
        <v>41547</v>
      </c>
      <c r="L96" s="7" t="n">
        <v>293</v>
      </c>
      <c r="M96" s="62" t="s">
        <v>137</v>
      </c>
      <c r="N96" s="63" t="n">
        <v>74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3.9</v>
      </c>
      <c r="F97" s="3" t="n">
        <v>518.5</v>
      </c>
      <c r="G97" s="4" t="n">
        <v>15573.66</v>
      </c>
      <c r="H97" s="4" t="n">
        <v>15573.66</v>
      </c>
      <c r="I97" s="5" t="n">
        <v>40759</v>
      </c>
      <c r="J97" s="5" t="n">
        <v>41547</v>
      </c>
      <c r="K97" s="5" t="n">
        <v>41547</v>
      </c>
      <c r="L97" s="7" t="n">
        <v>293</v>
      </c>
      <c r="M97" s="62" t="s">
        <v>143</v>
      </c>
      <c r="N97" s="63" t="n">
        <v>78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36.5</v>
      </c>
      <c r="F98" s="3" t="n">
        <v>657.8</v>
      </c>
      <c r="G98" s="4" t="n">
        <v>34461</v>
      </c>
      <c r="H98" s="4" t="n">
        <v>34461</v>
      </c>
      <c r="I98" s="5" t="n">
        <v>40828</v>
      </c>
      <c r="J98" s="5" t="n">
        <v>41547</v>
      </c>
      <c r="K98" s="5" t="n">
        <v>41547</v>
      </c>
      <c r="L98" s="7" t="n">
        <v>293</v>
      </c>
      <c r="M98" s="62" t="s">
        <v>143</v>
      </c>
      <c r="N98" s="63" t="n">
        <v>71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40</v>
      </c>
      <c r="F99" s="3" t="n">
        <v>607.8</v>
      </c>
      <c r="G99" s="4" t="n">
        <v>23315.77</v>
      </c>
      <c r="H99" s="4" t="n">
        <v>20721.05</v>
      </c>
      <c r="I99" s="5" t="n">
        <v>40787</v>
      </c>
      <c r="J99" s="5" t="n">
        <v>41547</v>
      </c>
      <c r="K99" s="5" t="n">
        <v>41547</v>
      </c>
      <c r="L99" s="7" t="n">
        <v>293</v>
      </c>
      <c r="M99" s="62" t="s">
        <v>78</v>
      </c>
      <c r="N99" s="63" t="n">
        <v>76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73.6</v>
      </c>
      <c r="F100" s="3" t="n">
        <v>505.8</v>
      </c>
      <c r="G100" s="4" t="n">
        <v>13341.35</v>
      </c>
      <c r="H100" s="4" t="n">
        <v>2900.3</v>
      </c>
      <c r="I100" s="5" t="n">
        <v>40080</v>
      </c>
      <c r="J100" s="5" t="n">
        <v>40816</v>
      </c>
      <c r="K100" s="5" t="n">
        <v>41547</v>
      </c>
      <c r="L100" s="7" t="n">
        <v>293</v>
      </c>
      <c r="M100" s="62" t="s">
        <v>216</v>
      </c>
      <c r="N100" s="63" t="n">
        <v>146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9</v>
      </c>
      <c r="F101" s="3" t="n">
        <v>232.7</v>
      </c>
      <c r="G101" s="4" t="n">
        <v>5991</v>
      </c>
      <c r="H101" s="4" t="n">
        <v>599.1</v>
      </c>
      <c r="I101" s="5" t="n">
        <v>40759</v>
      </c>
      <c r="J101" s="5" t="n">
        <v>41547</v>
      </c>
      <c r="K101" s="5" t="n">
        <v>41547</v>
      </c>
      <c r="L101" s="7" t="n">
        <v>293</v>
      </c>
      <c r="M101" s="62" t="s">
        <v>143</v>
      </c>
      <c r="N101" s="63" t="n">
        <v>78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28.4</v>
      </c>
      <c r="F102" s="3" t="n">
        <v>678.6</v>
      </c>
      <c r="G102" s="4" t="n">
        <v>15100.07</v>
      </c>
      <c r="H102" s="4" t="n">
        <v>1510</v>
      </c>
      <c r="I102" s="5" t="n">
        <v>40766</v>
      </c>
      <c r="J102" s="5" t="n">
        <v>41547</v>
      </c>
      <c r="K102" s="5" t="n">
        <v>41547</v>
      </c>
      <c r="L102" s="7" t="n">
        <v>293</v>
      </c>
      <c r="M102" s="62" t="s">
        <v>140</v>
      </c>
      <c r="N102" s="63" t="n">
        <v>78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6.8</v>
      </c>
      <c r="F103" s="3" t="n">
        <v>193.8</v>
      </c>
      <c r="G103" s="4" t="n">
        <v>3177.06</v>
      </c>
      <c r="H103" s="4" t="n">
        <v>291.67</v>
      </c>
      <c r="I103" s="5" t="n">
        <v>40771</v>
      </c>
      <c r="J103" s="5" t="n">
        <v>41547</v>
      </c>
      <c r="K103" s="5" t="n">
        <v>41547</v>
      </c>
      <c r="L103" s="7" t="n">
        <v>293</v>
      </c>
      <c r="M103" s="62" t="s">
        <v>59</v>
      </c>
      <c r="N103" s="63" t="n">
        <v>77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2.6</v>
      </c>
      <c r="F104" s="3" t="n">
        <v>100.8</v>
      </c>
      <c r="G104" s="4" t="n">
        <v>2904.88</v>
      </c>
      <c r="H104" s="4" t="n">
        <v>290.49</v>
      </c>
      <c r="I104" s="5" t="n">
        <v>40773</v>
      </c>
      <c r="J104" s="5" t="n">
        <v>41547</v>
      </c>
      <c r="K104" s="5" t="n">
        <v>41547</v>
      </c>
      <c r="L104" s="7" t="n">
        <v>293</v>
      </c>
      <c r="M104" s="62" t="s">
        <v>59</v>
      </c>
      <c r="N104" s="63" t="n">
        <v>77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85.5</v>
      </c>
      <c r="F105" s="3" t="n">
        <v>1214.8</v>
      </c>
      <c r="G105" s="4" t="n">
        <v>71008.82</v>
      </c>
      <c r="H105" s="4" t="n">
        <v>7100.88</v>
      </c>
      <c r="I105" s="5" t="n">
        <v>40828</v>
      </c>
      <c r="J105" s="5" t="n">
        <v>41547</v>
      </c>
      <c r="K105" s="5" t="n">
        <v>41547</v>
      </c>
      <c r="L105" s="7" t="n">
        <v>293</v>
      </c>
      <c r="M105" s="62" t="s">
        <v>59</v>
      </c>
      <c r="N105" s="63" t="n">
        <v>71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6.5</v>
      </c>
      <c r="F106" s="3" t="n">
        <v>158.8</v>
      </c>
      <c r="G106" s="4" t="n">
        <v>4990.48</v>
      </c>
      <c r="H106" s="4" t="n">
        <v>499.04</v>
      </c>
      <c r="I106" s="5" t="n">
        <v>40828</v>
      </c>
      <c r="J106" s="5" t="n">
        <v>41547</v>
      </c>
      <c r="K106" s="5" t="n">
        <v>41547</v>
      </c>
      <c r="L106" s="7" t="n">
        <v>293</v>
      </c>
      <c r="M106" s="62" t="s">
        <v>165</v>
      </c>
      <c r="N106" s="63" t="n">
        <v>7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31</v>
      </c>
      <c r="F107" s="3" t="n">
        <v>209</v>
      </c>
      <c r="G107" s="4" t="n">
        <v>3429.72</v>
      </c>
      <c r="H107" s="4" t="n">
        <v>489.96</v>
      </c>
      <c r="I107" s="5" t="n">
        <v>40462</v>
      </c>
      <c r="J107" s="5" t="n">
        <v>41182</v>
      </c>
      <c r="K107" s="5" t="n">
        <v>41547</v>
      </c>
      <c r="L107" s="7" t="n">
        <v>293</v>
      </c>
      <c r="M107" s="62" t="s">
        <v>231</v>
      </c>
      <c r="N107" s="63" t="n">
        <v>108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51.6</v>
      </c>
      <c r="F108" s="3" t="n">
        <v>764.4</v>
      </c>
      <c r="G108" s="4" t="n">
        <v>36155.32</v>
      </c>
      <c r="H108" s="4" t="n">
        <v>3615.53</v>
      </c>
      <c r="I108" s="5" t="n">
        <v>40885</v>
      </c>
      <c r="J108" s="5" t="n">
        <v>41639</v>
      </c>
      <c r="K108" s="5" t="n">
        <v>41639</v>
      </c>
      <c r="L108" s="7" t="n">
        <v>385</v>
      </c>
      <c r="M108" s="62" t="s">
        <v>140</v>
      </c>
      <c r="N108" s="63" t="n">
        <v>75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60.4</v>
      </c>
      <c r="F109" s="3" t="n">
        <v>725</v>
      </c>
      <c r="G109" s="4" t="n">
        <v>22153.71</v>
      </c>
      <c r="H109" s="4" t="n">
        <v>22153.71</v>
      </c>
      <c r="I109" s="5" t="n">
        <v>40443</v>
      </c>
      <c r="J109" s="5" t="n">
        <v>41639</v>
      </c>
      <c r="K109" s="5" t="n">
        <v>41639</v>
      </c>
      <c r="L109" s="7" t="n">
        <v>385</v>
      </c>
      <c r="M109" s="62" t="s">
        <v>143</v>
      </c>
      <c r="N109" s="63" t="n">
        <v>119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51.7</v>
      </c>
      <c r="F110" s="3" t="n">
        <v>721.8</v>
      </c>
      <c r="G110" s="4" t="n">
        <v>62313</v>
      </c>
      <c r="H110" s="4" t="n">
        <v>6231.3</v>
      </c>
      <c r="I110" s="5" t="n">
        <v>40731</v>
      </c>
      <c r="J110" s="5" t="n">
        <v>41639</v>
      </c>
      <c r="K110" s="5" t="n">
        <v>41639</v>
      </c>
      <c r="L110" s="7" t="n">
        <v>385</v>
      </c>
      <c r="M110" s="62" t="s">
        <v>92</v>
      </c>
      <c r="N110" s="63" t="n">
        <v>90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22.3</v>
      </c>
      <c r="F111" s="3" t="n">
        <v>1748.6</v>
      </c>
      <c r="G111" s="4" t="n">
        <v>137657.78</v>
      </c>
      <c r="H111" s="4" t="n">
        <v>137657.78</v>
      </c>
      <c r="I111" s="5" t="n">
        <v>40892</v>
      </c>
      <c r="J111" s="5" t="n">
        <v>41639</v>
      </c>
      <c r="K111" s="5" t="n">
        <v>41639</v>
      </c>
      <c r="L111" s="7" t="n">
        <v>385</v>
      </c>
      <c r="M111" s="62" t="s">
        <v>92</v>
      </c>
      <c r="N111" s="63" t="n">
        <v>74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234</v>
      </c>
      <c r="F112" s="3" t="n">
        <v>7509.8</v>
      </c>
      <c r="G112" s="4" t="n">
        <v>425100.25</v>
      </c>
      <c r="H112" s="4" t="n">
        <v>199797.11</v>
      </c>
      <c r="I112" s="5" t="n">
        <v>40430</v>
      </c>
      <c r="J112" s="5" t="n">
        <v>41639</v>
      </c>
      <c r="K112" s="5" t="n">
        <v>41639</v>
      </c>
      <c r="L112" s="7" t="n">
        <v>385</v>
      </c>
      <c r="M112" s="62" t="s">
        <v>92</v>
      </c>
      <c r="N112" s="63" t="n">
        <v>120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338</v>
      </c>
      <c r="F113" s="3" t="n">
        <v>4122</v>
      </c>
      <c r="G113" s="4" t="n">
        <v>279101.94</v>
      </c>
      <c r="H113" s="4" t="n">
        <v>44656.31</v>
      </c>
      <c r="I113" s="5" t="n">
        <v>40422</v>
      </c>
      <c r="J113" s="5" t="n">
        <v>41639</v>
      </c>
      <c r="K113" s="5" t="n">
        <v>41639</v>
      </c>
      <c r="L113" s="7" t="n">
        <v>385</v>
      </c>
      <c r="M113" s="62" t="s">
        <v>92</v>
      </c>
      <c r="N113" s="63" t="n">
        <v>121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29</v>
      </c>
      <c r="F114" s="3" t="n">
        <v>4884</v>
      </c>
      <c r="G114" s="4" t="n">
        <v>280961.95</v>
      </c>
      <c r="H114" s="4" t="n">
        <v>280961.95</v>
      </c>
      <c r="I114" s="5" t="n">
        <v>40430</v>
      </c>
      <c r="J114" s="5" t="n">
        <v>41639</v>
      </c>
      <c r="K114" s="5" t="n">
        <v>41639</v>
      </c>
      <c r="L114" s="7" t="n">
        <v>385</v>
      </c>
      <c r="M114" s="62" t="s">
        <v>92</v>
      </c>
      <c r="N114" s="63" t="n">
        <v>120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45</v>
      </c>
      <c r="F115" s="3" t="n">
        <v>1948</v>
      </c>
      <c r="G115" s="4" t="n">
        <v>132141.4</v>
      </c>
      <c r="H115" s="4" t="n">
        <v>22464.03</v>
      </c>
      <c r="I115" s="5" t="n">
        <v>40422</v>
      </c>
      <c r="J115" s="5" t="n">
        <v>41639</v>
      </c>
      <c r="K115" s="5" t="n">
        <v>41639</v>
      </c>
      <c r="L115" s="7" t="n">
        <v>385</v>
      </c>
      <c r="M115" s="62" t="s">
        <v>92</v>
      </c>
      <c r="N115" s="63" t="n">
        <v>121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37</v>
      </c>
      <c r="F116" s="3" t="n">
        <v>528</v>
      </c>
      <c r="G116" s="4" t="n">
        <v>12419.23</v>
      </c>
      <c r="H116" s="4" t="n">
        <v>1241.92</v>
      </c>
      <c r="I116" s="5" t="n">
        <v>40414</v>
      </c>
      <c r="J116" s="5" t="n">
        <v>41639</v>
      </c>
      <c r="K116" s="5" t="n">
        <v>41639</v>
      </c>
      <c r="L116" s="7" t="n">
        <v>385</v>
      </c>
      <c r="M116" s="62" t="s">
        <v>99</v>
      </c>
      <c r="N116" s="63" t="n">
        <v>122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70.3</v>
      </c>
      <c r="F117" s="3" t="n">
        <v>970.6</v>
      </c>
      <c r="G117" s="4" t="n">
        <v>30831.5</v>
      </c>
      <c r="H117" s="4" t="n">
        <v>3083.15</v>
      </c>
      <c r="I117" s="5" t="n">
        <v>40385</v>
      </c>
      <c r="J117" s="5" t="n">
        <v>41639</v>
      </c>
      <c r="K117" s="5" t="n">
        <v>41639</v>
      </c>
      <c r="L117" s="7" t="n">
        <v>385</v>
      </c>
      <c r="M117" s="62" t="s">
        <v>252</v>
      </c>
      <c r="N117" s="63" t="n">
        <v>125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39</v>
      </c>
      <c r="F118" s="3" t="n">
        <v>4401.2</v>
      </c>
      <c r="G118" s="4" t="n">
        <v>63001.73</v>
      </c>
      <c r="H118" s="4" t="n">
        <v>63001.73</v>
      </c>
      <c r="I118" s="5" t="n">
        <v>40654</v>
      </c>
      <c r="J118" s="5" t="n">
        <v>40908</v>
      </c>
      <c r="K118" s="5" t="n">
        <v>41639</v>
      </c>
      <c r="L118" s="7" t="n">
        <v>385</v>
      </c>
      <c r="M118" s="62" t="s">
        <v>92</v>
      </c>
      <c r="N118" s="63" t="n">
        <v>98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35</v>
      </c>
      <c r="F119" s="3" t="n">
        <v>418</v>
      </c>
      <c r="G119" s="4" t="n">
        <v>11457.67</v>
      </c>
      <c r="H119" s="4" t="n">
        <v>11457.66</v>
      </c>
      <c r="I119" s="5" t="n">
        <v>40877</v>
      </c>
      <c r="J119" s="5" t="n">
        <v>41639</v>
      </c>
      <c r="K119" s="5" t="n">
        <v>41639</v>
      </c>
      <c r="L119" s="7" t="n">
        <v>385</v>
      </c>
      <c r="M119" s="62" t="s">
        <v>99</v>
      </c>
      <c r="N119" s="63" t="n">
        <v>76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30</v>
      </c>
      <c r="F120" s="3" t="n">
        <v>516</v>
      </c>
      <c r="G120" s="4" t="n">
        <v>12350.22</v>
      </c>
      <c r="H120" s="4" t="n">
        <v>12350.22</v>
      </c>
      <c r="I120" s="5" t="n">
        <v>40877</v>
      </c>
      <c r="J120" s="5" t="n">
        <v>41639</v>
      </c>
      <c r="K120" s="5" t="n">
        <v>41639</v>
      </c>
      <c r="L120" s="7" t="n">
        <v>385</v>
      </c>
      <c r="M120" s="62" t="s">
        <v>99</v>
      </c>
      <c r="N120" s="63" t="n">
        <v>76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20</v>
      </c>
      <c r="F121" s="3" t="n">
        <v>565.4</v>
      </c>
      <c r="G121" s="4" t="n">
        <v>19680.82</v>
      </c>
      <c r="H121" s="4" t="n">
        <v>1968.08</v>
      </c>
      <c r="I121" s="5" t="n">
        <v>40828</v>
      </c>
      <c r="J121" s="5" t="n">
        <v>41639</v>
      </c>
      <c r="K121" s="5" t="n">
        <v>41639</v>
      </c>
      <c r="L121" s="7" t="n">
        <v>385</v>
      </c>
      <c r="M121" s="62" t="s">
        <v>261</v>
      </c>
      <c r="N121" s="63" t="n">
        <v>81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43</v>
      </c>
      <c r="F122" s="3" t="n">
        <v>1543</v>
      </c>
      <c r="G122" s="4" t="n">
        <v>109668.89</v>
      </c>
      <c r="H122" s="4" t="n">
        <v>10966.89</v>
      </c>
      <c r="I122" s="5" t="n">
        <v>40787</v>
      </c>
      <c r="J122" s="5" t="n">
        <v>41639</v>
      </c>
      <c r="K122" s="5" t="n">
        <v>41639</v>
      </c>
      <c r="L122" s="7" t="n">
        <v>385</v>
      </c>
      <c r="M122" s="62" t="s">
        <v>67</v>
      </c>
      <c r="N122" s="63" t="n">
        <v>85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6</v>
      </c>
      <c r="F123" s="3" t="n">
        <v>43</v>
      </c>
      <c r="G123" s="4" t="n">
        <v>569.03</v>
      </c>
      <c r="H123" s="4" t="n">
        <v>569.03</v>
      </c>
      <c r="I123" s="5" t="n">
        <v>40737</v>
      </c>
      <c r="J123" s="5" t="n">
        <v>41639</v>
      </c>
      <c r="K123" s="5" t="n">
        <v>41639</v>
      </c>
      <c r="L123" s="7" t="n">
        <v>385</v>
      </c>
      <c r="M123" s="62" t="s">
        <v>266</v>
      </c>
      <c r="N123" s="63" t="n">
        <v>90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13.7</v>
      </c>
      <c r="F124" s="3" t="n">
        <v>95</v>
      </c>
      <c r="G124" s="4" t="n">
        <v>2347.32</v>
      </c>
      <c r="H124" s="4" t="n">
        <v>2347.32</v>
      </c>
      <c r="I124" s="5" t="n">
        <v>41134</v>
      </c>
      <c r="J124" s="5" t="n">
        <v>41639</v>
      </c>
      <c r="K124" s="5" t="n">
        <v>41639</v>
      </c>
      <c r="L124" s="7" t="n">
        <v>385</v>
      </c>
      <c r="M124" s="62" t="s">
        <v>269</v>
      </c>
      <c r="N124" s="63" t="n">
        <v>50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73.6</v>
      </c>
      <c r="F125" s="3" t="n">
        <v>806.4</v>
      </c>
      <c r="G125" s="4" t="n">
        <v>17042.5</v>
      </c>
      <c r="H125" s="4" t="n">
        <v>1704.25</v>
      </c>
      <c r="I125" s="5" t="n">
        <v>41159</v>
      </c>
      <c r="J125" s="5" t="n">
        <v>41639</v>
      </c>
      <c r="K125" s="5" t="n">
        <v>41639</v>
      </c>
      <c r="L125" s="7" t="n">
        <v>385</v>
      </c>
      <c r="M125" s="62" t="s">
        <v>272</v>
      </c>
      <c r="N125" s="63" t="n">
        <v>48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35.1</v>
      </c>
      <c r="F126" s="3" t="n">
        <v>279.8</v>
      </c>
      <c r="G126" s="4" t="n">
        <v>6633</v>
      </c>
      <c r="H126" s="4" t="n">
        <v>663.3</v>
      </c>
      <c r="I126" s="5" t="n">
        <v>40612</v>
      </c>
      <c r="J126" s="5" t="n">
        <v>41639</v>
      </c>
      <c r="K126" s="5" t="n">
        <v>41639</v>
      </c>
      <c r="L126" s="7" t="n">
        <v>385</v>
      </c>
      <c r="M126" s="62" t="s">
        <v>92</v>
      </c>
      <c r="N126" s="63" t="n">
        <v>102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88.2</v>
      </c>
      <c r="F127" s="3" t="n">
        <v>969</v>
      </c>
      <c r="G127" s="4" t="n">
        <v>20501.84</v>
      </c>
      <c r="H127" s="4" t="n">
        <v>2050.18</v>
      </c>
      <c r="I127" s="5" t="n">
        <v>41165</v>
      </c>
      <c r="J127" s="5" t="n">
        <v>41639</v>
      </c>
      <c r="K127" s="5" t="n">
        <v>41639</v>
      </c>
      <c r="L127" s="7" t="n">
        <v>385</v>
      </c>
      <c r="M127" s="62" t="s">
        <v>59</v>
      </c>
      <c r="N127" s="63" t="n">
        <v>47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200.7</v>
      </c>
      <c r="F128" s="3" t="n">
        <v>2205.6</v>
      </c>
      <c r="G128" s="4" t="n">
        <v>46612.5</v>
      </c>
      <c r="H128" s="4" t="n">
        <v>4661.25</v>
      </c>
      <c r="I128" s="5" t="n">
        <v>41159</v>
      </c>
      <c r="J128" s="5" t="n">
        <v>41639</v>
      </c>
      <c r="K128" s="5" t="n">
        <v>41639</v>
      </c>
      <c r="L128" s="7" t="n">
        <v>385</v>
      </c>
      <c r="M128" s="62" t="s">
        <v>272</v>
      </c>
      <c r="N128" s="63" t="n">
        <v>48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81.8</v>
      </c>
      <c r="F129" s="3" t="n">
        <v>898.8</v>
      </c>
      <c r="G129" s="4" t="n">
        <v>18997.5</v>
      </c>
      <c r="H129" s="4" t="n">
        <v>1899.75</v>
      </c>
      <c r="I129" s="5" t="n">
        <v>41159</v>
      </c>
      <c r="J129" s="5" t="n">
        <v>41639</v>
      </c>
      <c r="K129" s="5" t="n">
        <v>41639</v>
      </c>
      <c r="L129" s="7" t="n">
        <v>385</v>
      </c>
      <c r="M129" s="62" t="s">
        <v>272</v>
      </c>
      <c r="N129" s="63" t="n">
        <v>48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9.9</v>
      </c>
      <c r="F130" s="3" t="n">
        <v>92</v>
      </c>
      <c r="G130" s="4" t="n">
        <v>2352.23</v>
      </c>
      <c r="H130" s="4" t="n">
        <v>2352.23</v>
      </c>
      <c r="I130" s="5" t="n">
        <v>41135</v>
      </c>
      <c r="J130" s="5" t="n">
        <v>41639</v>
      </c>
      <c r="K130" s="5" t="n">
        <v>41639</v>
      </c>
      <c r="L130" s="7" t="n">
        <v>385</v>
      </c>
      <c r="M130" s="62" t="s">
        <v>283</v>
      </c>
      <c r="N130" s="63" t="n">
        <v>50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177</v>
      </c>
      <c r="D131" s="2" t="s">
        <v>285</v>
      </c>
      <c r="E131" s="3" t="n">
        <v>151.3</v>
      </c>
      <c r="F131" s="3" t="n">
        <v>1636.6</v>
      </c>
      <c r="G131" s="4" t="n">
        <v>25837.3</v>
      </c>
      <c r="H131" s="4" t="n">
        <v>25837.3</v>
      </c>
      <c r="I131" s="5" t="n">
        <v>40169</v>
      </c>
      <c r="J131" s="5" t="n">
        <v>41639</v>
      </c>
      <c r="K131" s="5" t="n">
        <v>41639</v>
      </c>
      <c r="L131" s="7" t="n">
        <v>385</v>
      </c>
      <c r="M131" s="62" t="s">
        <v>286</v>
      </c>
      <c r="N131" s="63" t="n">
        <v>147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40.5</v>
      </c>
      <c r="F132" s="3" t="n">
        <v>930.2</v>
      </c>
      <c r="G132" s="4" t="n">
        <v>39219.17</v>
      </c>
      <c r="H132" s="4" t="n">
        <v>3921.92</v>
      </c>
      <c r="I132" s="5" t="n">
        <v>40878</v>
      </c>
      <c r="J132" s="5" t="n">
        <v>41639</v>
      </c>
      <c r="K132" s="5" t="n">
        <v>41639</v>
      </c>
      <c r="L132" s="7" t="n">
        <v>385</v>
      </c>
      <c r="M132" s="62" t="s">
        <v>105</v>
      </c>
      <c r="N132" s="63" t="n">
        <v>76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56</v>
      </c>
      <c r="F133" s="3" t="n">
        <v>1263.4</v>
      </c>
      <c r="G133" s="4" t="n">
        <v>40089.44</v>
      </c>
      <c r="H133" s="4" t="n">
        <v>40089.44</v>
      </c>
      <c r="I133" s="5" t="n">
        <v>40808</v>
      </c>
      <c r="J133" s="5" t="n">
        <v>41639</v>
      </c>
      <c r="K133" s="5" t="n">
        <v>41639</v>
      </c>
      <c r="L133" s="7" t="n">
        <v>385</v>
      </c>
      <c r="M133" s="62" t="s">
        <v>140</v>
      </c>
      <c r="N133" s="63" t="n">
        <v>83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107.2</v>
      </c>
      <c r="F134" s="3" t="n">
        <v>1549.4</v>
      </c>
      <c r="G134" s="4" t="n">
        <v>26756.25</v>
      </c>
      <c r="H134" s="4" t="n">
        <v>2675.63</v>
      </c>
      <c r="I134" s="5" t="n">
        <v>40648</v>
      </c>
      <c r="J134" s="5" t="n">
        <v>41639</v>
      </c>
      <c r="K134" s="5" t="n">
        <v>41639</v>
      </c>
      <c r="L134" s="7" t="n">
        <v>385</v>
      </c>
      <c r="M134" s="62" t="s">
        <v>105</v>
      </c>
      <c r="N134" s="63" t="n">
        <v>99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81</v>
      </c>
      <c r="F135" s="3" t="n">
        <v>1848</v>
      </c>
      <c r="G135" s="4" t="n">
        <v>35879.96</v>
      </c>
      <c r="H135" s="4" t="n">
        <v>35879.96</v>
      </c>
      <c r="I135" s="5" t="n">
        <v>40654</v>
      </c>
      <c r="J135" s="5" t="n">
        <v>41639</v>
      </c>
      <c r="K135" s="5" t="n">
        <v>41639</v>
      </c>
      <c r="L135" s="7" t="n">
        <v>385</v>
      </c>
      <c r="M135" s="62" t="s">
        <v>140</v>
      </c>
      <c r="N135" s="63" t="n">
        <v>98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60</v>
      </c>
      <c r="F136" s="3" t="n">
        <v>630.2</v>
      </c>
      <c r="G136" s="4" t="n">
        <v>12605.55</v>
      </c>
      <c r="H136" s="4" t="n">
        <v>1260.55</v>
      </c>
      <c r="I136" s="5" t="n">
        <v>40863</v>
      </c>
      <c r="J136" s="5" t="n">
        <v>41639</v>
      </c>
      <c r="K136" s="5" t="n">
        <v>41639</v>
      </c>
      <c r="L136" s="7" t="n">
        <v>385</v>
      </c>
      <c r="M136" s="62" t="s">
        <v>143</v>
      </c>
      <c r="N136" s="63" t="n">
        <v>77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66.9</v>
      </c>
      <c r="F137" s="3" t="n">
        <v>765</v>
      </c>
      <c r="G137" s="4" t="n">
        <v>24789.8</v>
      </c>
      <c r="H137" s="4" t="n">
        <v>24789.8</v>
      </c>
      <c r="I137" s="5" t="n">
        <v>41137</v>
      </c>
      <c r="J137" s="5" t="n">
        <v>41729</v>
      </c>
      <c r="K137" s="5" t="n">
        <v>41729</v>
      </c>
      <c r="L137" s="7" t="n">
        <v>475</v>
      </c>
      <c r="M137" s="62" t="s">
        <v>299</v>
      </c>
      <c r="N137" s="63" t="n">
        <v>59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39</v>
      </c>
      <c r="F138" s="3" t="n">
        <v>632.4</v>
      </c>
      <c r="G138" s="4" t="n">
        <v>21800.4</v>
      </c>
      <c r="H138" s="4" t="n">
        <v>21800.4</v>
      </c>
      <c r="I138" s="5" t="n">
        <v>41137</v>
      </c>
      <c r="J138" s="5" t="n">
        <v>41729</v>
      </c>
      <c r="K138" s="5" t="n">
        <v>41729</v>
      </c>
      <c r="L138" s="7" t="n">
        <v>475</v>
      </c>
      <c r="M138" s="62" t="s">
        <v>299</v>
      </c>
      <c r="N138" s="63" t="n">
        <v>59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45</v>
      </c>
      <c r="F139" s="3" t="n">
        <v>706.6</v>
      </c>
      <c r="G139" s="4" t="n">
        <v>19384.25</v>
      </c>
      <c r="H139" s="4" t="n">
        <v>1938.43</v>
      </c>
      <c r="I139" s="5" t="n">
        <v>41102</v>
      </c>
      <c r="J139" s="5" t="n">
        <v>41729</v>
      </c>
      <c r="K139" s="5" t="n">
        <v>41729</v>
      </c>
      <c r="L139" s="7" t="n">
        <v>475</v>
      </c>
      <c r="M139" s="62" t="s">
        <v>67</v>
      </c>
      <c r="N139" s="63" t="n">
        <v>62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141</v>
      </c>
      <c r="F140" s="3" t="n">
        <v>2267.8</v>
      </c>
      <c r="G140" s="4" t="n">
        <v>99168.45</v>
      </c>
      <c r="H140" s="4" t="n">
        <v>9916.84</v>
      </c>
      <c r="I140" s="5" t="n">
        <v>40955</v>
      </c>
      <c r="J140" s="5" t="n">
        <v>41729</v>
      </c>
      <c r="K140" s="5" t="n">
        <v>41729</v>
      </c>
      <c r="L140" s="7" t="n">
        <v>475</v>
      </c>
      <c r="M140" s="62" t="s">
        <v>130</v>
      </c>
      <c r="N140" s="63" t="n">
        <v>77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35</v>
      </c>
      <c r="F141" s="3" t="n">
        <v>924</v>
      </c>
      <c r="G141" s="4" t="n">
        <v>32369</v>
      </c>
      <c r="H141" s="4" t="n">
        <v>3236.9</v>
      </c>
      <c r="I141" s="5" t="n">
        <v>40955</v>
      </c>
      <c r="J141" s="5" t="n">
        <v>41729</v>
      </c>
      <c r="K141" s="5" t="n">
        <v>41729</v>
      </c>
      <c r="L141" s="7" t="n">
        <v>475</v>
      </c>
      <c r="M141" s="62" t="s">
        <v>143</v>
      </c>
      <c r="N141" s="63" t="n">
        <v>77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57</v>
      </c>
      <c r="F142" s="3" t="n">
        <v>1705.2</v>
      </c>
      <c r="G142" s="4" t="n">
        <v>40374.3</v>
      </c>
      <c r="H142" s="4" t="n">
        <v>40374.3</v>
      </c>
      <c r="I142" s="5" t="n">
        <v>41060</v>
      </c>
      <c r="J142" s="5" t="n">
        <v>41729</v>
      </c>
      <c r="K142" s="5" t="n">
        <v>41729</v>
      </c>
      <c r="L142" s="7" t="n">
        <v>475</v>
      </c>
      <c r="M142" s="62" t="s">
        <v>105</v>
      </c>
      <c r="N142" s="63" t="n">
        <v>66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79.7</v>
      </c>
      <c r="F143" s="3" t="n">
        <v>2441.8</v>
      </c>
      <c r="G143" s="4" t="n">
        <v>72139.62</v>
      </c>
      <c r="H143" s="4" t="n">
        <v>7213.96</v>
      </c>
      <c r="I143" s="5" t="n">
        <v>41130</v>
      </c>
      <c r="J143" s="5" t="n">
        <v>41729</v>
      </c>
      <c r="K143" s="5" t="n">
        <v>41729</v>
      </c>
      <c r="L143" s="7" t="n">
        <v>475</v>
      </c>
      <c r="M143" s="62" t="s">
        <v>105</v>
      </c>
      <c r="N143" s="63" t="n">
        <v>59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75.5</v>
      </c>
      <c r="F144" s="3" t="n">
        <v>2171.7</v>
      </c>
      <c r="G144" s="4" t="n">
        <v>82168.61</v>
      </c>
      <c r="H144" s="4" t="n">
        <v>57518.03</v>
      </c>
      <c r="I144" s="5" t="n">
        <v>41060</v>
      </c>
      <c r="J144" s="5" t="n">
        <v>41729</v>
      </c>
      <c r="K144" s="5" t="n">
        <v>41729</v>
      </c>
      <c r="L144" s="7" t="n">
        <v>475</v>
      </c>
      <c r="M144" s="62" t="s">
        <v>105</v>
      </c>
      <c r="N144" s="63" t="n">
        <v>66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64</v>
      </c>
      <c r="F145" s="3" t="n">
        <v>854.4</v>
      </c>
      <c r="G145" s="4" t="n">
        <v>57673.25</v>
      </c>
      <c r="H145" s="4" t="n">
        <v>5767.32</v>
      </c>
      <c r="I145" s="5" t="n">
        <v>40955</v>
      </c>
      <c r="J145" s="5" t="n">
        <v>41729</v>
      </c>
      <c r="K145" s="5" t="n">
        <v>41729</v>
      </c>
      <c r="L145" s="7" t="n">
        <v>475</v>
      </c>
      <c r="M145" s="62" t="s">
        <v>89</v>
      </c>
      <c r="N145" s="63" t="n">
        <v>77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99</v>
      </c>
      <c r="F146" s="3" t="n">
        <v>1541</v>
      </c>
      <c r="G146" s="4" t="n">
        <v>46229.82</v>
      </c>
      <c r="H146" s="4" t="n">
        <v>4622.98</v>
      </c>
      <c r="I146" s="5" t="n">
        <v>40955</v>
      </c>
      <c r="J146" s="5" t="n">
        <v>41729</v>
      </c>
      <c r="K146" s="5" t="n">
        <v>41729</v>
      </c>
      <c r="L146" s="7" t="n">
        <v>475</v>
      </c>
      <c r="M146" s="62" t="s">
        <v>140</v>
      </c>
      <c r="N146" s="63" t="n">
        <v>77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32</v>
      </c>
      <c r="F147" s="3" t="n">
        <v>858.2</v>
      </c>
      <c r="G147" s="4" t="n">
        <v>42643.05</v>
      </c>
      <c r="H147" s="4" t="n">
        <v>4264.3</v>
      </c>
      <c r="I147" s="5" t="n">
        <v>40969</v>
      </c>
      <c r="J147" s="5" t="n">
        <v>41729</v>
      </c>
      <c r="K147" s="5" t="n">
        <v>41729</v>
      </c>
      <c r="L147" s="7" t="n">
        <v>475</v>
      </c>
      <c r="M147" s="62" t="s">
        <v>59</v>
      </c>
      <c r="N147" s="63" t="n">
        <v>76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37</v>
      </c>
      <c r="F148" s="3" t="n">
        <v>607.2</v>
      </c>
      <c r="G148" s="4" t="n">
        <v>19938</v>
      </c>
      <c r="H148" s="4" t="n">
        <v>19938</v>
      </c>
      <c r="I148" s="5" t="n">
        <v>40969</v>
      </c>
      <c r="J148" s="5" t="n">
        <v>41729</v>
      </c>
      <c r="K148" s="5" t="n">
        <v>41729</v>
      </c>
      <c r="L148" s="7" t="n">
        <v>475</v>
      </c>
      <c r="M148" s="62" t="s">
        <v>299</v>
      </c>
      <c r="N148" s="63" t="n">
        <v>76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96</v>
      </c>
      <c r="F149" s="3" t="n">
        <v>1738.2</v>
      </c>
      <c r="G149" s="4" t="n">
        <v>42264.67</v>
      </c>
      <c r="H149" s="4" t="n">
        <v>4226.47</v>
      </c>
      <c r="I149" s="5" t="n">
        <v>41059</v>
      </c>
      <c r="J149" s="5" t="n">
        <v>41729</v>
      </c>
      <c r="K149" s="5" t="n">
        <v>41729</v>
      </c>
      <c r="L149" s="7" t="n">
        <v>475</v>
      </c>
      <c r="M149" s="62" t="s">
        <v>92</v>
      </c>
      <c r="N149" s="63" t="n">
        <v>67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273</v>
      </c>
      <c r="F150" s="3" t="n">
        <v>2102</v>
      </c>
      <c r="G150" s="4" t="n">
        <v>38431.5</v>
      </c>
      <c r="H150" s="4" t="n">
        <v>3843.15</v>
      </c>
      <c r="I150" s="5" t="n">
        <v>40639</v>
      </c>
      <c r="J150" s="5" t="n">
        <v>41729</v>
      </c>
      <c r="K150" s="5" t="n">
        <v>41729</v>
      </c>
      <c r="L150" s="7" t="n">
        <v>475</v>
      </c>
      <c r="M150" s="62" t="s">
        <v>326</v>
      </c>
      <c r="N150" s="63" t="n">
        <v>109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15</v>
      </c>
      <c r="F151" s="3" t="n">
        <v>378.8</v>
      </c>
      <c r="G151" s="4" t="n">
        <v>13373.9</v>
      </c>
      <c r="H151" s="4" t="n">
        <v>1337.39</v>
      </c>
      <c r="I151" s="5" t="n">
        <v>41072</v>
      </c>
      <c r="J151" s="5" t="n">
        <v>41820</v>
      </c>
      <c r="K151" s="5" t="n">
        <v>41820</v>
      </c>
      <c r="L151" s="7" t="n">
        <v>566</v>
      </c>
      <c r="M151" s="62" t="s">
        <v>143</v>
      </c>
      <c r="N151" s="63" t="n">
        <v>74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14.6</v>
      </c>
      <c r="F152" s="3" t="n">
        <v>213.8</v>
      </c>
      <c r="G152" s="4" t="n">
        <v>9289.91</v>
      </c>
      <c r="H152" s="4" t="n">
        <v>928.99</v>
      </c>
      <c r="I152" s="5" t="n">
        <v>41116</v>
      </c>
      <c r="J152" s="5" t="n">
        <v>41820</v>
      </c>
      <c r="K152" s="5" t="n">
        <v>41820</v>
      </c>
      <c r="L152" s="7" t="n">
        <v>566</v>
      </c>
      <c r="M152" s="62" t="s">
        <v>331</v>
      </c>
      <c r="N152" s="63" t="n">
        <v>70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12</v>
      </c>
      <c r="F153" s="3" t="n">
        <v>109.8</v>
      </c>
      <c r="G153" s="4" t="n">
        <v>4520.2</v>
      </c>
      <c r="H153" s="4" t="n">
        <v>452.02</v>
      </c>
      <c r="I153" s="5" t="n">
        <v>41073</v>
      </c>
      <c r="J153" s="5" t="n">
        <v>41820</v>
      </c>
      <c r="K153" s="5" t="n">
        <v>41820</v>
      </c>
      <c r="L153" s="7" t="n">
        <v>566</v>
      </c>
      <c r="M153" s="62" t="s">
        <v>334</v>
      </c>
      <c r="N153" s="63" t="n">
        <v>74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5</v>
      </c>
      <c r="C154" s="60" t="s">
        <v>52</v>
      </c>
      <c r="D154" s="2" t="s">
        <v>336</v>
      </c>
      <c r="E154" s="3" t="n">
        <v>35.4</v>
      </c>
      <c r="F154" s="3" t="n">
        <v>368</v>
      </c>
      <c r="G154" s="4" t="n">
        <v>34325.7</v>
      </c>
      <c r="H154" s="4" t="n">
        <v>3432.57</v>
      </c>
      <c r="I154" s="5" t="n">
        <v>41137</v>
      </c>
      <c r="J154" s="5" t="n">
        <v>41820</v>
      </c>
      <c r="K154" s="5" t="n">
        <v>41820</v>
      </c>
      <c r="L154" s="7" t="n">
        <v>566</v>
      </c>
      <c r="M154" s="62" t="s">
        <v>286</v>
      </c>
      <c r="N154" s="63" t="n">
        <v>68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7</v>
      </c>
      <c r="C155" s="60" t="s">
        <v>52</v>
      </c>
      <c r="D155" s="2" t="s">
        <v>338</v>
      </c>
      <c r="E155" s="3" t="n">
        <v>69.7</v>
      </c>
      <c r="F155" s="3" t="n">
        <v>1549.4</v>
      </c>
      <c r="G155" s="4" t="n">
        <v>93872.65</v>
      </c>
      <c r="H155" s="4" t="n">
        <v>9387.26</v>
      </c>
      <c r="I155" s="5" t="n">
        <v>41137</v>
      </c>
      <c r="J155" s="5" t="n">
        <v>41820</v>
      </c>
      <c r="K155" s="5" t="n">
        <v>41820</v>
      </c>
      <c r="L155" s="7" t="n">
        <v>566</v>
      </c>
      <c r="M155" s="62" t="s">
        <v>339</v>
      </c>
      <c r="N155" s="63" t="n">
        <v>68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40</v>
      </c>
      <c r="C156" s="60" t="s">
        <v>52</v>
      </c>
      <c r="D156" s="2" t="s">
        <v>341</v>
      </c>
      <c r="E156" s="3" t="n">
        <v>19.8</v>
      </c>
      <c r="F156" s="3" t="n">
        <v>303.2</v>
      </c>
      <c r="G156" s="4" t="n">
        <v>7744.7</v>
      </c>
      <c r="H156" s="4" t="n">
        <v>774.47</v>
      </c>
      <c r="I156" s="5" t="n">
        <v>41116</v>
      </c>
      <c r="J156" s="5" t="n">
        <v>41820</v>
      </c>
      <c r="K156" s="5" t="n">
        <v>41820</v>
      </c>
      <c r="L156" s="7" t="n">
        <v>566</v>
      </c>
      <c r="M156" s="62" t="s">
        <v>331</v>
      </c>
      <c r="N156" s="63" t="n">
        <v>70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2</v>
      </c>
      <c r="C157" s="60" t="s">
        <v>52</v>
      </c>
      <c r="D157" s="2" t="s">
        <v>343</v>
      </c>
      <c r="E157" s="3" t="n">
        <v>45.4</v>
      </c>
      <c r="F157" s="3" t="n">
        <v>778.2</v>
      </c>
      <c r="G157" s="4" t="n">
        <v>69923.96</v>
      </c>
      <c r="H157" s="4" t="n">
        <v>6992.4</v>
      </c>
      <c r="I157" s="5" t="n">
        <v>41116</v>
      </c>
      <c r="J157" s="5" t="n">
        <v>41820</v>
      </c>
      <c r="K157" s="5" t="n">
        <v>41820</v>
      </c>
      <c r="L157" s="7" t="n">
        <v>566</v>
      </c>
      <c r="M157" s="62" t="s">
        <v>339</v>
      </c>
      <c r="N157" s="63" t="n">
        <v>70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4</v>
      </c>
      <c r="C158" s="60" t="s">
        <v>52</v>
      </c>
      <c r="D158" s="2" t="s">
        <v>345</v>
      </c>
      <c r="E158" s="3" t="n">
        <v>78</v>
      </c>
      <c r="F158" s="3" t="n">
        <v>1783</v>
      </c>
      <c r="G158" s="4" t="n">
        <v>68579.07</v>
      </c>
      <c r="H158" s="4" t="n">
        <v>8229.48</v>
      </c>
      <c r="I158" s="5" t="n">
        <v>41113</v>
      </c>
      <c r="J158" s="5" t="n">
        <v>41820</v>
      </c>
      <c r="K158" s="5" t="n">
        <v>41820</v>
      </c>
      <c r="L158" s="7" t="n">
        <v>566</v>
      </c>
      <c r="M158" s="62" t="s">
        <v>99</v>
      </c>
      <c r="N158" s="63" t="n">
        <v>70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6</v>
      </c>
      <c r="C159" s="60" t="s">
        <v>52</v>
      </c>
      <c r="D159" s="2" t="s">
        <v>347</v>
      </c>
      <c r="E159" s="3" t="n">
        <v>19</v>
      </c>
      <c r="F159" s="3" t="n">
        <v>196.6</v>
      </c>
      <c r="G159" s="4" t="n">
        <v>6037.26</v>
      </c>
      <c r="H159" s="4" t="n">
        <v>603.72</v>
      </c>
      <c r="I159" s="5" t="n">
        <v>41033</v>
      </c>
      <c r="J159" s="5" t="n">
        <v>41820</v>
      </c>
      <c r="K159" s="5" t="n">
        <v>41820</v>
      </c>
      <c r="L159" s="7" t="n">
        <v>566</v>
      </c>
      <c r="M159" s="62" t="s">
        <v>92</v>
      </c>
      <c r="N159" s="63" t="n">
        <v>78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8</v>
      </c>
      <c r="C160" s="60" t="s">
        <v>52</v>
      </c>
      <c r="D160" s="2" t="s">
        <v>349</v>
      </c>
      <c r="E160" s="3" t="n">
        <v>78</v>
      </c>
      <c r="F160" s="3" t="n">
        <v>473.2</v>
      </c>
      <c r="G160" s="4" t="n">
        <v>18903</v>
      </c>
      <c r="H160" s="4" t="n">
        <v>1890.3</v>
      </c>
      <c r="I160" s="5" t="n">
        <v>41092</v>
      </c>
      <c r="J160" s="5" t="n">
        <v>41820</v>
      </c>
      <c r="K160" s="5" t="n">
        <v>41820</v>
      </c>
      <c r="L160" s="7" t="n">
        <v>566</v>
      </c>
      <c r="M160" s="62" t="s">
        <v>92</v>
      </c>
      <c r="N160" s="63" t="n">
        <v>728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50</v>
      </c>
      <c r="C161" s="60" t="s">
        <v>52</v>
      </c>
      <c r="D161" s="2" t="s">
        <v>351</v>
      </c>
      <c r="E161" s="3" t="n">
        <v>44</v>
      </c>
      <c r="F161" s="3" t="n">
        <v>514.2</v>
      </c>
      <c r="G161" s="4" t="n">
        <v>8105.8</v>
      </c>
      <c r="H161" s="4" t="n">
        <v>810.58</v>
      </c>
      <c r="I161" s="5" t="n">
        <v>41099</v>
      </c>
      <c r="J161" s="5" t="n">
        <v>41820</v>
      </c>
      <c r="K161" s="5" t="n">
        <v>41820</v>
      </c>
      <c r="L161" s="7" t="n">
        <v>566</v>
      </c>
      <c r="M161" s="62" t="s">
        <v>59</v>
      </c>
      <c r="N161" s="63" t="n">
        <v>72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2</v>
      </c>
      <c r="C162" s="60" t="s">
        <v>52</v>
      </c>
      <c r="D162" s="2" t="s">
        <v>353</v>
      </c>
      <c r="E162" s="3" t="n">
        <v>93</v>
      </c>
      <c r="F162" s="3" t="n">
        <v>1530.6</v>
      </c>
      <c r="G162" s="4" t="n">
        <v>45973.8</v>
      </c>
      <c r="H162" s="4" t="n">
        <v>4597.38</v>
      </c>
      <c r="I162" s="5" t="n">
        <v>41052</v>
      </c>
      <c r="J162" s="5" t="n">
        <v>41820</v>
      </c>
      <c r="K162" s="5" t="n">
        <v>41820</v>
      </c>
      <c r="L162" s="7" t="n">
        <v>566</v>
      </c>
      <c r="M162" s="62" t="s">
        <v>143</v>
      </c>
      <c r="N162" s="63" t="n">
        <v>76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4</v>
      </c>
      <c r="C163" s="60" t="s">
        <v>52</v>
      </c>
      <c r="D163" s="2" t="s">
        <v>355</v>
      </c>
      <c r="E163" s="3" t="n">
        <v>11</v>
      </c>
      <c r="F163" s="3" t="n">
        <v>161.2</v>
      </c>
      <c r="G163" s="4" t="n">
        <v>9577.1</v>
      </c>
      <c r="H163" s="4" t="n">
        <v>957.71</v>
      </c>
      <c r="I163" s="5" t="n">
        <v>41044</v>
      </c>
      <c r="J163" s="5" t="n">
        <v>41820</v>
      </c>
      <c r="K163" s="5" t="n">
        <v>41820</v>
      </c>
      <c r="L163" s="7" t="n">
        <v>566</v>
      </c>
      <c r="M163" s="62" t="s">
        <v>59</v>
      </c>
      <c r="N163" s="63" t="n">
        <v>77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6</v>
      </c>
      <c r="C164" s="60" t="s">
        <v>52</v>
      </c>
      <c r="D164" s="2" t="s">
        <v>357</v>
      </c>
      <c r="E164" s="3" t="n">
        <v>106.4</v>
      </c>
      <c r="F164" s="3" t="n">
        <v>1161.4</v>
      </c>
      <c r="G164" s="4" t="n">
        <v>33388.35</v>
      </c>
      <c r="H164" s="4" t="n">
        <v>3338.84</v>
      </c>
      <c r="I164" s="5" t="n">
        <v>41178</v>
      </c>
      <c r="J164" s="5" t="n">
        <v>41820</v>
      </c>
      <c r="K164" s="5" t="n">
        <v>41820</v>
      </c>
      <c r="L164" s="7" t="n">
        <v>566</v>
      </c>
      <c r="M164" s="62" t="s">
        <v>92</v>
      </c>
      <c r="N164" s="63" t="n">
        <v>64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8</v>
      </c>
      <c r="C165" s="60" t="s">
        <v>52</v>
      </c>
      <c r="D165" s="2" t="s">
        <v>359</v>
      </c>
      <c r="E165" s="3" t="n">
        <v>32.1</v>
      </c>
      <c r="F165" s="3" t="n">
        <v>500</v>
      </c>
      <c r="G165" s="4" t="n">
        <v>46956.5</v>
      </c>
      <c r="H165" s="4" t="n">
        <v>4695.65</v>
      </c>
      <c r="I165" s="5" t="n">
        <v>41211</v>
      </c>
      <c r="J165" s="5" t="n">
        <v>41820</v>
      </c>
      <c r="K165" s="5" t="n">
        <v>41820</v>
      </c>
      <c r="L165" s="7" t="n">
        <v>566</v>
      </c>
      <c r="M165" s="62" t="s">
        <v>360</v>
      </c>
      <c r="N165" s="63" t="n">
        <v>60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61</v>
      </c>
      <c r="C166" s="60" t="s">
        <v>52</v>
      </c>
      <c r="D166" s="2" t="s">
        <v>362</v>
      </c>
      <c r="E166" s="3" t="n">
        <v>73</v>
      </c>
      <c r="F166" s="3" t="n">
        <v>1562</v>
      </c>
      <c r="G166" s="4" t="n">
        <v>60271.9</v>
      </c>
      <c r="H166" s="4" t="n">
        <v>6027.19</v>
      </c>
      <c r="I166" s="5" t="n">
        <v>40661</v>
      </c>
      <c r="J166" s="5" t="n">
        <v>41820</v>
      </c>
      <c r="K166" s="5" t="n">
        <v>41820</v>
      </c>
      <c r="L166" s="7" t="n">
        <v>566</v>
      </c>
      <c r="M166" s="62" t="s">
        <v>143</v>
      </c>
      <c r="N166" s="63" t="n">
        <v>115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3</v>
      </c>
      <c r="C167" s="60" t="s">
        <v>52</v>
      </c>
      <c r="D167" s="2" t="s">
        <v>364</v>
      </c>
      <c r="E167" s="3" t="n">
        <v>100</v>
      </c>
      <c r="F167" s="3" t="n">
        <v>2284</v>
      </c>
      <c r="G167" s="4" t="n">
        <v>107506.35</v>
      </c>
      <c r="H167" s="4" t="n">
        <v>107506.34</v>
      </c>
      <c r="I167" s="5" t="n">
        <v>40673</v>
      </c>
      <c r="J167" s="5" t="n">
        <v>41820</v>
      </c>
      <c r="K167" s="5" t="n">
        <v>41820</v>
      </c>
      <c r="L167" s="7" t="n">
        <v>566</v>
      </c>
      <c r="M167" s="62" t="s">
        <v>99</v>
      </c>
      <c r="N167" s="63" t="n">
        <v>114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5</v>
      </c>
      <c r="C168" s="60" t="s">
        <v>52</v>
      </c>
      <c r="D168" s="2" t="s">
        <v>366</v>
      </c>
      <c r="E168" s="3" t="n">
        <v>95.8</v>
      </c>
      <c r="F168" s="3" t="n">
        <v>1329.8</v>
      </c>
      <c r="G168" s="4" t="n">
        <v>55076.25</v>
      </c>
      <c r="H168" s="4" t="n">
        <v>35248.81</v>
      </c>
      <c r="I168" s="5" t="n">
        <v>40785</v>
      </c>
      <c r="J168" s="5" t="n">
        <v>41912</v>
      </c>
      <c r="K168" s="5" t="n">
        <v>41912</v>
      </c>
      <c r="L168" s="7" t="n">
        <v>658</v>
      </c>
      <c r="M168" s="62" t="s">
        <v>102</v>
      </c>
      <c r="N168" s="63" t="n">
        <v>112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7</v>
      </c>
      <c r="C169" s="60" t="s">
        <v>52</v>
      </c>
      <c r="D169" s="2" t="s">
        <v>368</v>
      </c>
      <c r="E169" s="3" t="n">
        <v>137</v>
      </c>
      <c r="F169" s="3" t="n">
        <v>2207.4</v>
      </c>
      <c r="G169" s="4" t="n">
        <v>107763.53</v>
      </c>
      <c r="H169" s="4" t="n">
        <v>10776.35</v>
      </c>
      <c r="I169" s="5" t="n">
        <v>40785</v>
      </c>
      <c r="J169" s="5" t="n">
        <v>41912</v>
      </c>
      <c r="K169" s="5" t="n">
        <v>41912</v>
      </c>
      <c r="L169" s="7" t="n">
        <v>658</v>
      </c>
      <c r="M169" s="62" t="s">
        <v>102</v>
      </c>
      <c r="N169" s="63" t="n">
        <v>112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9</v>
      </c>
      <c r="C170" s="60" t="s">
        <v>52</v>
      </c>
      <c r="D170" s="2" t="s">
        <v>370</v>
      </c>
      <c r="E170" s="3" t="n">
        <v>17</v>
      </c>
      <c r="F170" s="3" t="n">
        <v>167</v>
      </c>
      <c r="G170" s="4" t="n">
        <v>3037.55</v>
      </c>
      <c r="H170" s="4" t="n">
        <v>303.75</v>
      </c>
      <c r="I170" s="5" t="n">
        <v>41184</v>
      </c>
      <c r="J170" s="5" t="n">
        <v>41912</v>
      </c>
      <c r="K170" s="5" t="n">
        <v>41912</v>
      </c>
      <c r="L170" s="7" t="n">
        <v>658</v>
      </c>
      <c r="M170" s="62" t="s">
        <v>83</v>
      </c>
      <c r="N170" s="63" t="n">
        <v>72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71</v>
      </c>
      <c r="C171" s="60" t="s">
        <v>52</v>
      </c>
      <c r="D171" s="2" t="s">
        <v>372</v>
      </c>
      <c r="E171" s="3" t="n">
        <v>58.4</v>
      </c>
      <c r="F171" s="3" t="n">
        <v>1054</v>
      </c>
      <c r="G171" s="4" t="n">
        <v>26993.2</v>
      </c>
      <c r="H171" s="4" t="n">
        <v>2699.32</v>
      </c>
      <c r="I171" s="5" t="n">
        <v>40770</v>
      </c>
      <c r="J171" s="5" t="n">
        <v>41912</v>
      </c>
      <c r="K171" s="5" t="n">
        <v>41912</v>
      </c>
      <c r="L171" s="7" t="n">
        <v>658</v>
      </c>
      <c r="M171" s="62" t="s">
        <v>156</v>
      </c>
      <c r="N171" s="63" t="n">
        <v>114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3</v>
      </c>
      <c r="C172" s="60" t="s">
        <v>52</v>
      </c>
      <c r="D172" s="2" t="s">
        <v>374</v>
      </c>
      <c r="E172" s="3" t="n">
        <v>34</v>
      </c>
      <c r="F172" s="3" t="n">
        <v>544.8</v>
      </c>
      <c r="G172" s="4" t="n">
        <v>13745.35</v>
      </c>
      <c r="H172" s="4" t="n">
        <v>13745.34</v>
      </c>
      <c r="I172" s="5" t="n">
        <v>40799</v>
      </c>
      <c r="J172" s="5" t="n">
        <v>41912</v>
      </c>
      <c r="K172" s="5" t="n">
        <v>41912</v>
      </c>
      <c r="L172" s="7" t="n">
        <v>658</v>
      </c>
      <c r="M172" s="62" t="s">
        <v>143</v>
      </c>
      <c r="N172" s="63" t="n">
        <v>111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5</v>
      </c>
      <c r="C173" s="60" t="s">
        <v>52</v>
      </c>
      <c r="D173" s="2" t="s">
        <v>376</v>
      </c>
      <c r="E173" s="3" t="n">
        <v>67</v>
      </c>
      <c r="F173" s="3" t="n">
        <v>1602</v>
      </c>
      <c r="G173" s="4" t="n">
        <v>82150.95</v>
      </c>
      <c r="H173" s="4" t="n">
        <v>8215.09</v>
      </c>
      <c r="I173" s="5" t="n">
        <v>41088</v>
      </c>
      <c r="J173" s="5" t="n">
        <v>42004</v>
      </c>
      <c r="K173" s="5" t="n">
        <v>42004</v>
      </c>
      <c r="L173" s="7" t="n">
        <v>750</v>
      </c>
      <c r="M173" s="62" t="s">
        <v>54</v>
      </c>
      <c r="N173" s="63" t="n">
        <v>91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7</v>
      </c>
      <c r="C174" s="60" t="s">
        <v>52</v>
      </c>
      <c r="D174" s="2" t="s">
        <v>378</v>
      </c>
      <c r="E174" s="3" t="n">
        <v>42.2</v>
      </c>
      <c r="F174" s="3" t="n">
        <v>279.4</v>
      </c>
      <c r="G174" s="4" t="n">
        <v>27614.97</v>
      </c>
      <c r="H174" s="4" t="n">
        <v>2761.5</v>
      </c>
      <c r="I174" s="5" t="n">
        <v>41004</v>
      </c>
      <c r="J174" s="5" t="n">
        <v>42004</v>
      </c>
      <c r="K174" s="5" t="n">
        <v>42004</v>
      </c>
      <c r="L174" s="7" t="n">
        <v>750</v>
      </c>
      <c r="M174" s="62" t="s">
        <v>140</v>
      </c>
      <c r="N174" s="63" t="n">
        <v>100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9</v>
      </c>
      <c r="C175" s="60" t="s">
        <v>52</v>
      </c>
      <c r="D175" s="2" t="s">
        <v>380</v>
      </c>
      <c r="E175" s="3" t="n">
        <v>24.8</v>
      </c>
      <c r="F175" s="3" t="n">
        <v>405.4</v>
      </c>
      <c r="G175" s="4" t="n">
        <v>4947.2</v>
      </c>
      <c r="H175" s="4" t="n">
        <v>494.72</v>
      </c>
      <c r="I175" s="5" t="n">
        <v>41184</v>
      </c>
      <c r="J175" s="5" t="n">
        <v>42004</v>
      </c>
      <c r="K175" s="5" t="n">
        <v>42004</v>
      </c>
      <c r="L175" s="7" t="n">
        <v>750</v>
      </c>
      <c r="M175" s="62" t="s">
        <v>83</v>
      </c>
      <c r="N175" s="63" t="n">
        <v>82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1</v>
      </c>
      <c r="C176" s="60" t="s">
        <v>177</v>
      </c>
      <c r="D176" s="2" t="s">
        <v>382</v>
      </c>
      <c r="E176" s="3" t="n">
        <v>281</v>
      </c>
      <c r="F176" s="3" t="n">
        <v>2922.4</v>
      </c>
      <c r="G176" s="4" t="n">
        <v>109850.2</v>
      </c>
      <c r="H176" s="4" t="n">
        <v>91175.67</v>
      </c>
      <c r="I176" s="5" t="n">
        <v>40625</v>
      </c>
      <c r="J176" s="5" t="n">
        <v>42004</v>
      </c>
      <c r="K176" s="5" t="n">
        <v>42004</v>
      </c>
      <c r="L176" s="7" t="n">
        <v>750</v>
      </c>
      <c r="M176" s="62" t="s">
        <v>286</v>
      </c>
      <c r="N176" s="63" t="n">
        <v>1379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3</v>
      </c>
      <c r="C177" s="60" t="s">
        <v>52</v>
      </c>
      <c r="D177" s="2" t="s">
        <v>384</v>
      </c>
      <c r="E177" s="3" t="n">
        <v>29</v>
      </c>
      <c r="F177" s="3" t="n">
        <v>484</v>
      </c>
      <c r="G177" s="4" t="n">
        <v>7923.38</v>
      </c>
      <c r="H177" s="4" t="n">
        <v>792.33</v>
      </c>
      <c r="I177" s="5" t="n">
        <v>40877</v>
      </c>
      <c r="J177" s="5" t="n">
        <v>42004</v>
      </c>
      <c r="K177" s="5" t="n">
        <v>42004</v>
      </c>
      <c r="L177" s="7" t="n">
        <v>750</v>
      </c>
      <c r="M177" s="62" t="s">
        <v>99</v>
      </c>
      <c r="N177" s="63" t="n">
        <v>112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5</v>
      </c>
      <c r="C178" s="60" t="s">
        <v>52</v>
      </c>
      <c r="D178" s="2" t="s">
        <v>386</v>
      </c>
      <c r="E178" s="3" t="n">
        <v>77</v>
      </c>
      <c r="F178" s="3" t="n">
        <v>1834.2</v>
      </c>
      <c r="G178" s="4" t="n">
        <v>69155.01</v>
      </c>
      <c r="H178" s="4" t="n">
        <v>6915.5</v>
      </c>
      <c r="I178" s="5" t="n">
        <v>41060</v>
      </c>
      <c r="J178" s="5" t="n">
        <v>42004</v>
      </c>
      <c r="K178" s="5" t="n">
        <v>42004</v>
      </c>
      <c r="L178" s="7" t="n">
        <v>750</v>
      </c>
      <c r="M178" s="62" t="s">
        <v>105</v>
      </c>
      <c r="N178" s="63" t="n">
        <v>944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7</v>
      </c>
      <c r="C179" s="60" t="s">
        <v>52</v>
      </c>
      <c r="D179" s="2" t="s">
        <v>388</v>
      </c>
      <c r="E179" s="3" t="n">
        <v>223</v>
      </c>
      <c r="F179" s="3" t="n">
        <v>2775</v>
      </c>
      <c r="G179" s="4" t="n">
        <v>135460.2</v>
      </c>
      <c r="H179" s="4" t="n">
        <v>13546.02</v>
      </c>
      <c r="I179" s="5" t="n">
        <v>41052</v>
      </c>
      <c r="J179" s="5" t="n">
        <v>42004</v>
      </c>
      <c r="K179" s="5" t="n">
        <v>42004</v>
      </c>
      <c r="L179" s="7" t="n">
        <v>750</v>
      </c>
      <c r="M179" s="62" t="s">
        <v>143</v>
      </c>
      <c r="N179" s="63" t="n">
        <v>95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9</v>
      </c>
      <c r="C180" s="60" t="s">
        <v>52</v>
      </c>
      <c r="D180" s="2" t="s">
        <v>390</v>
      </c>
      <c r="E180" s="3" t="n">
        <v>3.1</v>
      </c>
      <c r="F180" s="3" t="n">
        <v>26</v>
      </c>
      <c r="G180" s="4" t="n">
        <v>1250.55</v>
      </c>
      <c r="H180" s="4" t="n">
        <v>1250.55</v>
      </c>
      <c r="I180" s="5" t="n">
        <v>41127</v>
      </c>
      <c r="J180" s="5" t="n">
        <v>42004</v>
      </c>
      <c r="K180" s="5" t="n">
        <v>42004</v>
      </c>
      <c r="L180" s="7" t="n">
        <v>750</v>
      </c>
      <c r="M180" s="62" t="s">
        <v>266</v>
      </c>
      <c r="N180" s="63" t="n">
        <v>87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1</v>
      </c>
      <c r="C181" s="60" t="s">
        <v>52</v>
      </c>
      <c r="D181" s="2" t="s">
        <v>392</v>
      </c>
      <c r="E181" s="3" t="n">
        <v>4</v>
      </c>
      <c r="F181" s="3" t="n">
        <v>103.2</v>
      </c>
      <c r="G181" s="4" t="n">
        <v>8046.42</v>
      </c>
      <c r="H181" s="4" t="n">
        <v>804.64</v>
      </c>
      <c r="I181" s="5" t="n">
        <v>41011</v>
      </c>
      <c r="J181" s="5" t="n">
        <v>42004</v>
      </c>
      <c r="K181" s="5" t="n">
        <v>42004</v>
      </c>
      <c r="L181" s="7" t="n">
        <v>750</v>
      </c>
      <c r="M181" s="62" t="s">
        <v>67</v>
      </c>
      <c r="N181" s="63" t="n">
        <v>99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3</v>
      </c>
      <c r="C182" s="60" t="s">
        <v>52</v>
      </c>
      <c r="D182" s="2" t="s">
        <v>394</v>
      </c>
      <c r="E182" s="3" t="n">
        <v>41.4</v>
      </c>
      <c r="F182" s="3" t="n">
        <v>181</v>
      </c>
      <c r="G182" s="4" t="n">
        <v>4048.6</v>
      </c>
      <c r="H182" s="4" t="n">
        <v>754.78</v>
      </c>
      <c r="I182" s="5" t="n">
        <v>41004</v>
      </c>
      <c r="J182" s="5" t="n">
        <v>42004</v>
      </c>
      <c r="K182" s="5" t="n">
        <v>42004</v>
      </c>
      <c r="L182" s="7" t="n">
        <v>750</v>
      </c>
      <c r="M182" s="62" t="s">
        <v>92</v>
      </c>
      <c r="N182" s="63" t="n">
        <v>100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5</v>
      </c>
      <c r="C183" s="60" t="s">
        <v>52</v>
      </c>
      <c r="D183" s="2" t="s">
        <v>396</v>
      </c>
      <c r="E183" s="3" t="n">
        <v>66</v>
      </c>
      <c r="F183" s="3" t="n">
        <v>990.4</v>
      </c>
      <c r="G183" s="4" t="n">
        <v>35106.7</v>
      </c>
      <c r="H183" s="4" t="n">
        <v>3510.67</v>
      </c>
      <c r="I183" s="5" t="n">
        <v>41170</v>
      </c>
      <c r="J183" s="5" t="n">
        <v>42004</v>
      </c>
      <c r="K183" s="5" t="n">
        <v>42004</v>
      </c>
      <c r="L183" s="7" t="n">
        <v>750</v>
      </c>
      <c r="M183" s="62" t="s">
        <v>92</v>
      </c>
      <c r="N183" s="63" t="n">
        <v>83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7</v>
      </c>
      <c r="C184" s="60" t="s">
        <v>52</v>
      </c>
      <c r="D184" s="2" t="s">
        <v>398</v>
      </c>
      <c r="E184" s="3" t="n">
        <v>31.4</v>
      </c>
      <c r="F184" s="3" t="n">
        <v>697.4</v>
      </c>
      <c r="G184" s="4" t="n">
        <v>29000.06</v>
      </c>
      <c r="H184" s="4" t="n">
        <v>29000.06</v>
      </c>
      <c r="I184" s="5" t="n">
        <v>41004</v>
      </c>
      <c r="J184" s="5" t="n">
        <v>42004</v>
      </c>
      <c r="K184" s="5" t="n">
        <v>42004</v>
      </c>
      <c r="L184" s="7" t="n">
        <v>750</v>
      </c>
      <c r="M184" s="62" t="s">
        <v>140</v>
      </c>
      <c r="N184" s="63" t="n">
        <v>100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9</v>
      </c>
      <c r="C185" s="60" t="s">
        <v>52</v>
      </c>
      <c r="D185" s="2" t="s">
        <v>400</v>
      </c>
      <c r="E185" s="3" t="n">
        <v>33</v>
      </c>
      <c r="F185" s="3" t="n">
        <v>390.2</v>
      </c>
      <c r="G185" s="4" t="n">
        <v>32755.45</v>
      </c>
      <c r="H185" s="4" t="n">
        <v>3275.55</v>
      </c>
      <c r="I185" s="5" t="n">
        <v>41011</v>
      </c>
      <c r="J185" s="5" t="n">
        <v>42004</v>
      </c>
      <c r="K185" s="5" t="n">
        <v>42004</v>
      </c>
      <c r="L185" s="7" t="n">
        <v>750</v>
      </c>
      <c r="M185" s="62" t="s">
        <v>339</v>
      </c>
      <c r="N185" s="63" t="n">
        <v>99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1</v>
      </c>
      <c r="C186" s="60" t="s">
        <v>52</v>
      </c>
      <c r="D186" s="2" t="s">
        <v>402</v>
      </c>
      <c r="E186" s="3" t="n">
        <v>88</v>
      </c>
      <c r="F186" s="3" t="n">
        <v>1521.7</v>
      </c>
      <c r="G186" s="4" t="n">
        <v>119204.48</v>
      </c>
      <c r="H186" s="4" t="n">
        <v>11920.45</v>
      </c>
      <c r="I186" s="5" t="n">
        <v>41102</v>
      </c>
      <c r="J186" s="5" t="n">
        <v>42004</v>
      </c>
      <c r="K186" s="5" t="n">
        <v>42004</v>
      </c>
      <c r="L186" s="7" t="n">
        <v>750</v>
      </c>
      <c r="M186" s="62" t="s">
        <v>67</v>
      </c>
      <c r="N186" s="63" t="n">
        <v>902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3</v>
      </c>
      <c r="C187" s="60" t="s">
        <v>52</v>
      </c>
      <c r="D187" s="2" t="s">
        <v>404</v>
      </c>
      <c r="E187" s="3" t="n">
        <v>70</v>
      </c>
      <c r="F187" s="3" t="n">
        <v>1330.4</v>
      </c>
      <c r="G187" s="4" t="n">
        <v>78700.94</v>
      </c>
      <c r="H187" s="4" t="n">
        <v>7870.09</v>
      </c>
      <c r="I187" s="5" t="n">
        <v>41001</v>
      </c>
      <c r="J187" s="5" t="n">
        <v>42094</v>
      </c>
      <c r="K187" s="5" t="n">
        <v>42094</v>
      </c>
      <c r="L187" s="7" t="n">
        <v>840</v>
      </c>
      <c r="M187" s="62" t="s">
        <v>110</v>
      </c>
      <c r="N187" s="63" t="n">
        <v>109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5</v>
      </c>
      <c r="C188" s="60" t="s">
        <v>52</v>
      </c>
      <c r="D188" s="2" t="s">
        <v>406</v>
      </c>
      <c r="E188" s="3" t="n">
        <v>33</v>
      </c>
      <c r="F188" s="3" t="n">
        <v>351.4</v>
      </c>
      <c r="G188" s="4" t="n">
        <v>8783.3</v>
      </c>
      <c r="H188" s="4" t="n">
        <v>878.33</v>
      </c>
      <c r="I188" s="5" t="n">
        <v>41187</v>
      </c>
      <c r="J188" s="5" t="n">
        <v>42094</v>
      </c>
      <c r="K188" s="5" t="n">
        <v>42094</v>
      </c>
      <c r="L188" s="7" t="n">
        <v>840</v>
      </c>
      <c r="M188" s="62" t="s">
        <v>143</v>
      </c>
      <c r="N188" s="63" t="n">
        <v>90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7</v>
      </c>
      <c r="C189" s="60" t="s">
        <v>52</v>
      </c>
      <c r="D189" s="2" t="s">
        <v>408</v>
      </c>
      <c r="E189" s="3" t="n">
        <v>40</v>
      </c>
      <c r="F189" s="3" t="n">
        <v>393</v>
      </c>
      <c r="G189" s="4" t="n">
        <v>9652.5</v>
      </c>
      <c r="H189" s="4" t="n">
        <v>965.25</v>
      </c>
      <c r="I189" s="5" t="n">
        <v>41187</v>
      </c>
      <c r="J189" s="5" t="n">
        <v>42094</v>
      </c>
      <c r="K189" s="5" t="n">
        <v>42094</v>
      </c>
      <c r="L189" s="7" t="n">
        <v>840</v>
      </c>
      <c r="M189" s="62" t="s">
        <v>143</v>
      </c>
      <c r="N189" s="63" t="n">
        <v>90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9</v>
      </c>
      <c r="C190" s="60" t="s">
        <v>52</v>
      </c>
      <c r="D190" s="2" t="s">
        <v>410</v>
      </c>
      <c r="E190" s="3" t="n">
        <v>85</v>
      </c>
      <c r="F190" s="3" t="n">
        <v>1856.2</v>
      </c>
      <c r="G190" s="4" t="n">
        <v>63056.95</v>
      </c>
      <c r="H190" s="4" t="n">
        <v>6305.69</v>
      </c>
      <c r="I190" s="5" t="n">
        <v>40987</v>
      </c>
      <c r="J190" s="5" t="n">
        <v>42094</v>
      </c>
      <c r="K190" s="5" t="n">
        <v>42094</v>
      </c>
      <c r="L190" s="7" t="n">
        <v>840</v>
      </c>
      <c r="M190" s="62" t="s">
        <v>334</v>
      </c>
      <c r="N190" s="63" t="n">
        <v>110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65</v>
      </c>
      <c r="F191" s="3" t="n">
        <v>1549.6</v>
      </c>
      <c r="G191" s="4" t="n">
        <v>161686.2</v>
      </c>
      <c r="H191" s="4" t="n">
        <v>16168.62</v>
      </c>
      <c r="I191" s="5" t="n">
        <v>41001</v>
      </c>
      <c r="J191" s="5" t="n">
        <v>42094</v>
      </c>
      <c r="K191" s="5" t="n">
        <v>42094</v>
      </c>
      <c r="L191" s="7" t="n">
        <v>840</v>
      </c>
      <c r="M191" s="62" t="s">
        <v>110</v>
      </c>
      <c r="N191" s="63" t="n">
        <v>1093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70</v>
      </c>
      <c r="F192" s="3" t="n">
        <v>1476.6</v>
      </c>
      <c r="G192" s="4" t="n">
        <v>71427.35</v>
      </c>
      <c r="H192" s="4" t="n">
        <v>7142.73</v>
      </c>
      <c r="I192" s="5" t="n">
        <v>41088</v>
      </c>
      <c r="J192" s="5" t="n">
        <v>42185</v>
      </c>
      <c r="K192" s="5" t="n">
        <v>42185</v>
      </c>
      <c r="L192" s="7" t="n">
        <v>931</v>
      </c>
      <c r="M192" s="62" t="s">
        <v>54</v>
      </c>
      <c r="N192" s="63" t="n">
        <v>109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27</v>
      </c>
      <c r="F193" s="3" t="n">
        <v>474.6</v>
      </c>
      <c r="G193" s="4" t="n">
        <v>15447.5</v>
      </c>
      <c r="H193" s="4" t="n">
        <v>1544.75</v>
      </c>
      <c r="I193" s="5" t="n">
        <v>41088</v>
      </c>
      <c r="J193" s="5" t="n">
        <v>42185</v>
      </c>
      <c r="K193" s="5" t="n">
        <v>42185</v>
      </c>
      <c r="L193" s="7" t="n">
        <v>931</v>
      </c>
      <c r="M193" s="62" t="s">
        <v>54</v>
      </c>
      <c r="N193" s="63" t="n">
        <v>109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31</v>
      </c>
      <c r="F194" s="3" t="n">
        <v>852.4</v>
      </c>
      <c r="G194" s="4" t="n">
        <v>25623.9</v>
      </c>
      <c r="H194" s="4" t="n">
        <v>25623.9</v>
      </c>
      <c r="I194" s="5" t="n">
        <v>41072</v>
      </c>
      <c r="J194" s="5" t="n">
        <v>42185</v>
      </c>
      <c r="K194" s="5" t="n">
        <v>42185</v>
      </c>
      <c r="L194" s="7" t="n">
        <v>931</v>
      </c>
      <c r="M194" s="62" t="s">
        <v>143</v>
      </c>
      <c r="N194" s="63" t="n">
        <v>111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159</v>
      </c>
      <c r="F195" s="3" t="n">
        <v>1476.4</v>
      </c>
      <c r="G195" s="4" t="n">
        <v>118387.5</v>
      </c>
      <c r="H195" s="4" t="n">
        <v>118387.5</v>
      </c>
      <c r="I195" s="5" t="n">
        <v>41019</v>
      </c>
      <c r="J195" s="5" t="n">
        <v>42185</v>
      </c>
      <c r="K195" s="5" t="n">
        <v>42185</v>
      </c>
      <c r="L195" s="7" t="n">
        <v>931</v>
      </c>
      <c r="M195" s="62" t="s">
        <v>421</v>
      </c>
      <c r="N195" s="63" t="n">
        <v>116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2</v>
      </c>
      <c r="C196" s="60" t="s">
        <v>52</v>
      </c>
      <c r="D196" s="2" t="s">
        <v>423</v>
      </c>
      <c r="E196" s="3" t="n">
        <v>43</v>
      </c>
      <c r="F196" s="3" t="n">
        <v>473.2</v>
      </c>
      <c r="G196" s="4" t="n">
        <v>13611.4</v>
      </c>
      <c r="H196" s="4" t="n">
        <v>13611.4</v>
      </c>
      <c r="I196" s="5" t="n">
        <v>41099</v>
      </c>
      <c r="J196" s="5" t="n">
        <v>42185</v>
      </c>
      <c r="K196" s="5" t="n">
        <v>42185</v>
      </c>
      <c r="L196" s="7" t="n">
        <v>931</v>
      </c>
      <c r="M196" s="62" t="s">
        <v>424</v>
      </c>
      <c r="N196" s="63" t="n">
        <v>108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5</v>
      </c>
      <c r="C197" s="60" t="s">
        <v>52</v>
      </c>
      <c r="D197" s="2" t="s">
        <v>426</v>
      </c>
      <c r="E197" s="3" t="n">
        <v>147</v>
      </c>
      <c r="F197" s="3" t="n">
        <v>1335</v>
      </c>
      <c r="G197" s="4" t="n">
        <v>29939.19</v>
      </c>
      <c r="H197" s="4" t="n">
        <v>2993.91</v>
      </c>
      <c r="I197" s="5" t="n">
        <v>41033</v>
      </c>
      <c r="J197" s="5" t="n">
        <v>42185</v>
      </c>
      <c r="K197" s="5" t="n">
        <v>42185</v>
      </c>
      <c r="L197" s="7" t="n">
        <v>931</v>
      </c>
      <c r="M197" s="62" t="s">
        <v>92</v>
      </c>
      <c r="N197" s="63" t="n">
        <v>1152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7</v>
      </c>
      <c r="C198" s="60" t="s">
        <v>52</v>
      </c>
      <c r="D198" s="2" t="s">
        <v>428</v>
      </c>
      <c r="E198" s="3" t="n">
        <v>66</v>
      </c>
      <c r="F198" s="3" t="n">
        <v>847.6</v>
      </c>
      <c r="G198" s="4" t="n">
        <v>24843.05</v>
      </c>
      <c r="H198" s="4" t="n">
        <v>2484.3</v>
      </c>
      <c r="I198" s="5" t="n">
        <v>41043</v>
      </c>
      <c r="J198" s="5" t="n">
        <v>42185</v>
      </c>
      <c r="K198" s="5" t="n">
        <v>42185</v>
      </c>
      <c r="L198" s="7" t="n">
        <v>931</v>
      </c>
      <c r="M198" s="62" t="s">
        <v>92</v>
      </c>
      <c r="N198" s="63" t="n">
        <v>114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9</v>
      </c>
      <c r="C199" s="60" t="s">
        <v>52</v>
      </c>
      <c r="D199" s="2" t="s">
        <v>430</v>
      </c>
      <c r="E199" s="3" t="n">
        <v>72.9</v>
      </c>
      <c r="F199" s="3" t="n">
        <v>1003</v>
      </c>
      <c r="G199" s="4" t="n">
        <v>70582.4</v>
      </c>
      <c r="H199" s="4" t="n">
        <v>7058.24</v>
      </c>
      <c r="I199" s="5" t="n">
        <v>41218</v>
      </c>
      <c r="J199" s="5" t="n">
        <v>42277</v>
      </c>
      <c r="K199" s="5" t="n">
        <v>42277</v>
      </c>
      <c r="L199" s="7" t="n">
        <v>1023</v>
      </c>
      <c r="M199" s="62" t="s">
        <v>339</v>
      </c>
      <c r="N199" s="63" t="n">
        <v>105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31</v>
      </c>
      <c r="C200" s="60" t="s">
        <v>52</v>
      </c>
      <c r="D200" s="2" t="s">
        <v>432</v>
      </c>
      <c r="E200" s="3" t="n">
        <v>82.3</v>
      </c>
      <c r="F200" s="3" t="n">
        <v>837.8</v>
      </c>
      <c r="G200" s="4" t="n">
        <v>15774.25</v>
      </c>
      <c r="H200" s="4" t="n">
        <v>1577.42</v>
      </c>
      <c r="I200" s="5" t="n">
        <v>41218</v>
      </c>
      <c r="J200" s="5" t="n">
        <v>42277</v>
      </c>
      <c r="K200" s="5" t="n">
        <v>42277</v>
      </c>
      <c r="L200" s="7" t="n">
        <v>1023</v>
      </c>
      <c r="M200" s="62" t="s">
        <v>59</v>
      </c>
      <c r="N200" s="63" t="n">
        <v>105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3</v>
      </c>
      <c r="C201" s="60" t="s">
        <v>52</v>
      </c>
      <c r="D201" s="2" t="s">
        <v>434</v>
      </c>
      <c r="E201" s="3" t="n">
        <v>74.2</v>
      </c>
      <c r="F201" s="3" t="n">
        <v>1781</v>
      </c>
      <c r="G201" s="4" t="n">
        <v>147831.05</v>
      </c>
      <c r="H201" s="4" t="n">
        <v>14783.1</v>
      </c>
      <c r="I201" s="5" t="n">
        <v>41190</v>
      </c>
      <c r="J201" s="5" t="n">
        <v>42277</v>
      </c>
      <c r="K201" s="5" t="n">
        <v>42277</v>
      </c>
      <c r="L201" s="7" t="n">
        <v>1023</v>
      </c>
      <c r="M201" s="62" t="s">
        <v>339</v>
      </c>
      <c r="N201" s="63" t="n">
        <v>108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5</v>
      </c>
      <c r="C202" s="60" t="s">
        <v>52</v>
      </c>
      <c r="D202" s="2" t="s">
        <v>436</v>
      </c>
      <c r="E202" s="3" t="n">
        <v>104.7</v>
      </c>
      <c r="F202" s="3" t="n">
        <v>1630.4</v>
      </c>
      <c r="G202" s="4" t="n">
        <v>126736.75</v>
      </c>
      <c r="H202" s="4" t="n">
        <v>12673.67</v>
      </c>
      <c r="I202" s="5" t="n">
        <v>41190</v>
      </c>
      <c r="J202" s="5" t="n">
        <v>42277</v>
      </c>
      <c r="K202" s="5" t="n">
        <v>42277</v>
      </c>
      <c r="L202" s="7" t="n">
        <v>1023</v>
      </c>
      <c r="M202" s="62" t="s">
        <v>59</v>
      </c>
      <c r="N202" s="63" t="n">
        <v>1087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7</v>
      </c>
      <c r="C203" s="60" t="s">
        <v>52</v>
      </c>
      <c r="D203" s="2" t="s">
        <v>438</v>
      </c>
      <c r="E203" s="3" t="n">
        <v>15</v>
      </c>
      <c r="F203" s="3" t="n">
        <v>227.6</v>
      </c>
      <c r="G203" s="4" t="n">
        <v>7214.81</v>
      </c>
      <c r="H203" s="4" t="n">
        <v>721.48</v>
      </c>
      <c r="I203" s="5" t="n">
        <v>41053</v>
      </c>
      <c r="J203" s="5" t="n">
        <v>42369</v>
      </c>
      <c r="K203" s="5" t="n">
        <v>42369</v>
      </c>
      <c r="L203" s="7" t="n">
        <v>1115</v>
      </c>
      <c r="M203" s="62" t="s">
        <v>299</v>
      </c>
      <c r="N203" s="63" t="n">
        <v>131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9</v>
      </c>
      <c r="C204" s="60" t="s">
        <v>52</v>
      </c>
      <c r="D204" s="2" t="s">
        <v>440</v>
      </c>
      <c r="E204" s="3" t="n">
        <v>146</v>
      </c>
      <c r="F204" s="3" t="n">
        <v>1925.8</v>
      </c>
      <c r="G204" s="4" t="n">
        <v>80951.4</v>
      </c>
      <c r="H204" s="4" t="n">
        <v>8095.14</v>
      </c>
      <c r="I204" s="5" t="n">
        <v>41207</v>
      </c>
      <c r="J204" s="5" t="n">
        <v>42369</v>
      </c>
      <c r="K204" s="5" t="n">
        <v>42369</v>
      </c>
      <c r="L204" s="7" t="n">
        <v>1115</v>
      </c>
      <c r="M204" s="62" t="s">
        <v>143</v>
      </c>
      <c r="N204" s="63" t="n">
        <v>1162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7Z</dcterms:modified>
  <cp:revision>0</cp:revision>
  <dc:subject/>
  <dc:title/>
</cp:coreProperties>
</file>